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NNEXE 8" sheetId="1" state="visible" r:id="rId2"/>
    <sheet name="Conversion" sheetId="2" state="hidden" r:id="rId3"/>
  </sheets>
  <definedNames>
    <definedName function="false" hidden="false" localSheetId="0" name="_xlnm.Print_Area" vbProcedure="false">'ANNEXE 8'!$C$2:$J$70</definedName>
    <definedName function="false" hidden="false" name="CRCAA8BIEN___BIENBF10CAPANN0" vbProcedure="false">'ANNEXE 8'!$F$25</definedName>
    <definedName function="false" hidden="false" name="CRCAA8BIEN___BIENBF10CARANM1" vbProcedure="false">'ANNEXE 8'!$E$25</definedName>
    <definedName function="false" hidden="false" name="CRCAA8BIEN___BIENBF10CARANM2" vbProcedure="false">'ANNEXE 8'!$D$25</definedName>
    <definedName function="false" hidden="false" name="CRCAA8BIEN___BIENBF12CAPANN0" vbProcedure="false">'ANNEXE 8'!$F$29</definedName>
    <definedName function="false" hidden="false" name="CRCAA8BIEN___BIENBF12CARANM1" vbProcedure="false">'ANNEXE 8'!$E$29</definedName>
    <definedName function="false" hidden="false" name="CRCAA8BIEN___BIENBF12CARANM2" vbProcedure="false">'ANNEXE 8'!$D$29</definedName>
    <definedName function="false" hidden="false" name="CRCAA8BIEN___BIENBF13CAPANN0" vbProcedure="false">'ANNEXE 8'!$F$30</definedName>
    <definedName function="false" hidden="false" name="CRCAA8BIEN___BIENBF13CARANM1" vbProcedure="false">'ANNEXE 8'!$E$30</definedName>
    <definedName function="false" hidden="false" name="CRCAA8BIEN___BIENBF13CARANM2" vbProcedure="false">'ANNEXE 8'!$D$30</definedName>
    <definedName function="false" hidden="false" name="CRCAA8BIEN___BIENBF14CAPANN0" vbProcedure="false">'ANNEXE 8'!$F$32</definedName>
    <definedName function="false" hidden="false" name="CRCAA8BIEN___BIENBF14CARANM1" vbProcedure="false">'ANNEXE 8'!$E$32</definedName>
    <definedName function="false" hidden="false" name="CRCAA8BIEN___BIENBF14CARANM2" vbProcedure="false">'ANNEXE 8'!$D$32</definedName>
    <definedName function="false" hidden="false" name="CRCAA8BIEN___BIENBF16CAPANN0" vbProcedure="false">'ANNEXE 8'!$F$37</definedName>
    <definedName function="false" hidden="false" name="CRCAA8BIEN___BIENBF16CARANM1" vbProcedure="false">'ANNEXE 8'!$E$37</definedName>
    <definedName function="false" hidden="false" name="CRCAA8BIEN___BIENBF16CARANM2" vbProcedure="false">'ANNEXE 8'!$D$37</definedName>
    <definedName function="false" hidden="false" name="CRCAA8BIEN___BIENBF17CAPANN0" vbProcedure="false">'ANNEXE 8'!$F$42</definedName>
    <definedName function="false" hidden="false" name="CRCAA8BIEN___BIENBF17CARANM1" vbProcedure="false">'ANNEXE 8'!$E$42</definedName>
    <definedName function="false" hidden="false" name="CRCAA8BIEN___BIENBF17CARANM2" vbProcedure="false">'ANNEXE 8'!$D$42</definedName>
    <definedName function="false" hidden="false" name="CRCAA8BIEN___BIENBF18CAPANN0" vbProcedure="false">'ANNEXE 8'!$F$43</definedName>
    <definedName function="false" hidden="false" name="CRCAA8BIEN___BIENBF18CARANM1" vbProcedure="false">'ANNEXE 8'!$E$43</definedName>
    <definedName function="false" hidden="false" name="CRCAA8BIEN___BIENBF18CARANM2" vbProcedure="false">'ANNEXE 8'!$D$43</definedName>
    <definedName function="false" hidden="false" name="CRCAA8BIEN___BIENBF19CAPANN0" vbProcedure="false">'ANNEXE 8'!$F$44</definedName>
    <definedName function="false" hidden="false" name="CRCAA8BIEN___BIENBF19CARANM1" vbProcedure="false">'ANNEXE 8'!$E$44</definedName>
    <definedName function="false" hidden="false" name="CRCAA8BIEN___BIENBF19CARANM2" vbProcedure="false">'ANNEXE 8'!$D$44</definedName>
    <definedName function="false" hidden="false" name="CRCAA8BIEN___BIENBF1_CAPANN0" vbProcedure="false">'ANNEXE 8'!$F$8</definedName>
    <definedName function="false" hidden="false" name="CRCAA8BIEN___BIENBF1_CARANM1" vbProcedure="false">'ANNEXE 8'!$E$8</definedName>
    <definedName function="false" hidden="false" name="CRCAA8BIEN___BIENBF1_CARANM2" vbProcedure="false">'ANNEXE 8'!$D$8</definedName>
    <definedName function="false" hidden="false" name="CRCAA8BIEN___BIENBF20CAPANN0" vbProcedure="false">'ANNEXE 8'!$F$45</definedName>
    <definedName function="false" hidden="false" name="CRCAA8BIEN___BIENBF20CARANM1" vbProcedure="false">'ANNEXE 8'!$E$45</definedName>
    <definedName function="false" hidden="false" name="CRCAA8BIEN___BIENBF20CARANM2" vbProcedure="false">'ANNEXE 8'!$D$45</definedName>
    <definedName function="false" hidden="false" name="CRCAA8BIEN___BIENBF21CAPANN0" vbProcedure="false">'ANNEXE 8'!$F$46</definedName>
    <definedName function="false" hidden="false" name="CRCAA8BIEN___BIENBF21CARANM1" vbProcedure="false">'ANNEXE 8'!$E$46</definedName>
    <definedName function="false" hidden="false" name="CRCAA8BIEN___BIENBF21CARANM2" vbProcedure="false">'ANNEXE 8'!$D$46</definedName>
    <definedName function="false" hidden="false" name="CRCAA8BIEN___BIENBF22CAPANN0" vbProcedure="false">'ANNEXE 8'!$F$47</definedName>
    <definedName function="false" hidden="false" name="CRCAA8BIEN___BIENBF22CARANM1" vbProcedure="false">'ANNEXE 8'!$E$47</definedName>
    <definedName function="false" hidden="false" name="CRCAA8BIEN___BIENBF22CARANM2" vbProcedure="false">'ANNEXE 8'!$D$47</definedName>
    <definedName function="false" hidden="false" name="CRCAA8BIEN___BIENBF23CAPANN0" vbProcedure="false">'ANNEXE 8'!$F$48</definedName>
    <definedName function="false" hidden="false" name="CRCAA8BIEN___BIENBF23CARANM1" vbProcedure="false">'ANNEXE 8'!$E$48</definedName>
    <definedName function="false" hidden="false" name="CRCAA8BIEN___BIENBF23CARANM2" vbProcedure="false">'ANNEXE 8'!$D$48</definedName>
    <definedName function="false" hidden="false" name="CRCAA8BIEN___BIENBF24CAPANN0" vbProcedure="false">'ANNEXE 8'!$F$49</definedName>
    <definedName function="false" hidden="false" name="CRCAA8BIEN___BIENBF24CARANM1" vbProcedure="false">'ANNEXE 8'!$E$49</definedName>
    <definedName function="false" hidden="false" name="CRCAA8BIEN___BIENBF24CARANM2" vbProcedure="false">'ANNEXE 8'!$D$49</definedName>
    <definedName function="false" hidden="false" name="CRCAA8BIEN___BIENBF25CAPANN0" vbProcedure="false">'ANNEXE 8'!$F$50</definedName>
    <definedName function="false" hidden="false" name="CRCAA8BIEN___BIENBF25CARANM1" vbProcedure="false">'ANNEXE 8'!$E$50</definedName>
    <definedName function="false" hidden="false" name="CRCAA8BIEN___BIENBF25CARANM2" vbProcedure="false">'ANNEXE 8'!$D$50</definedName>
    <definedName function="false" hidden="false" name="CRCAA8BIEN___BIENBF26CAPANN0" vbProcedure="false">'ANNEXE 8'!$F$54</definedName>
    <definedName function="false" hidden="false" name="CRCAA8BIEN___BIENBF26CARANM1" vbProcedure="false">'ANNEXE 8'!$E$54</definedName>
    <definedName function="false" hidden="false" name="CRCAA8BIEN___BIENBF26CARANM2" vbProcedure="false">'ANNEXE 8'!$D$54</definedName>
    <definedName function="false" hidden="false" name="CRCAA8BIEN___BIENBF27CAPANN0" vbProcedure="false">'ANNEXE 8'!$F$55</definedName>
    <definedName function="false" hidden="false" name="CRCAA8BIEN___BIENBF27CARANM1" vbProcedure="false">'ANNEXE 8'!$E$55</definedName>
    <definedName function="false" hidden="false" name="CRCAA8BIEN___BIENBF27CARANM2" vbProcedure="false">'ANNEXE 8'!$D$55</definedName>
    <definedName function="false" hidden="false" name="CRCAA8BIEN___BIENBF28CAPANN0" vbProcedure="false">'ANNEXE 8'!$F$56</definedName>
    <definedName function="false" hidden="false" name="CRCAA8BIEN___BIENBF28CARANM1" vbProcedure="false">'ANNEXE 8'!$E$56</definedName>
    <definedName function="false" hidden="false" name="CRCAA8BIEN___BIENBF28CARANM2" vbProcedure="false">'ANNEXE 8'!$D$56</definedName>
    <definedName function="false" hidden="false" name="CRCAA8BIEN___BIENBF29CAPANN0" vbProcedure="false">'ANNEXE 8'!$F$60</definedName>
    <definedName function="false" hidden="false" name="CRCAA8BIEN___BIENBF29CARANM1" vbProcedure="false">'ANNEXE 8'!$E$60</definedName>
    <definedName function="false" hidden="false" name="CRCAA8BIEN___BIENBF29CARANM2" vbProcedure="false">'ANNEXE 8'!$D$60</definedName>
    <definedName function="false" hidden="false" name="CRCAA8BIEN___BIENBF2_CAPANN0" vbProcedure="false">'ANNEXE 8'!$F$10</definedName>
    <definedName function="false" hidden="false" name="CRCAA8BIEN___BIENBF2_CARANM1" vbProcedure="false">'ANNEXE 8'!$E$10</definedName>
    <definedName function="false" hidden="false" name="CRCAA8BIEN___BIENBF2_CARANM2" vbProcedure="false">'ANNEXE 8'!$D$10</definedName>
    <definedName function="false" hidden="false" name="CRCAA8BIEN___BIENBF30CAPANN0" vbProcedure="false">'ANNEXE 8'!$F$11</definedName>
    <definedName function="false" hidden="false" name="CRCAA8BIEN___BIENBF30CARANM1" vbProcedure="false">'ANNEXE 8'!$E$11</definedName>
    <definedName function="false" hidden="false" name="CRCAA8BIEN___BIENBF30CARANM2" vbProcedure="false">'ANNEXE 8'!$D$11</definedName>
    <definedName function="false" hidden="false" name="CRCAA8BIEN___BIENBF31CAPANN0" vbProcedure="false">'ANNEXE 8'!$F$16</definedName>
    <definedName function="false" hidden="false" name="CRCAA8BIEN___BIENBF31CARANM1" vbProcedure="false">'ANNEXE 8'!$E$16</definedName>
    <definedName function="false" hidden="false" name="CRCAA8BIEN___BIENBF31CARANM2" vbProcedure="false">'ANNEXE 8'!$D$16</definedName>
    <definedName function="false" hidden="false" name="CRCAA8BIEN___BIENBF32CAPANN0" vbProcedure="false">'ANNEXE 8'!$F$31</definedName>
    <definedName function="false" hidden="false" name="CRCAA8BIEN___BIENBF32CARANM1" vbProcedure="false">'ANNEXE 8'!$E$31</definedName>
    <definedName function="false" hidden="false" name="CRCAA8BIEN___BIENBF32CARANM2" vbProcedure="false">'ANNEXE 8'!$D$31</definedName>
    <definedName function="false" hidden="false" name="CRCAA8BIEN___BIENBF3_CAPANN0" vbProcedure="false">'ANNEXE 8'!$F$12</definedName>
    <definedName function="false" hidden="false" name="CRCAA8BIEN___BIENBF3_CARANM1" vbProcedure="false">'ANNEXE 8'!$E$12</definedName>
    <definedName function="false" hidden="false" name="CRCAA8BIEN___BIENBF3_CARANM2" vbProcedure="false">'ANNEXE 8'!$D$12</definedName>
    <definedName function="false" hidden="false" name="CRCAA8BIEN___BIENBF4_CAPANN0" vbProcedure="false">'ANNEXE 8'!$F$13</definedName>
    <definedName function="false" hidden="false" name="CRCAA8BIEN___BIENBF4_CARANM1" vbProcedure="false">'ANNEXE 8'!$E$13</definedName>
    <definedName function="false" hidden="false" name="CRCAA8BIEN___BIENBF4_CARANM2" vbProcedure="false">'ANNEXE 8'!$D$13</definedName>
    <definedName function="false" hidden="false" name="CRCAA8BIEN___BIENBF5_CAPANN0" vbProcedure="false">'ANNEXE 8'!$F$14</definedName>
    <definedName function="false" hidden="false" name="CRCAA8BIEN___BIENBF5_CARANM1" vbProcedure="false">'ANNEXE 8'!$E$14</definedName>
    <definedName function="false" hidden="false" name="CRCAA8BIEN___BIENBF5_CARANM2" vbProcedure="false">'ANNEXE 8'!$D$14</definedName>
    <definedName function="false" hidden="false" name="CRCAA8BIEN___BIENBF6_CAPANN0" vbProcedure="false">'ANNEXE 8'!$F$15</definedName>
    <definedName function="false" hidden="false" name="CRCAA8BIEN___BIENBF6_CARANM1" vbProcedure="false">'ANNEXE 8'!$E$15</definedName>
    <definedName function="false" hidden="false" name="CRCAA8BIEN___BIENBF6_CARANM2" vbProcedure="false">'ANNEXE 8'!$D$15</definedName>
    <definedName function="false" hidden="false" name="CRCAA8BIEN___BIENBF7_CAPANN0" vbProcedure="false">'ANNEXE 8'!$F$21</definedName>
    <definedName function="false" hidden="false" name="CRCAA8BIEN___BIENBF7_CARANM1" vbProcedure="false">'ANNEXE 8'!$E$21</definedName>
    <definedName function="false" hidden="false" name="CRCAA8BIEN___BIENBF7_CARANM2" vbProcedure="false">'ANNEXE 8'!$D$21</definedName>
    <definedName function="false" hidden="false" name="CRCAA8BIEN___BIENBF8_CAPANN0" vbProcedure="false">'ANNEXE 8'!$F$22</definedName>
    <definedName function="false" hidden="false" name="CRCAA8BIEN___BIENBF8_CARANM1" vbProcedure="false">'ANNEXE 8'!$E$22</definedName>
    <definedName function="false" hidden="false" name="CRCAA8BIEN___BIENBF8_CARANM2" vbProcedure="false">'ANNEXE 8'!$D$22</definedName>
    <definedName function="false" hidden="false" name="CRCAA8BIEN___BIENBF9_CAPANN0" vbProcedure="false">'ANNEXE 8'!$F$24</definedName>
    <definedName function="false" hidden="false" name="CRCAA8BIEN___BIENBF9_CARANM1" vbProcedure="false">'ANNEXE 8'!$E$24</definedName>
    <definedName function="false" hidden="false" name="CRCAA8BIEN___BIENBF9_CARANM2" vbProcedure="false">'ANNEXE 8'!$D$24</definedName>
    <definedName function="false" hidden="false" name="CRCAA8FINA___FINABF10CAPANN0" vbProcedure="false">'ANNEXE 8'!$J$18</definedName>
    <definedName function="false" hidden="false" name="CRCAA8FINA___FINABF10CARANM1" vbProcedure="false">'ANNEXE 8'!$I$18</definedName>
    <definedName function="false" hidden="false" name="CRCAA8FINA___FINABF10CARANM2" vbProcedure="false">'ANNEXE 8'!$H$18</definedName>
    <definedName function="false" hidden="false" name="CRCAA8FINA___FINABF11CAPANN0" vbProcedure="false">'ANNEXE 8'!$J$19</definedName>
    <definedName function="false" hidden="false" name="CRCAA8FINA___FINABF11CARANM1" vbProcedure="false">'ANNEXE 8'!$I$19</definedName>
    <definedName function="false" hidden="false" name="CRCAA8FINA___FINABF11CARANM2" vbProcedure="false">'ANNEXE 8'!$H$19</definedName>
    <definedName function="false" hidden="false" name="CRCAA8FINA___FINABF12CAPANN0" vbProcedure="false">'ANNEXE 8'!$J$20</definedName>
    <definedName function="false" hidden="false" name="CRCAA8FINA___FINABF12CARANM1" vbProcedure="false">'ANNEXE 8'!$I$20</definedName>
    <definedName function="false" hidden="false" name="CRCAA8FINA___FINABF12CARANM2" vbProcedure="false">'ANNEXE 8'!$H$20</definedName>
    <definedName function="false" hidden="false" name="CRCAA8FINA___FINABF13CAPANN0" vbProcedure="false">'ANNEXE 8'!$J$24</definedName>
    <definedName function="false" hidden="false" name="CRCAA8FINA___FINABF13CARANM1" vbProcedure="false">'ANNEXE 8'!$I$24</definedName>
    <definedName function="false" hidden="false" name="CRCAA8FINA___FINABF13CARANM2" vbProcedure="false">'ANNEXE 8'!$H$24</definedName>
    <definedName function="false" hidden="false" name="CRCAA8FINA___FINABF14CAPANN0" vbProcedure="false">'ANNEXE 8'!$J$25</definedName>
    <definedName function="false" hidden="false" name="CRCAA8FINA___FINABF14CARANM1" vbProcedure="false">'ANNEXE 8'!$I$25</definedName>
    <definedName function="false" hidden="false" name="CRCAA8FINA___FINABF14CARANM2" vbProcedure="false">'ANNEXE 8'!$H$25</definedName>
    <definedName function="false" hidden="false" name="CRCAA8FINA___FINABF15CAPANN0" vbProcedure="false">'ANNEXE 8'!$J$29</definedName>
    <definedName function="false" hidden="false" name="CRCAA8FINA___FINABF15CARANM1" vbProcedure="false">'ANNEXE 8'!$I$29</definedName>
    <definedName function="false" hidden="false" name="CRCAA8FINA___FINABF15CARANM2" vbProcedure="false">'ANNEXE 8'!$H$29</definedName>
    <definedName function="false" hidden="false" name="CRCAA8FINA___FINABF16CAPANN0" vbProcedure="false">'ANNEXE 8'!$J$30</definedName>
    <definedName function="false" hidden="false" name="CRCAA8FINA___FINABF16CARANM1" vbProcedure="false">'ANNEXE 8'!$I$30</definedName>
    <definedName function="false" hidden="false" name="CRCAA8FINA___FINABF16CARANM2" vbProcedure="false">'ANNEXE 8'!$H$30</definedName>
    <definedName function="false" hidden="false" name="CRCAA8FINA___FINABF17CAPANN0" vbProcedure="false">'ANNEXE 8'!$J$31</definedName>
    <definedName function="false" hidden="false" name="CRCAA8FINA___FINABF17CARANM1" vbProcedure="false">'ANNEXE 8'!$I$31</definedName>
    <definedName function="false" hidden="false" name="CRCAA8FINA___FINABF17CARANM2" vbProcedure="false">'ANNEXE 8'!$H$31</definedName>
    <definedName function="false" hidden="false" name="CRCAA8FINA___FINABF1_CAPANN0" vbProcedure="false">'ANNEXE 8'!$J$8</definedName>
    <definedName function="false" hidden="false" name="CRCAA8FINA___FINABF1_CARANM1" vbProcedure="false">'ANNEXE 8'!$I$8</definedName>
    <definedName function="false" hidden="false" name="CRCAA8FINA___FINABF1_CARANM2" vbProcedure="false">'ANNEXE 8'!$H$8</definedName>
    <definedName function="false" hidden="false" name="CRCAA8FINA___FINABF20CAPANN0" vbProcedure="false">'ANNEXE 8'!$J$34</definedName>
    <definedName function="false" hidden="false" name="CRCAA8FINA___FINABF20CARANM1" vbProcedure="false">'ANNEXE 8'!$I$34</definedName>
    <definedName function="false" hidden="false" name="CRCAA8FINA___FINABF20CARANM2" vbProcedure="false">'ANNEXE 8'!$H$34</definedName>
    <definedName function="false" hidden="false" name="CRCAA8FINA___FINABF21CAPANN0" vbProcedure="false">'ANNEXE 8'!$J$35</definedName>
    <definedName function="false" hidden="false" name="CRCAA8FINA___FINABF21CARANM1" vbProcedure="false">'ANNEXE 8'!$I$35</definedName>
    <definedName function="false" hidden="false" name="CRCAA8FINA___FINABF21CARANM2" vbProcedure="false">'ANNEXE 8'!$H$35</definedName>
    <definedName function="false" hidden="false" name="CRCAA8FINA___FINABF23CAPANN0" vbProcedure="false">'ANNEXE 8'!$J$37</definedName>
    <definedName function="false" hidden="false" name="CRCAA8FINA___FINABF23CARANM1" vbProcedure="false">'ANNEXE 8'!$I$37</definedName>
    <definedName function="false" hidden="false" name="CRCAA8FINA___FINABF23CARANM2" vbProcedure="false">'ANNEXE 8'!$H$37</definedName>
    <definedName function="false" hidden="false" name="CRCAA8FINA___FINABF24CAPANN0" vbProcedure="false">'ANNEXE 8'!$J$42</definedName>
    <definedName function="false" hidden="false" name="CRCAA8FINA___FINABF24CARANM1" vbProcedure="false">'ANNEXE 8'!$I$42</definedName>
    <definedName function="false" hidden="false" name="CRCAA8FINA___FINABF24CARANM2" vbProcedure="false">'ANNEXE 8'!$H$42</definedName>
    <definedName function="false" hidden="false" name="CRCAA8FINA___FINABF25CAPANN0" vbProcedure="false">'ANNEXE 8'!$J$43</definedName>
    <definedName function="false" hidden="false" name="CRCAA8FINA___FINABF25CARANM1" vbProcedure="false">'ANNEXE 8'!$I$43</definedName>
    <definedName function="false" hidden="false" name="CRCAA8FINA___FINABF25CARANM2" vbProcedure="false">'ANNEXE 8'!$H$43</definedName>
    <definedName function="false" hidden="false" name="CRCAA8FINA___FINABF26CAPANN0" vbProcedure="false">'ANNEXE 8'!$J$44</definedName>
    <definedName function="false" hidden="false" name="CRCAA8FINA___FINABF26CARANM1" vbProcedure="false">'ANNEXE 8'!$I$44</definedName>
    <definedName function="false" hidden="false" name="CRCAA8FINA___FINABF26CARANM2" vbProcedure="false">'ANNEXE 8'!$H$44</definedName>
    <definedName function="false" hidden="false" name="CRCAA8FINA___FINABF28CAPANN0" vbProcedure="false">'ANNEXE 8'!$J$45</definedName>
    <definedName function="false" hidden="false" name="CRCAA8FINA___FINABF28CARANM1" vbProcedure="false">'ANNEXE 8'!$I$45</definedName>
    <definedName function="false" hidden="false" name="CRCAA8FINA___FINABF28CARANM2" vbProcedure="false">'ANNEXE 8'!$H$45</definedName>
    <definedName function="false" hidden="false" name="CRCAA8FINA___FINABF29CAPANN0" vbProcedure="false">'ANNEXE 8'!$J$36</definedName>
    <definedName function="false" hidden="false" name="CRCAA8FINA___FINABF29CARANM1" vbProcedure="false">'ANNEXE 8'!$I$36</definedName>
    <definedName function="false" hidden="false" name="CRCAA8FINA___FINABF29CARANM2" vbProcedure="false">'ANNEXE 8'!$H$36</definedName>
    <definedName function="false" hidden="false" name="CRCAA8FINA___FINABF30CAPANN0" vbProcedure="false">'ANNEXE 8'!$J$46</definedName>
    <definedName function="false" hidden="false" name="CRCAA8FINA___FINABF30CARANM1" vbProcedure="false">'ANNEXE 8'!$I$46</definedName>
    <definedName function="false" hidden="false" name="CRCAA8FINA___FINABF30CARANM2" vbProcedure="false">'ANNEXE 8'!$H$46</definedName>
    <definedName function="false" hidden="false" name="CRCAA8FINA___FINABF31CAPANN0" vbProcedure="false">'ANNEXE 8'!$J$47</definedName>
    <definedName function="false" hidden="false" name="CRCAA8FINA___FINABF31CARANM1" vbProcedure="false">'ANNEXE 8'!$I$47</definedName>
    <definedName function="false" hidden="false" name="CRCAA8FINA___FINABF31CARANM2" vbProcedure="false">'ANNEXE 8'!$H$47</definedName>
    <definedName function="false" hidden="false" name="CRCAA8FINA___FINABF32CAPANN0" vbProcedure="false">'ANNEXE 8'!$J$48</definedName>
    <definedName function="false" hidden="false" name="CRCAA8FINA___FINABF32CARANM1" vbProcedure="false">'ANNEXE 8'!$I$48</definedName>
    <definedName function="false" hidden="false" name="CRCAA8FINA___FINABF32CARANM2" vbProcedure="false">'ANNEXE 8'!$H$48</definedName>
    <definedName function="false" hidden="false" name="CRCAA8FINA___FINABF33CAPANN0" vbProcedure="false">'ANNEXE 8'!$J$49</definedName>
    <definedName function="false" hidden="false" name="CRCAA8FINA___FINABF33CARANM1" vbProcedure="false">'ANNEXE 8'!$I$49</definedName>
    <definedName function="false" hidden="false" name="CRCAA8FINA___FINABF33CARANM2" vbProcedure="false">'ANNEXE 8'!$H$49</definedName>
    <definedName function="false" hidden="false" name="CRCAA8FINA___FINABF34CAPANN0" vbProcedure="false">'ANNEXE 8'!$J$50</definedName>
    <definedName function="false" hidden="false" name="CRCAA8FINA___FINABF34CARANM1" vbProcedure="false">'ANNEXE 8'!$I$50</definedName>
    <definedName function="false" hidden="false" name="CRCAA8FINA___FINABF34CARANM2" vbProcedure="false">'ANNEXE 8'!$H$50</definedName>
    <definedName function="false" hidden="false" name="CRCAA8FINA___FINABF35CAPANN0" vbProcedure="false">'ANNEXE 8'!$J$54</definedName>
    <definedName function="false" hidden="false" name="CRCAA8FINA___FINABF35CARANM1" vbProcedure="false">'ANNEXE 8'!$I$54</definedName>
    <definedName function="false" hidden="false" name="CRCAA8FINA___FINABF35CARANM2" vbProcedure="false">'ANNEXE 8'!$H$54</definedName>
    <definedName function="false" hidden="false" name="CRCAA8FINA___FINABF36CAPANN0" vbProcedure="false">'ANNEXE 8'!$J$55</definedName>
    <definedName function="false" hidden="false" name="CRCAA8FINA___FINABF36CARANM1" vbProcedure="false">'ANNEXE 8'!$I$55</definedName>
    <definedName function="false" hidden="false" name="CRCAA8FINA___FINABF36CARANM2" vbProcedure="false">'ANNEXE 8'!$H$55</definedName>
    <definedName function="false" hidden="false" name="CRCAA8FINA___FINABF37CAPANN0" vbProcedure="false">'ANNEXE 8'!$J$56</definedName>
    <definedName function="false" hidden="false" name="CRCAA8FINA___FINABF37CARANM1" vbProcedure="false">'ANNEXE 8'!$I$56</definedName>
    <definedName function="false" hidden="false" name="CRCAA8FINA___FINABF37CARANM2" vbProcedure="false">'ANNEXE 8'!$H$56</definedName>
    <definedName function="false" hidden="false" name="CRCAA8FINA___FINABF38CAPANN0" vbProcedure="false">'ANNEXE 8'!$J$57</definedName>
    <definedName function="false" hidden="false" name="CRCAA8FINA___FINABF38CARANM1" vbProcedure="false">'ANNEXE 8'!$I$57</definedName>
    <definedName function="false" hidden="false" name="CRCAA8FINA___FINABF38CARANM2" vbProcedure="false">'ANNEXE 8'!$H$57</definedName>
    <definedName function="false" hidden="false" name="CRCAA8FINA___FINABF39CAPANN0" vbProcedure="false">'ANNEXE 8'!$J$58</definedName>
    <definedName function="false" hidden="false" name="CRCAA8FINA___FINABF39CARANM1" vbProcedure="false">'ANNEXE 8'!$I$58</definedName>
    <definedName function="false" hidden="false" name="CRCAA8FINA___FINABF39CARANM2" vbProcedure="false">'ANNEXE 8'!$H$58</definedName>
    <definedName function="false" hidden="false" name="CRCAA8FINA___FINABF3_CAPANN0" vbProcedure="false">'ANNEXE 8'!$J$9</definedName>
    <definedName function="false" hidden="false" name="CRCAA8FINA___FINABF3_CARANM1" vbProcedure="false">'ANNEXE 8'!$I$9</definedName>
    <definedName function="false" hidden="false" name="CRCAA8FINA___FINABF3_CARANM2" vbProcedure="false">'ANNEXE 8'!$H$9</definedName>
    <definedName function="false" hidden="false" name="CRCAA8FINA___FINABF40CAPANN0" vbProcedure="false">'ANNEXE 8'!$J$59</definedName>
    <definedName function="false" hidden="false" name="CRCAA8FINA___FINABF40CARANM1" vbProcedure="false">'ANNEXE 8'!$I$59</definedName>
    <definedName function="false" hidden="false" name="CRCAA8FINA___FINABF40CARANM2" vbProcedure="false">'ANNEXE 8'!$H$59</definedName>
    <definedName function="false" hidden="false" name="CRCAA8FINA___FINABF41CAPANN0" vbProcedure="false">'ANNEXE 8'!$J$60</definedName>
    <definedName function="false" hidden="false" name="CRCAA8FINA___FINABF41CARANM1" vbProcedure="false">'ANNEXE 8'!$I$60</definedName>
    <definedName function="false" hidden="false" name="CRCAA8FINA___FINABF41CARANM2" vbProcedure="false">'ANNEXE 8'!$H$60</definedName>
    <definedName function="false" hidden="false" name="CRCAA8FINA___FINABF42CAPANN0" vbProcedure="false">'ANNEXE 8'!$J$17</definedName>
    <definedName function="false" hidden="false" name="CRCAA8FINA___FINABF42CARANM1" vbProcedure="false">'ANNEXE 8'!$I$17</definedName>
    <definedName function="false" hidden="false" name="CRCAA8FINA___FINABF42CARANM2" vbProcedure="false">'ANNEXE 8'!$H$17</definedName>
    <definedName function="false" hidden="false" name="CRCAA8FINA___FINABF43CAPANN0" vbProcedure="false">'ANNEXE 8'!$J$21</definedName>
    <definedName function="false" hidden="false" name="CRCAA8FINA___FINABF43CARANM1" vbProcedure="false">'ANNEXE 8'!$I$21</definedName>
    <definedName function="false" hidden="false" name="CRCAA8FINA___FINABF43CARANM2" vbProcedure="false">'ANNEXE 8'!$H$21</definedName>
    <definedName function="false" hidden="false" name="CRCAA8FINA___FINABF44CAPANN0" vbProcedure="false">'ANNEXE 8'!$J$22</definedName>
    <definedName function="false" hidden="false" name="CRCAA8FINA___FINABF44CARANM1" vbProcedure="false">'ANNEXE 8'!$I$22</definedName>
    <definedName function="false" hidden="false" name="CRCAA8FINA___FINABF44CARANM2" vbProcedure="false">'ANNEXE 8'!$H$22</definedName>
    <definedName function="false" hidden="false" name="CRCAA8FINA___FINABF45CAPANN0" vbProcedure="false">'ANNEXE 8'!$J$23</definedName>
    <definedName function="false" hidden="false" name="CRCAA8FINA___FINABF45CARANM1" vbProcedure="false">'ANNEXE 8'!$I$23</definedName>
    <definedName function="false" hidden="false" name="CRCAA8FINA___FINABF45CARANM2" vbProcedure="false">'ANNEXE 8'!$H$23</definedName>
    <definedName function="false" hidden="false" name="CRCAA8FINA___FINABF46CAPANN0" vbProcedure="false">'ANNEXE 8'!$J$32</definedName>
    <definedName function="false" hidden="false" name="CRCAA8FINA___FINABF46CARANM1" vbProcedure="false">'ANNEXE 8'!$I$32</definedName>
    <definedName function="false" hidden="false" name="CRCAA8FINA___FINABF46CARANM2" vbProcedure="false">'ANNEXE 8'!$H$32</definedName>
    <definedName function="false" hidden="false" name="CRCAA8FINA___FINABF4_CAPANN0" vbProcedure="false">'ANNEXE 8'!$J$10</definedName>
    <definedName function="false" hidden="false" name="CRCAA8FINA___FINABF4_CARANM1" vbProcedure="false">'ANNEXE 8'!$I$10</definedName>
    <definedName function="false" hidden="false" name="CRCAA8FINA___FINABF4_CARANM2" vbProcedure="false">'ANNEXE 8'!$H$10</definedName>
    <definedName function="false" hidden="false" name="CRCAA8FINA___FINABF5_CAPANN0" vbProcedure="false">'ANNEXE 8'!$J$11</definedName>
    <definedName function="false" hidden="false" name="CRCAA8FINA___FINABF5_CARANM1" vbProcedure="false">'ANNEXE 8'!$I$11</definedName>
    <definedName function="false" hidden="false" name="CRCAA8FINA___FINABF5_CARANM2" vbProcedure="false">'ANNEXE 8'!$H$11</definedName>
    <definedName function="false" hidden="false" name="CRCAA8FINA___FINABF6_CAPANN0" vbProcedure="false">'ANNEXE 8'!$J$12</definedName>
    <definedName function="false" hidden="false" name="CRCAA8FINA___FINABF6_CARANM1" vbProcedure="false">'ANNEXE 8'!$I$12</definedName>
    <definedName function="false" hidden="false" name="CRCAA8FINA___FINABF6_CARANM2" vbProcedure="false">'ANNEXE 8'!$H$12</definedName>
    <definedName function="false" hidden="false" name="CRCAA8FINA___FINABF7_CAPANN0" vbProcedure="false">'ANNEXE 8'!$J$13</definedName>
    <definedName function="false" hidden="false" name="CRCAA8FINA___FINABF7_CARANM1" vbProcedure="false">'ANNEXE 8'!$I$13</definedName>
    <definedName function="false" hidden="false" name="CRCAA8FINA___FINABF7_CARANM2" vbProcedure="false">'ANNEXE 8'!$H$13</definedName>
    <definedName function="false" hidden="false" name="CRCAA8FINA___FINABF8_CAPANN0" vbProcedure="false">'ANNEXE 8'!$J$14</definedName>
    <definedName function="false" hidden="false" name="CRCAA8FINA___FINABF8_CARANM1" vbProcedure="false">'ANNEXE 8'!$I$14</definedName>
    <definedName function="false" hidden="false" name="CRCAA8FINA___FINABF8_CARANM2" vbProcedure="false">'ANNEXE 8'!$H$14</definedName>
    <definedName function="false" hidden="false" name="CRCAA8FINA___FINABF9_CAPANN0" vbProcedure="false">'ANNEXE 8'!$J$15</definedName>
    <definedName function="false" hidden="false" name="CRCAA8FINA___FINABF9_CARANM1" vbProcedure="false">'ANNEXE 8'!$I$15</definedName>
    <definedName function="false" hidden="false" name="CRCAA8FINA___FINABF9_CARANM2" vbProcedure="false">'ANNEXE 8'!$H$15</definedName>
    <definedName function="false" hidden="false" name="CRCAA8IDEN___DATEGENE___ANN0" vbProcedure="false">Conversion!$B$1</definedName>
    <definedName function="false" hidden="false" name="CRCAA8IDEN___EDITEURL___ANN0" vbProcedure="false">'ANNEXE 8'!$A$3</definedName>
    <definedName function="false" hidden="false" name="CRCAA8IDEN___NFINESS____ANN0" vbProcedure="false">'ANNEXE 8'!$D$4</definedName>
    <definedName function="false" hidden="false" name="CRCAA8IDEN___NOMETAB____ANN0" vbProcedure="false">'ANNEXE 8'!$G$4</definedName>
    <definedName function="false" hidden="false" name="CRCAA8IDEN___VERSIONL___ANN0" vbProcedure="false">'ANNEXE 8'!$A$2</definedName>
    <definedName function="false" hidden="false" name="CRCAA8IDEN___VERSION____ANN0" vbProcedure="false">'ANNEXE 8'!$A$1</definedName>
    <definedName function="false" hidden="false" name="CR_VERSION" vbProcedure="false">'ANNEXE 8'!$A$1</definedName>
    <definedName function="false" hidden="false" name="__CAA8IDEN___DATEGENE___ANN0" vbProcedure="false">'ANNEXE 8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#CAA8-2020-01#</t>
  </si>
  <si>
    <t xml:space="preserve">ANNEXE 8 : CADRE NORMALISÉ DE PRÉSENTATION DU BILAN FINANCIER D'UN ÉTABLISSEMENT OU SERVICE SOCIAL OU MÉDICO-SOCIAL RELEVANT DU I DE L'ARTICLE L.312-1 DU CODE DE L'ACTION SOCIALE ET DES FAMILLES </t>
  </si>
  <si>
    <t xml:space="preserve">N° FINESS / Nom de l'établissement ou service</t>
  </si>
  <si>
    <t xml:space="preserve">BIENS </t>
  </si>
  <si>
    <t xml:space="preserve">N-2</t>
  </si>
  <si>
    <t xml:space="preserve">N-1</t>
  </si>
  <si>
    <t xml:space="preserve">N</t>
  </si>
  <si>
    <t xml:space="preserve">FINANCEMENTS</t>
  </si>
  <si>
    <t xml:space="preserve">Biens stables</t>
  </si>
  <si>
    <t xml:space="preserve">Financements stables</t>
  </si>
  <si>
    <t xml:space="preserve">Immobilisations incorporelles brutes</t>
  </si>
  <si>
    <t xml:space="preserve">Dotations, apports ou fonds associatifs</t>
  </si>
  <si>
    <t xml:space="preserve">Immobilisations corporelles et incorporelles en cours</t>
  </si>
  <si>
    <t xml:space="preserve">Immobilisations corporelles brutes :</t>
  </si>
  <si>
    <t xml:space="preserve">Excédents affectés à l'investissement</t>
  </si>
  <si>
    <t xml:space="preserve">Saisir les comptes 231, 232, 237 et 238</t>
  </si>
  <si>
    <t xml:space="preserve">- Terrains</t>
  </si>
  <si>
    <t xml:space="preserve">Subventions d'investissement</t>
  </si>
  <si>
    <t xml:space="preserve">Immobilisations en cours - Part investissement PPP (1)</t>
  </si>
  <si>
    <t xml:space="preserve">- Agencements de terrain </t>
  </si>
  <si>
    <t xml:space="preserve">Réserve de compensation des charges d'amortissement</t>
  </si>
  <si>
    <t xml:space="preserve">Saisir les comptes 235</t>
  </si>
  <si>
    <t xml:space="preserve">- Constructions</t>
  </si>
  <si>
    <t xml:space="preserve">Provisions pour renouvellement des immobilisations</t>
  </si>
  <si>
    <t xml:space="preserve">- Installations techniques, matériel et outillage</t>
  </si>
  <si>
    <t xml:space="preserve">Provisions réglementées sur plus-values nettes d'actif</t>
  </si>
  <si>
    <t xml:space="preserve">Emprunts et dettes financières (à plus d'un an) : </t>
  </si>
  <si>
    <t xml:space="preserve">- Autres immobilisations corporelles</t>
  </si>
  <si>
    <t xml:space="preserve">Emprunts et dettes financières (à plus d'un an)</t>
  </si>
  <si>
    <t xml:space="preserve">Les emprunts de moins d'un an ne font pas partie des ressources de long terme </t>
  </si>
  <si>
    <t xml:space="preserve">Dépôts et cautionnements reçus</t>
  </si>
  <si>
    <t xml:space="preserve">et sont donc à inscrire au niveau de la trésorerie sur la ligne "Autres (dont emprunts à un an au plus)"</t>
  </si>
  <si>
    <t xml:space="preserve">Amortissements des immobilisations corporelles :</t>
  </si>
  <si>
    <t xml:space="preserve">- Agencements de terrain</t>
  </si>
  <si>
    <t xml:space="preserve">Immobilisations financières</t>
  </si>
  <si>
    <t xml:space="preserve">Amortissement des immobilisations incorporelles</t>
  </si>
  <si>
    <t xml:space="preserve">Amortissements comptables excédentaires différés (2)</t>
  </si>
  <si>
    <t xml:space="preserve">Dépenses refusées par l'autorité de tarification (2) (5) </t>
  </si>
  <si>
    <t xml:space="preserve">Dépréciation des immobilisations</t>
  </si>
  <si>
    <t xml:space="preserve">Charges à répartir</t>
  </si>
  <si>
    <t xml:space="preserve">Autres (6)</t>
  </si>
  <si>
    <t xml:space="preserve">Autres</t>
  </si>
  <si>
    <t xml:space="preserve">Compte de liaison investissement</t>
  </si>
  <si>
    <t xml:space="preserve">Total II</t>
  </si>
  <si>
    <t xml:space="preserve">Total I</t>
  </si>
  <si>
    <t xml:space="preserve">Fonds de roulement d'investissement négatif (I-II)</t>
  </si>
  <si>
    <t xml:space="preserve">Fonds de roulement d'investissement positif (I-II)</t>
  </si>
  <si>
    <t xml:space="preserve">Actifs stables d'exploitation</t>
  </si>
  <si>
    <t xml:space="preserve">Financements stables d'exploitation</t>
  </si>
  <si>
    <t xml:space="preserve">Report à nouveau déficitaire (3)</t>
  </si>
  <si>
    <t xml:space="preserve">Réserves et provisions affectées à la couverture du BFR</t>
  </si>
  <si>
    <t xml:space="preserve">Résultat déficitaire (3)</t>
  </si>
  <si>
    <t xml:space="preserve">Réserves de compensation des déficits</t>
  </si>
  <si>
    <t xml:space="preserve">Créances glissantes</t>
  </si>
  <si>
    <t xml:space="preserve">Résultat excédentaire (3)</t>
  </si>
  <si>
    <t xml:space="preserve">Droits acquis par les salariés, non provisionnés (2)</t>
  </si>
  <si>
    <t xml:space="preserve">Report à nouveau excédentaire en attente d'affectation (3)</t>
  </si>
  <si>
    <t xml:space="preserve">Provisions pour risques et charges</t>
  </si>
  <si>
    <t xml:space="preserve">Fonds dédiés</t>
  </si>
  <si>
    <t xml:space="preserve">Dépréciation des stocks, créances et éléments financiers</t>
  </si>
  <si>
    <t xml:space="preserve">Compte de liaison trésorerie (stable)</t>
  </si>
  <si>
    <t xml:space="preserve">Total IV</t>
  </si>
  <si>
    <t xml:space="preserve">Total III</t>
  </si>
  <si>
    <t xml:space="preserve">Fonds de roulement d'exploitation négatif (III-IV)</t>
  </si>
  <si>
    <t xml:space="preserve">Fonds de roulement d'exploitation positif (III-IV)</t>
  </si>
  <si>
    <t xml:space="preserve">Fonds de roulement net global négatif</t>
  </si>
  <si>
    <t xml:space="preserve">Fonds de roulement net global positif</t>
  </si>
  <si>
    <t xml:space="preserve">Valeurs d'exploitation</t>
  </si>
  <si>
    <t xml:space="preserve">Dettes d'exploitation</t>
  </si>
  <si>
    <t xml:space="preserve">Stocks et en-cours</t>
  </si>
  <si>
    <t xml:space="preserve">Avances reçues</t>
  </si>
  <si>
    <t xml:space="preserve">Avances et acomptes versés</t>
  </si>
  <si>
    <t xml:space="preserve">Fournisseurs</t>
  </si>
  <si>
    <t xml:space="preserve">Créances sur organismes payeurs, usagers</t>
  </si>
  <si>
    <t xml:space="preserve">Dettes sociales et fiscales </t>
  </si>
  <si>
    <t xml:space="preserve">Créances diverses d'exploitation</t>
  </si>
  <si>
    <t xml:space="preserve">Dettes diverses d'exploitation</t>
  </si>
  <si>
    <t xml:space="preserve">Créances irrécouvrables en non-valeur (4)</t>
  </si>
  <si>
    <t xml:space="preserve">Produits constatés d'avance</t>
  </si>
  <si>
    <t xml:space="preserve">Charges constatées d'avance</t>
  </si>
  <si>
    <t xml:space="preserve">Ressources à reverser à l'aide sociale</t>
  </si>
  <si>
    <t xml:space="preserve">Dépenses pour congés payés</t>
  </si>
  <si>
    <t xml:space="preserve">Fonds déposés par les résidents</t>
  </si>
  <si>
    <t xml:space="preserve">Compte de liaison d'exploitation</t>
  </si>
  <si>
    <t xml:space="preserve">Total VI</t>
  </si>
  <si>
    <t xml:space="preserve">Total V</t>
  </si>
  <si>
    <t xml:space="preserve">Besoin en fonds de roulement (VI-V)</t>
  </si>
  <si>
    <t xml:space="preserve">Excédent de financement d'exploitation (VI-V)</t>
  </si>
  <si>
    <t xml:space="preserve">Liquidités</t>
  </si>
  <si>
    <t xml:space="preserve">Financements à court terme</t>
  </si>
  <si>
    <t xml:space="preserve">Valeurs mobilières de placement</t>
  </si>
  <si>
    <t xml:space="preserve">Fournisseurs d'immobilisations</t>
  </si>
  <si>
    <t xml:space="preserve">Disponibilités</t>
  </si>
  <si>
    <t xml:space="preserve">Fonds des majeurs protégés</t>
  </si>
  <si>
    <t xml:space="preserve">Concours bancaires courants</t>
  </si>
  <si>
    <t xml:space="preserve">Ligne de trésorerie</t>
  </si>
  <si>
    <t xml:space="preserve">Intérêts courus non échus</t>
  </si>
  <si>
    <t xml:space="preserve">Autres (dont emprunts à un an au plus)</t>
  </si>
  <si>
    <t xml:space="preserve">Compte de liaison trésorerie</t>
  </si>
  <si>
    <t xml:space="preserve">Total VIII</t>
  </si>
  <si>
    <t xml:space="preserve">Total VII</t>
  </si>
  <si>
    <t xml:space="preserve">Trésorerie positive (VIII-VII)</t>
  </si>
  <si>
    <t xml:space="preserve">Trésorerie négative (VIII-VII)</t>
  </si>
  <si>
    <t xml:space="preserve">TOTAL DES BIENS (II+IV+VI+VIII)</t>
  </si>
  <si>
    <t xml:space="preserve">TOTAL DES FINANCEMENTS (I+III+V+VII)</t>
  </si>
  <si>
    <t xml:space="preserve">(1) : PPP = partenariat public privé</t>
  </si>
  <si>
    <t xml:space="preserve">(4) : Etablissements publics seulement</t>
  </si>
  <si>
    <t xml:space="preserve">(2) : Etablissements privés seulement</t>
  </si>
  <si>
    <t xml:space="preserve">(5) : Montant précédé du signe "-"</t>
  </si>
  <si>
    <t xml:space="preserve">(3) : Sous contrôle de tiers financeurs</t>
  </si>
  <si>
    <t xml:space="preserve">(6) : Dont résultats non contrôlés par des tiers financeurs</t>
  </si>
  <si>
    <t xml:space="preserve">Contrôle entre TOTAL BIENS et TOTAL FINANCEMENTS</t>
  </si>
  <si>
    <t xml:space="preserve">Date géné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_ _F_-;\-* #,##0.00_ _F_-;_-* \-??_ _F_-;_-@_-"/>
    <numFmt numFmtId="167" formatCode="_-* #,##0.00&quot; F&quot;_-;\-* #,##0.00&quot; F&quot;_-;_-* \-??&quot; F&quot;_-;_-@_-"/>
    <numFmt numFmtId="168" formatCode="[$-409]m/d/yyyy"/>
    <numFmt numFmtId="169" formatCode="@"/>
    <numFmt numFmtId="170" formatCode="#,##0.00"/>
    <numFmt numFmtId="171" formatCode="#,##0"/>
    <numFmt numFmtId="172" formatCode="0"/>
    <numFmt numFmtId="173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Monétaire 2" xfId="23"/>
    <cellStyle name="Monétaire 2 2" xfId="24"/>
    <cellStyle name="Normal 2" xfId="25"/>
    <cellStyle name="Normal 3" xfId="26"/>
    <cellStyle name="Normal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4.56"/>
    <col collapsed="false" customWidth="true" hidden="false" outlineLevel="0" max="2" min="2" style="2" width="2.13"/>
    <col collapsed="false" customWidth="true" hidden="false" outlineLevel="0" max="3" min="3" style="1" width="49.7"/>
    <col collapsed="false" customWidth="true" hidden="false" outlineLevel="0" max="6" min="4" style="1" width="13.7"/>
    <col collapsed="false" customWidth="true" hidden="false" outlineLevel="0" max="7" min="7" style="1" width="49.7"/>
    <col collapsed="false" customWidth="true" hidden="false" outlineLevel="0" max="10" min="8" style="3" width="13.7"/>
    <col collapsed="false" customWidth="true" hidden="false" outlineLevel="0" max="11" min="11" style="1" width="3.28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4" t="s">
        <v>0</v>
      </c>
    </row>
    <row r="2" s="7" customFormat="true" ht="37.5" hidden="false" customHeight="true" outlineLevel="0" collapsed="false">
      <c r="A2" s="5"/>
      <c r="B2" s="2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8"/>
      <c r="C3" s="9"/>
      <c r="D3" s="10"/>
      <c r="E3" s="10"/>
      <c r="F3" s="10"/>
      <c r="G3" s="11"/>
    </row>
    <row r="4" customFormat="false" ht="15.75" hidden="false" customHeight="true" outlineLevel="0" collapsed="false">
      <c r="A4" s="12"/>
      <c r="C4" s="13" t="s">
        <v>2</v>
      </c>
      <c r="D4" s="14"/>
      <c r="E4" s="14"/>
      <c r="F4" s="11"/>
      <c r="G4" s="14"/>
      <c r="H4" s="14"/>
      <c r="I4" s="14"/>
      <c r="J4" s="14"/>
    </row>
    <row r="5" s="15" customFormat="true" ht="15.75" hidden="false" customHeight="true" outlineLevel="0" collapsed="false">
      <c r="B5" s="2"/>
      <c r="C5" s="16"/>
      <c r="D5" s="16"/>
      <c r="E5" s="16"/>
      <c r="F5" s="16"/>
      <c r="G5" s="17"/>
      <c r="H5" s="17"/>
      <c r="I5" s="17"/>
      <c r="J5" s="17"/>
    </row>
    <row r="6" s="18" customFormat="true" ht="18" hidden="false" customHeight="true" outlineLevel="0" collapsed="false">
      <c r="B6" s="2"/>
      <c r="C6" s="19" t="s">
        <v>3</v>
      </c>
      <c r="D6" s="20" t="s">
        <v>4</v>
      </c>
      <c r="E6" s="20" t="s">
        <v>5</v>
      </c>
      <c r="F6" s="21" t="s">
        <v>6</v>
      </c>
      <c r="G6" s="22" t="s">
        <v>7</v>
      </c>
      <c r="H6" s="20" t="s">
        <v>4</v>
      </c>
      <c r="I6" s="20" t="s">
        <v>5</v>
      </c>
      <c r="J6" s="21" t="s">
        <v>6</v>
      </c>
    </row>
    <row r="7" s="23" customFormat="true" ht="15" hidden="false" customHeight="true" outlineLevel="0" collapsed="false">
      <c r="B7" s="2"/>
      <c r="C7" s="24" t="s">
        <v>8</v>
      </c>
      <c r="D7" s="25"/>
      <c r="E7" s="25"/>
      <c r="F7" s="26"/>
      <c r="G7" s="27" t="s">
        <v>9</v>
      </c>
      <c r="H7" s="25"/>
      <c r="I7" s="25"/>
      <c r="J7" s="26"/>
    </row>
    <row r="8" s="23" customFormat="true" ht="12" hidden="false" customHeight="true" outlineLevel="0" collapsed="false">
      <c r="B8" s="2"/>
      <c r="C8" s="28" t="s">
        <v>10</v>
      </c>
      <c r="D8" s="29"/>
      <c r="E8" s="29"/>
      <c r="F8" s="30"/>
      <c r="G8" s="31" t="s">
        <v>11</v>
      </c>
      <c r="H8" s="29"/>
      <c r="I8" s="29"/>
      <c r="J8" s="30"/>
      <c r="L8" s="32" t="s">
        <v>12</v>
      </c>
    </row>
    <row r="9" s="23" customFormat="true" ht="12" hidden="false" customHeight="true" outlineLevel="0" collapsed="false">
      <c r="B9" s="2"/>
      <c r="C9" s="28" t="s">
        <v>13</v>
      </c>
      <c r="D9" s="33" t="n">
        <f aca="false">SUM(D10:D14)</f>
        <v>0</v>
      </c>
      <c r="E9" s="33" t="n">
        <f aca="false">SUM(E10:E14)</f>
        <v>0</v>
      </c>
      <c r="F9" s="34" t="n">
        <f aca="false">SUM(F10:F14)</f>
        <v>0</v>
      </c>
      <c r="G9" s="31" t="s">
        <v>14</v>
      </c>
      <c r="H9" s="29"/>
      <c r="I9" s="29"/>
      <c r="J9" s="30"/>
      <c r="L9" s="35" t="s">
        <v>15</v>
      </c>
    </row>
    <row r="10" s="23" customFormat="true" ht="12" hidden="false" customHeight="true" outlineLevel="0" collapsed="false">
      <c r="B10" s="2"/>
      <c r="C10" s="36" t="s">
        <v>16</v>
      </c>
      <c r="D10" s="29"/>
      <c r="E10" s="29"/>
      <c r="F10" s="30"/>
      <c r="G10" s="31" t="s">
        <v>17</v>
      </c>
      <c r="H10" s="29"/>
      <c r="I10" s="29"/>
      <c r="J10" s="30"/>
      <c r="L10" s="32" t="s">
        <v>18</v>
      </c>
    </row>
    <row r="11" s="23" customFormat="true" ht="12" hidden="false" customHeight="true" outlineLevel="0" collapsed="false">
      <c r="B11" s="2"/>
      <c r="C11" s="36" t="s">
        <v>19</v>
      </c>
      <c r="D11" s="29"/>
      <c r="E11" s="29"/>
      <c r="F11" s="30"/>
      <c r="G11" s="31" t="s">
        <v>20</v>
      </c>
      <c r="H11" s="29"/>
      <c r="I11" s="29"/>
      <c r="J11" s="30"/>
      <c r="L11" s="23" t="s">
        <v>21</v>
      </c>
    </row>
    <row r="12" s="23" customFormat="true" ht="12" hidden="false" customHeight="true" outlineLevel="0" collapsed="false">
      <c r="B12" s="2"/>
      <c r="C12" s="36" t="s">
        <v>22</v>
      </c>
      <c r="D12" s="29"/>
      <c r="E12" s="29"/>
      <c r="F12" s="30"/>
      <c r="G12" s="31" t="s">
        <v>23</v>
      </c>
      <c r="H12" s="29"/>
      <c r="I12" s="29"/>
      <c r="J12" s="30"/>
      <c r="M12" s="37"/>
      <c r="N12" s="37"/>
      <c r="O12" s="37"/>
      <c r="P12" s="37"/>
    </row>
    <row r="13" s="23" customFormat="true" ht="12" hidden="false" customHeight="true" outlineLevel="0" collapsed="false">
      <c r="B13" s="2"/>
      <c r="C13" s="36" t="s">
        <v>24</v>
      </c>
      <c r="D13" s="29"/>
      <c r="E13" s="29"/>
      <c r="F13" s="30"/>
      <c r="G13" s="31" t="s">
        <v>25</v>
      </c>
      <c r="H13" s="29"/>
      <c r="I13" s="29"/>
      <c r="J13" s="30"/>
      <c r="L13" s="15" t="s">
        <v>26</v>
      </c>
    </row>
    <row r="14" s="23" customFormat="true" ht="12" hidden="false" customHeight="true" outlineLevel="0" collapsed="false">
      <c r="B14" s="2"/>
      <c r="C14" s="36" t="s">
        <v>27</v>
      </c>
      <c r="D14" s="29"/>
      <c r="E14" s="29"/>
      <c r="F14" s="30"/>
      <c r="G14" s="31" t="s">
        <v>28</v>
      </c>
      <c r="H14" s="29"/>
      <c r="I14" s="29"/>
      <c r="J14" s="30"/>
      <c r="L14" s="23" t="s">
        <v>29</v>
      </c>
    </row>
    <row r="15" s="23" customFormat="true" ht="12" hidden="false" customHeight="true" outlineLevel="0" collapsed="false">
      <c r="B15" s="2"/>
      <c r="C15" s="28" t="s">
        <v>12</v>
      </c>
      <c r="D15" s="29"/>
      <c r="E15" s="29"/>
      <c r="F15" s="30"/>
      <c r="G15" s="31" t="s">
        <v>30</v>
      </c>
      <c r="H15" s="29"/>
      <c r="I15" s="29"/>
      <c r="J15" s="30"/>
      <c r="L15" s="23" t="s">
        <v>31</v>
      </c>
    </row>
    <row r="16" s="23" customFormat="true" ht="12" hidden="false" customHeight="true" outlineLevel="0" collapsed="false">
      <c r="B16" s="2"/>
      <c r="C16" s="28" t="s">
        <v>18</v>
      </c>
      <c r="D16" s="29"/>
      <c r="E16" s="29"/>
      <c r="F16" s="30"/>
      <c r="G16" s="31" t="s">
        <v>32</v>
      </c>
      <c r="H16" s="33" t="n">
        <f aca="false">SUM(H17:H20)</f>
        <v>0</v>
      </c>
      <c r="I16" s="33" t="n">
        <f aca="false">SUM(I17:I20)</f>
        <v>0</v>
      </c>
      <c r="J16" s="34" t="n">
        <f aca="false">SUM(J17:J20)</f>
        <v>0</v>
      </c>
    </row>
    <row r="17" s="23" customFormat="true" ht="12" hidden="false" customHeight="true" outlineLevel="0" collapsed="false">
      <c r="B17" s="38"/>
      <c r="C17" s="39"/>
      <c r="D17" s="40"/>
      <c r="E17" s="40"/>
      <c r="F17" s="41"/>
      <c r="G17" s="42" t="s">
        <v>33</v>
      </c>
      <c r="H17" s="29"/>
      <c r="I17" s="29"/>
      <c r="J17" s="29"/>
    </row>
    <row r="18" s="23" customFormat="true" ht="12" hidden="false" customHeight="true" outlineLevel="0" collapsed="false">
      <c r="B18" s="38"/>
      <c r="C18" s="39"/>
      <c r="D18" s="40"/>
      <c r="E18" s="40"/>
      <c r="F18" s="41"/>
      <c r="G18" s="43" t="s">
        <v>22</v>
      </c>
      <c r="H18" s="29"/>
      <c r="I18" s="29"/>
      <c r="J18" s="30"/>
    </row>
    <row r="19" s="23" customFormat="true" ht="12" hidden="false" customHeight="true" outlineLevel="0" collapsed="false">
      <c r="B19" s="2"/>
      <c r="C19" s="39"/>
      <c r="D19" s="40"/>
      <c r="E19" s="40"/>
      <c r="F19" s="41"/>
      <c r="G19" s="44" t="s">
        <v>24</v>
      </c>
      <c r="H19" s="29"/>
      <c r="I19" s="29"/>
      <c r="J19" s="30"/>
    </row>
    <row r="20" s="23" customFormat="true" ht="12.75" hidden="false" customHeight="false" outlineLevel="0" collapsed="false">
      <c r="B20" s="2"/>
      <c r="C20" s="39"/>
      <c r="D20" s="40"/>
      <c r="E20" s="40"/>
      <c r="F20" s="41"/>
      <c r="G20" s="43" t="s">
        <v>27</v>
      </c>
      <c r="H20" s="29"/>
      <c r="I20" s="29"/>
      <c r="J20" s="30"/>
    </row>
    <row r="21" s="23" customFormat="true" ht="12.75" hidden="false" customHeight="false" outlineLevel="0" collapsed="false">
      <c r="B21" s="2"/>
      <c r="C21" s="28" t="s">
        <v>34</v>
      </c>
      <c r="D21" s="29"/>
      <c r="E21" s="29"/>
      <c r="F21" s="30"/>
      <c r="G21" s="31" t="s">
        <v>35</v>
      </c>
      <c r="H21" s="29"/>
      <c r="I21" s="29"/>
      <c r="J21" s="30"/>
    </row>
    <row r="22" s="23" customFormat="true" ht="12.75" hidden="false" customHeight="false" outlineLevel="0" collapsed="false">
      <c r="B22" s="2"/>
      <c r="C22" s="28" t="s">
        <v>36</v>
      </c>
      <c r="D22" s="29"/>
      <c r="E22" s="29"/>
      <c r="F22" s="30"/>
      <c r="G22" s="31" t="s">
        <v>37</v>
      </c>
      <c r="H22" s="29"/>
      <c r="I22" s="29"/>
      <c r="J22" s="30"/>
    </row>
    <row r="23" s="23" customFormat="true" ht="12.75" hidden="false" customHeight="false" outlineLevel="0" collapsed="false">
      <c r="B23" s="2"/>
      <c r="C23" s="39"/>
      <c r="D23" s="40"/>
      <c r="E23" s="40"/>
      <c r="F23" s="41"/>
      <c r="G23" s="31" t="s">
        <v>38</v>
      </c>
      <c r="H23" s="29"/>
      <c r="I23" s="29"/>
      <c r="J23" s="30"/>
    </row>
    <row r="24" s="45" customFormat="true" ht="12.75" hidden="false" customHeight="false" outlineLevel="0" collapsed="false">
      <c r="B24" s="46"/>
      <c r="C24" s="28" t="s">
        <v>39</v>
      </c>
      <c r="D24" s="29"/>
      <c r="E24" s="29"/>
      <c r="F24" s="30"/>
      <c r="G24" s="31" t="s">
        <v>40</v>
      </c>
      <c r="H24" s="29"/>
      <c r="I24" s="29"/>
      <c r="J24" s="30"/>
    </row>
    <row r="25" s="23" customFormat="true" ht="12.75" hidden="false" customHeight="false" outlineLevel="0" collapsed="false">
      <c r="B25" s="2"/>
      <c r="C25" s="28" t="s">
        <v>41</v>
      </c>
      <c r="D25" s="29"/>
      <c r="E25" s="29"/>
      <c r="F25" s="30"/>
      <c r="G25" s="47" t="s">
        <v>42</v>
      </c>
      <c r="H25" s="48"/>
      <c r="I25" s="48"/>
      <c r="J25" s="49"/>
    </row>
    <row r="26" s="23" customFormat="true" ht="13.5" hidden="false" customHeight="false" outlineLevel="0" collapsed="false">
      <c r="B26" s="2"/>
      <c r="C26" s="50" t="s">
        <v>43</v>
      </c>
      <c r="D26" s="51" t="n">
        <f aca="false">D8+D9+D15+D16+D21+D22+D24+D25</f>
        <v>0</v>
      </c>
      <c r="E26" s="51" t="n">
        <f aca="false">E8+E9+E15+E16+E21+E22+E24+E25</f>
        <v>0</v>
      </c>
      <c r="F26" s="51" t="n">
        <f aca="false">F8+F9+F15+F16+F21+F22+F24+F25</f>
        <v>0</v>
      </c>
      <c r="G26" s="52" t="s">
        <v>44</v>
      </c>
      <c r="H26" s="51" t="n">
        <f aca="false">H8+H9+H10+H11+H12+H13+H14+H15+H16+H21+H22+H23+H24+H25</f>
        <v>0</v>
      </c>
      <c r="I26" s="51" t="n">
        <f aca="false">I8+I9+I10+I11+I12+I13+I14+I15+I16+I21+I22+I23+I24+I25</f>
        <v>0</v>
      </c>
      <c r="J26" s="53" t="n">
        <f aca="false">J8+J9+J10+J11+J12+J13+J14+J15+J16+J21+J22+J23+J24+J25</f>
        <v>0</v>
      </c>
    </row>
    <row r="27" s="23" customFormat="true" ht="13.5" hidden="false" customHeight="false" outlineLevel="0" collapsed="false">
      <c r="B27" s="2"/>
      <c r="C27" s="54" t="s">
        <v>45</v>
      </c>
      <c r="D27" s="55" t="n">
        <f aca="false">IF(H26-D26&gt;0,0,D26-H26)</f>
        <v>0</v>
      </c>
      <c r="E27" s="55" t="n">
        <f aca="false">IF(I26-E26&gt;0,0,E26-I26)</f>
        <v>0</v>
      </c>
      <c r="F27" s="56" t="n">
        <f aca="false">IF(J26-F26&gt;0,0,F26-J26)</f>
        <v>0</v>
      </c>
      <c r="G27" s="57" t="s">
        <v>46</v>
      </c>
      <c r="H27" s="55" t="n">
        <f aca="false">IF(H26-D26&lt;0,0,H26-D26)</f>
        <v>0</v>
      </c>
      <c r="I27" s="55" t="n">
        <f aca="false">IF(I26-E26&lt;0,0,I26-E26)</f>
        <v>0</v>
      </c>
      <c r="J27" s="56" t="n">
        <f aca="false">IF(J26-F26&lt;0,0,J26-F26)</f>
        <v>0</v>
      </c>
    </row>
    <row r="28" s="23" customFormat="true" ht="12.75" hidden="false" customHeight="false" outlineLevel="0" collapsed="false">
      <c r="B28" s="2"/>
      <c r="C28" s="58" t="s">
        <v>47</v>
      </c>
      <c r="D28" s="33"/>
      <c r="E28" s="33"/>
      <c r="F28" s="34"/>
      <c r="G28" s="59" t="s">
        <v>48</v>
      </c>
      <c r="H28" s="33"/>
      <c r="I28" s="33"/>
      <c r="J28" s="34"/>
    </row>
    <row r="29" s="23" customFormat="true" ht="12.75" hidden="false" customHeight="false" outlineLevel="0" collapsed="false">
      <c r="B29" s="2"/>
      <c r="C29" s="28" t="s">
        <v>49</v>
      </c>
      <c r="D29" s="29"/>
      <c r="E29" s="29"/>
      <c r="F29" s="30"/>
      <c r="G29" s="60" t="s">
        <v>50</v>
      </c>
      <c r="H29" s="29"/>
      <c r="I29" s="29"/>
      <c r="J29" s="30"/>
    </row>
    <row r="30" s="23" customFormat="true" ht="12.75" hidden="false" customHeight="false" outlineLevel="0" collapsed="false">
      <c r="B30" s="2"/>
      <c r="C30" s="28" t="s">
        <v>51</v>
      </c>
      <c r="D30" s="29"/>
      <c r="E30" s="29"/>
      <c r="F30" s="30"/>
      <c r="G30" s="31" t="s">
        <v>52</v>
      </c>
      <c r="H30" s="29"/>
      <c r="I30" s="29"/>
      <c r="J30" s="30"/>
    </row>
    <row r="31" s="23" customFormat="true" ht="12.75" hidden="false" customHeight="false" outlineLevel="0" collapsed="false">
      <c r="B31" s="2"/>
      <c r="C31" s="28" t="s">
        <v>53</v>
      </c>
      <c r="D31" s="29"/>
      <c r="E31" s="29"/>
      <c r="F31" s="30"/>
      <c r="G31" s="31" t="s">
        <v>54</v>
      </c>
      <c r="H31" s="29"/>
      <c r="I31" s="29"/>
      <c r="J31" s="30"/>
    </row>
    <row r="32" s="23" customFormat="true" ht="12.75" hidden="false" customHeight="false" outlineLevel="0" collapsed="false">
      <c r="B32" s="2"/>
      <c r="C32" s="28" t="s">
        <v>55</v>
      </c>
      <c r="D32" s="29"/>
      <c r="E32" s="29"/>
      <c r="F32" s="30"/>
      <c r="G32" s="31" t="s">
        <v>56</v>
      </c>
      <c r="H32" s="29"/>
      <c r="I32" s="29"/>
      <c r="J32" s="30"/>
    </row>
    <row r="33" s="23" customFormat="true" ht="12.75" hidden="false" customHeight="false" outlineLevel="0" collapsed="false">
      <c r="B33" s="2"/>
      <c r="C33" s="61"/>
      <c r="D33" s="62"/>
      <c r="E33" s="62"/>
      <c r="F33" s="63"/>
      <c r="G33" s="64"/>
      <c r="H33" s="40"/>
      <c r="I33" s="40"/>
      <c r="J33" s="41"/>
    </row>
    <row r="34" s="23" customFormat="true" ht="12.75" hidden="false" customHeight="false" outlineLevel="0" collapsed="false">
      <c r="B34" s="2"/>
      <c r="C34" s="61"/>
      <c r="D34" s="62"/>
      <c r="E34" s="62"/>
      <c r="F34" s="63"/>
      <c r="G34" s="31" t="s">
        <v>57</v>
      </c>
      <c r="H34" s="29"/>
      <c r="I34" s="29"/>
      <c r="J34" s="30"/>
    </row>
    <row r="35" s="23" customFormat="true" ht="12.75" hidden="false" customHeight="false" outlineLevel="0" collapsed="false">
      <c r="B35" s="2"/>
      <c r="C35" s="61"/>
      <c r="D35" s="62"/>
      <c r="E35" s="62"/>
      <c r="F35" s="63"/>
      <c r="G35" s="31" t="s">
        <v>58</v>
      </c>
      <c r="H35" s="29"/>
      <c r="I35" s="29"/>
      <c r="J35" s="30"/>
    </row>
    <row r="36" s="23" customFormat="true" ht="12.75" hidden="false" customHeight="false" outlineLevel="0" collapsed="false">
      <c r="B36" s="2"/>
      <c r="C36" s="61"/>
      <c r="D36" s="62"/>
      <c r="E36" s="62"/>
      <c r="F36" s="63"/>
      <c r="G36" s="31" t="s">
        <v>59</v>
      </c>
      <c r="H36" s="29"/>
      <c r="I36" s="29"/>
      <c r="J36" s="30"/>
    </row>
    <row r="37" s="45" customFormat="true" ht="12.75" hidden="false" customHeight="false" outlineLevel="0" collapsed="false">
      <c r="B37" s="46"/>
      <c r="C37" s="65" t="s">
        <v>60</v>
      </c>
      <c r="D37" s="29"/>
      <c r="E37" s="29"/>
      <c r="F37" s="30"/>
      <c r="G37" s="31" t="s">
        <v>60</v>
      </c>
      <c r="H37" s="29"/>
      <c r="I37" s="29"/>
      <c r="J37" s="30"/>
    </row>
    <row r="38" s="66" customFormat="true" ht="13.5" hidden="false" customHeight="false" outlineLevel="0" collapsed="false">
      <c r="B38" s="67"/>
      <c r="C38" s="50" t="s">
        <v>61</v>
      </c>
      <c r="D38" s="51" t="n">
        <f aca="false">SUM(D29:D37)</f>
        <v>0</v>
      </c>
      <c r="E38" s="51" t="n">
        <f aca="false">SUM(E29:E37)</f>
        <v>0</v>
      </c>
      <c r="F38" s="53" t="n">
        <f aca="false">SUM(F29:F37)</f>
        <v>0</v>
      </c>
      <c r="G38" s="68" t="s">
        <v>62</v>
      </c>
      <c r="H38" s="51" t="n">
        <f aca="false">SUM(H29:H37)</f>
        <v>0</v>
      </c>
      <c r="I38" s="51" t="n">
        <f aca="false">SUM(I29:I37)</f>
        <v>0</v>
      </c>
      <c r="J38" s="53" t="n">
        <f aca="false">SUM(J29:J37)</f>
        <v>0</v>
      </c>
    </row>
    <row r="39" s="23" customFormat="true" ht="13.5" hidden="false" customHeight="false" outlineLevel="0" collapsed="false">
      <c r="B39" s="2"/>
      <c r="C39" s="69" t="s">
        <v>63</v>
      </c>
      <c r="D39" s="55" t="n">
        <f aca="false">IF(D38&gt;H38,D38-H38,0)</f>
        <v>0</v>
      </c>
      <c r="E39" s="55" t="n">
        <f aca="false">IF(E38&gt;I38,E38-I38,0)</f>
        <v>0</v>
      </c>
      <c r="F39" s="56" t="n">
        <f aca="false">IF(F38&gt;J38,F38-J38,0)</f>
        <v>0</v>
      </c>
      <c r="G39" s="70" t="s">
        <v>64</v>
      </c>
      <c r="H39" s="55" t="n">
        <f aca="false">IF(H38&gt;D38,H38-D38,0)</f>
        <v>0</v>
      </c>
      <c r="I39" s="55" t="n">
        <f aca="false">IF(I38&gt;E38,I38-E38,0)</f>
        <v>0</v>
      </c>
      <c r="J39" s="56" t="n">
        <f aca="false">IF(J38&gt;F38,J38-F38,0)</f>
        <v>0</v>
      </c>
    </row>
    <row r="40" s="23" customFormat="true" ht="13.5" hidden="false" customHeight="false" outlineLevel="0" collapsed="false">
      <c r="B40" s="2"/>
      <c r="C40" s="71" t="s">
        <v>65</v>
      </c>
      <c r="D40" s="55" t="n">
        <f aca="false">IF((D39+D27)&gt;(H39+H27),D39-H39+D27-H27,0)</f>
        <v>0</v>
      </c>
      <c r="E40" s="55" t="n">
        <f aca="false">IF((E39+E27)&gt;(I39+I27),E39-I39+E27-I27,0)</f>
        <v>0</v>
      </c>
      <c r="F40" s="56" t="n">
        <f aca="false">IF((F39+F27)&gt;(J39+J27),F39-J39+F27-J27,0)</f>
        <v>0</v>
      </c>
      <c r="G40" s="71" t="s">
        <v>66</v>
      </c>
      <c r="H40" s="55" t="n">
        <f aca="false">IF((H39+H27)&gt;(D39+D27),H39-D39+H27-D27,0)</f>
        <v>0</v>
      </c>
      <c r="I40" s="55" t="n">
        <f aca="false">IF((I39+I27)&gt;(E39+E27),I39-E39+I27-E27,0)</f>
        <v>0</v>
      </c>
      <c r="J40" s="56" t="n">
        <f aca="false">IF((J39+J27)&gt;(F39+F27),J39-F39+J27-F27,0)</f>
        <v>0</v>
      </c>
    </row>
    <row r="41" s="23" customFormat="true" ht="12.75" hidden="false" customHeight="false" outlineLevel="0" collapsed="false">
      <c r="B41" s="2"/>
      <c r="C41" s="58" t="s">
        <v>67</v>
      </c>
      <c r="D41" s="33"/>
      <c r="E41" s="33"/>
      <c r="F41" s="34"/>
      <c r="G41" s="59" t="s">
        <v>68</v>
      </c>
      <c r="H41" s="33"/>
      <c r="I41" s="33"/>
      <c r="J41" s="34"/>
    </row>
    <row r="42" s="23" customFormat="true" ht="12.75" hidden="false" customHeight="false" outlineLevel="0" collapsed="false">
      <c r="B42" s="2"/>
      <c r="C42" s="65" t="s">
        <v>69</v>
      </c>
      <c r="D42" s="29"/>
      <c r="E42" s="29"/>
      <c r="F42" s="30"/>
      <c r="G42" s="31" t="s">
        <v>70</v>
      </c>
      <c r="H42" s="29"/>
      <c r="I42" s="29"/>
      <c r="J42" s="30"/>
    </row>
    <row r="43" s="23" customFormat="true" ht="12.75" hidden="false" customHeight="false" outlineLevel="0" collapsed="false">
      <c r="B43" s="2"/>
      <c r="C43" s="65" t="s">
        <v>71</v>
      </c>
      <c r="D43" s="29"/>
      <c r="E43" s="29"/>
      <c r="F43" s="30"/>
      <c r="G43" s="31" t="s">
        <v>72</v>
      </c>
      <c r="H43" s="29"/>
      <c r="I43" s="29"/>
      <c r="J43" s="30"/>
    </row>
    <row r="44" s="23" customFormat="true" ht="12.75" hidden="false" customHeight="false" outlineLevel="0" collapsed="false">
      <c r="B44" s="2"/>
      <c r="C44" s="65" t="s">
        <v>73</v>
      </c>
      <c r="D44" s="29"/>
      <c r="E44" s="29"/>
      <c r="F44" s="30"/>
      <c r="G44" s="31" t="s">
        <v>74</v>
      </c>
      <c r="H44" s="29"/>
      <c r="I44" s="29"/>
      <c r="J44" s="30"/>
    </row>
    <row r="45" s="23" customFormat="true" ht="12.75" hidden="false" customHeight="false" outlineLevel="0" collapsed="false">
      <c r="B45" s="2"/>
      <c r="C45" s="65" t="s">
        <v>75</v>
      </c>
      <c r="D45" s="29"/>
      <c r="E45" s="29"/>
      <c r="F45" s="30"/>
      <c r="G45" s="31" t="s">
        <v>76</v>
      </c>
      <c r="H45" s="29"/>
      <c r="I45" s="29"/>
      <c r="J45" s="30"/>
    </row>
    <row r="46" s="23" customFormat="true" ht="12.75" hidden="false" customHeight="false" outlineLevel="0" collapsed="false">
      <c r="B46" s="2"/>
      <c r="C46" s="65" t="s">
        <v>77</v>
      </c>
      <c r="D46" s="29"/>
      <c r="E46" s="29"/>
      <c r="F46" s="30"/>
      <c r="G46" s="31" t="s">
        <v>78</v>
      </c>
      <c r="H46" s="29"/>
      <c r="I46" s="29"/>
      <c r="J46" s="30"/>
    </row>
    <row r="47" s="23" customFormat="true" ht="12.75" hidden="false" customHeight="false" outlineLevel="0" collapsed="false">
      <c r="B47" s="2"/>
      <c r="C47" s="65" t="s">
        <v>79</v>
      </c>
      <c r="D47" s="29"/>
      <c r="E47" s="29"/>
      <c r="F47" s="30"/>
      <c r="G47" s="31" t="s">
        <v>80</v>
      </c>
      <c r="H47" s="29"/>
      <c r="I47" s="29"/>
      <c r="J47" s="30"/>
    </row>
    <row r="48" s="23" customFormat="true" ht="12.75" hidden="false" customHeight="false" outlineLevel="0" collapsed="false">
      <c r="B48" s="2"/>
      <c r="C48" s="28" t="s">
        <v>81</v>
      </c>
      <c r="D48" s="29"/>
      <c r="E48" s="29"/>
      <c r="F48" s="30"/>
      <c r="G48" s="31" t="s">
        <v>82</v>
      </c>
      <c r="H48" s="29"/>
      <c r="I48" s="29"/>
      <c r="J48" s="30"/>
    </row>
    <row r="49" s="23" customFormat="true" ht="12.75" hidden="false" customHeight="false" outlineLevel="0" collapsed="false">
      <c r="B49" s="2"/>
      <c r="C49" s="65" t="s">
        <v>41</v>
      </c>
      <c r="D49" s="29"/>
      <c r="E49" s="29"/>
      <c r="F49" s="30"/>
      <c r="G49" s="31" t="s">
        <v>41</v>
      </c>
      <c r="H49" s="29"/>
      <c r="I49" s="29"/>
      <c r="J49" s="30"/>
    </row>
    <row r="50" s="23" customFormat="true" ht="12.75" hidden="false" customHeight="false" outlineLevel="0" collapsed="false">
      <c r="B50" s="2"/>
      <c r="C50" s="72" t="s">
        <v>83</v>
      </c>
      <c r="D50" s="48"/>
      <c r="E50" s="48"/>
      <c r="F50" s="49"/>
      <c r="G50" s="47" t="s">
        <v>83</v>
      </c>
      <c r="H50" s="48"/>
      <c r="I50" s="48"/>
      <c r="J50" s="49"/>
    </row>
    <row r="51" s="23" customFormat="true" ht="13.5" hidden="false" customHeight="false" outlineLevel="0" collapsed="false">
      <c r="B51" s="2"/>
      <c r="C51" s="50" t="s">
        <v>84</v>
      </c>
      <c r="D51" s="51" t="n">
        <f aca="false">SUM(D42:D50)</f>
        <v>0</v>
      </c>
      <c r="E51" s="51" t="n">
        <f aca="false">SUM(E42:E50)</f>
        <v>0</v>
      </c>
      <c r="F51" s="53" t="n">
        <f aca="false">SUM(F42:F50)</f>
        <v>0</v>
      </c>
      <c r="G51" s="68" t="s">
        <v>85</v>
      </c>
      <c r="H51" s="51" t="n">
        <f aca="false">SUM(H42:H50)</f>
        <v>0</v>
      </c>
      <c r="I51" s="51" t="n">
        <f aca="false">SUM(I42:I50)</f>
        <v>0</v>
      </c>
      <c r="J51" s="53" t="n">
        <f aca="false">SUM(J42:J50)</f>
        <v>0</v>
      </c>
    </row>
    <row r="52" s="45" customFormat="true" ht="13.5" hidden="false" customHeight="false" outlineLevel="0" collapsed="false">
      <c r="B52" s="46"/>
      <c r="C52" s="69" t="s">
        <v>86</v>
      </c>
      <c r="D52" s="55" t="n">
        <f aca="false">IF(D51&gt;H51,D51-H51,0)</f>
        <v>0</v>
      </c>
      <c r="E52" s="55" t="n">
        <f aca="false">IF(E51&gt;I51,E51-I51,0)</f>
        <v>0</v>
      </c>
      <c r="F52" s="56" t="n">
        <f aca="false">IF(F51&gt;J51,F51-J51,0)</f>
        <v>0</v>
      </c>
      <c r="G52" s="70" t="s">
        <v>87</v>
      </c>
      <c r="H52" s="55" t="n">
        <f aca="false">IF(H51&gt;D51,H51-D51,0)</f>
        <v>0</v>
      </c>
      <c r="I52" s="55" t="n">
        <f aca="false">IF(I51&gt;E51,I51-E51,0)</f>
        <v>0</v>
      </c>
      <c r="J52" s="56" t="n">
        <f aca="false">IF(J51&gt;F51,J51-F51,0)</f>
        <v>0</v>
      </c>
    </row>
    <row r="53" s="23" customFormat="true" ht="12.75" hidden="false" customHeight="false" outlineLevel="0" collapsed="false">
      <c r="B53" s="2"/>
      <c r="C53" s="58" t="s">
        <v>88</v>
      </c>
      <c r="D53" s="33"/>
      <c r="E53" s="33"/>
      <c r="F53" s="34"/>
      <c r="G53" s="59" t="s">
        <v>89</v>
      </c>
      <c r="H53" s="33"/>
      <c r="I53" s="33"/>
      <c r="J53" s="34"/>
    </row>
    <row r="54" s="23" customFormat="true" ht="12.75" hidden="false" customHeight="false" outlineLevel="0" collapsed="false">
      <c r="B54" s="2"/>
      <c r="C54" s="65" t="s">
        <v>90</v>
      </c>
      <c r="D54" s="29"/>
      <c r="E54" s="29"/>
      <c r="F54" s="30"/>
      <c r="G54" s="31" t="s">
        <v>91</v>
      </c>
      <c r="H54" s="29"/>
      <c r="I54" s="29"/>
      <c r="J54" s="30"/>
    </row>
    <row r="55" s="23" customFormat="true" ht="12.75" hidden="false" customHeight="false" outlineLevel="0" collapsed="false">
      <c r="B55" s="2"/>
      <c r="C55" s="65" t="s">
        <v>92</v>
      </c>
      <c r="D55" s="29"/>
      <c r="E55" s="29"/>
      <c r="F55" s="30"/>
      <c r="G55" s="31" t="s">
        <v>93</v>
      </c>
      <c r="H55" s="29"/>
      <c r="I55" s="29"/>
      <c r="J55" s="30"/>
    </row>
    <row r="56" s="23" customFormat="true" ht="12.75" hidden="false" customHeight="false" outlineLevel="0" collapsed="false">
      <c r="B56" s="2"/>
      <c r="C56" s="65" t="s">
        <v>41</v>
      </c>
      <c r="D56" s="29"/>
      <c r="E56" s="29"/>
      <c r="F56" s="30"/>
      <c r="G56" s="31" t="s">
        <v>94</v>
      </c>
      <c r="H56" s="29"/>
      <c r="I56" s="29"/>
      <c r="J56" s="30"/>
    </row>
    <row r="57" s="23" customFormat="true" ht="12.75" hidden="false" customHeight="false" outlineLevel="0" collapsed="false">
      <c r="B57" s="2"/>
      <c r="C57" s="65"/>
      <c r="D57" s="33"/>
      <c r="E57" s="33"/>
      <c r="F57" s="34"/>
      <c r="G57" s="31" t="s">
        <v>95</v>
      </c>
      <c r="H57" s="29"/>
      <c r="I57" s="29"/>
      <c r="J57" s="30"/>
    </row>
    <row r="58" s="23" customFormat="true" ht="12.75" hidden="false" customHeight="false" outlineLevel="0" collapsed="false">
      <c r="B58" s="2"/>
      <c r="C58" s="65"/>
      <c r="D58" s="33"/>
      <c r="E58" s="33"/>
      <c r="F58" s="34"/>
      <c r="G58" s="31" t="s">
        <v>96</v>
      </c>
      <c r="H58" s="29"/>
      <c r="I58" s="29"/>
      <c r="J58" s="30"/>
    </row>
    <row r="59" s="23" customFormat="true" ht="12.75" hidden="false" customHeight="false" outlineLevel="0" collapsed="false">
      <c r="B59" s="2"/>
      <c r="C59" s="65"/>
      <c r="D59" s="33"/>
      <c r="E59" s="33"/>
      <c r="F59" s="34"/>
      <c r="G59" s="31" t="s">
        <v>97</v>
      </c>
      <c r="H59" s="29"/>
      <c r="I59" s="29"/>
      <c r="J59" s="30"/>
    </row>
    <row r="60" s="23" customFormat="true" ht="12.75" hidden="false" customHeight="false" outlineLevel="0" collapsed="false">
      <c r="B60" s="2"/>
      <c r="C60" s="72" t="s">
        <v>98</v>
      </c>
      <c r="D60" s="48"/>
      <c r="E60" s="48"/>
      <c r="F60" s="49"/>
      <c r="G60" s="47" t="s">
        <v>98</v>
      </c>
      <c r="H60" s="48"/>
      <c r="I60" s="48"/>
      <c r="J60" s="49"/>
    </row>
    <row r="61" s="23" customFormat="true" ht="13.5" hidden="false" customHeight="false" outlineLevel="0" collapsed="false">
      <c r="B61" s="2"/>
      <c r="C61" s="50" t="s">
        <v>99</v>
      </c>
      <c r="D61" s="51" t="n">
        <f aca="false">SUM(D54:D60)</f>
        <v>0</v>
      </c>
      <c r="E61" s="51" t="n">
        <f aca="false">SUM(E54:E60)</f>
        <v>0</v>
      </c>
      <c r="F61" s="53" t="n">
        <f aca="false">SUM(F54:F60)</f>
        <v>0</v>
      </c>
      <c r="G61" s="68" t="s">
        <v>100</v>
      </c>
      <c r="H61" s="51" t="n">
        <f aca="false">SUM(H54:H60)</f>
        <v>0</v>
      </c>
      <c r="I61" s="51" t="n">
        <f aca="false">SUM(I54:I60)</f>
        <v>0</v>
      </c>
      <c r="J61" s="53" t="n">
        <f aca="false">SUM(J54:J60)</f>
        <v>0</v>
      </c>
    </row>
    <row r="62" s="45" customFormat="true" ht="13.5" hidden="false" customHeight="false" outlineLevel="0" collapsed="false">
      <c r="B62" s="46"/>
      <c r="C62" s="69" t="s">
        <v>101</v>
      </c>
      <c r="D62" s="55" t="n">
        <f aca="false">IF(D61&gt;H61,D61-H61,0)</f>
        <v>0</v>
      </c>
      <c r="E62" s="55" t="n">
        <f aca="false">IF(E61&gt;I61,E61-I61,0)</f>
        <v>0</v>
      </c>
      <c r="F62" s="56" t="n">
        <f aca="false">IF(F61&gt;J61,F61-J61,0)</f>
        <v>0</v>
      </c>
      <c r="G62" s="70" t="s">
        <v>102</v>
      </c>
      <c r="H62" s="55" t="n">
        <f aca="false">IF(H61&gt;D61,H61-D61,0)</f>
        <v>0</v>
      </c>
      <c r="I62" s="55" t="n">
        <f aca="false">IF(I61&gt;E61,I61-E61,0)</f>
        <v>0</v>
      </c>
      <c r="J62" s="56" t="n">
        <f aca="false">IF(J61&gt;F61,J61-F61,0)</f>
        <v>0</v>
      </c>
    </row>
    <row r="63" s="15" customFormat="true" ht="13.5" hidden="false" customHeight="false" outlineLevel="0" collapsed="false">
      <c r="B63" s="46"/>
      <c r="C63" s="73" t="s">
        <v>103</v>
      </c>
      <c r="D63" s="74" t="n">
        <f aca="false">+D26+D38+D51+D61</f>
        <v>0</v>
      </c>
      <c r="E63" s="74" t="n">
        <f aca="false">+E26+E38+E51+E61</f>
        <v>0</v>
      </c>
      <c r="F63" s="75" t="n">
        <f aca="false">+F26+F38+F51+F61</f>
        <v>0</v>
      </c>
      <c r="G63" s="76" t="s">
        <v>104</v>
      </c>
      <c r="H63" s="74" t="n">
        <f aca="false">+H26+H38+H51+H61</f>
        <v>0</v>
      </c>
      <c r="I63" s="74" t="n">
        <f aca="false">+I26+I38+I51+I61</f>
        <v>0</v>
      </c>
      <c r="J63" s="75" t="n">
        <f aca="false">+J26+J38+J51+J61</f>
        <v>0</v>
      </c>
    </row>
    <row r="64" s="15" customFormat="true" ht="9.75" hidden="false" customHeight="true" outlineLevel="0" collapsed="false">
      <c r="B64" s="46"/>
      <c r="C64" s="77"/>
      <c r="D64" s="78"/>
      <c r="E64" s="78"/>
      <c r="F64" s="78"/>
      <c r="G64" s="78"/>
      <c r="H64" s="78"/>
      <c r="I64" s="78"/>
      <c r="J64" s="78"/>
    </row>
    <row r="65" s="23" customFormat="true" ht="12.75" hidden="false" customHeight="false" outlineLevel="0" collapsed="false">
      <c r="B65" s="2"/>
      <c r="C65" s="79" t="s">
        <v>105</v>
      </c>
      <c r="G65" s="79" t="s">
        <v>106</v>
      </c>
      <c r="H65" s="80"/>
    </row>
    <row r="66" s="23" customFormat="true" ht="12.75" hidden="false" customHeight="false" outlineLevel="0" collapsed="false">
      <c r="B66" s="2"/>
      <c r="C66" s="79" t="s">
        <v>107</v>
      </c>
      <c r="E66" s="81"/>
      <c r="G66" s="79" t="s">
        <v>108</v>
      </c>
      <c r="H66" s="80"/>
    </row>
    <row r="67" s="23" customFormat="true" ht="12.75" hidden="false" customHeight="false" outlineLevel="0" collapsed="false">
      <c r="B67" s="2"/>
      <c r="C67" s="79" t="s">
        <v>109</v>
      </c>
      <c r="E67" s="82"/>
      <c r="F67" s="82"/>
      <c r="G67" s="79" t="s">
        <v>110</v>
      </c>
      <c r="H67" s="80"/>
    </row>
    <row r="68" s="23" customFormat="true" ht="12.75" hidden="false" customHeight="false" outlineLevel="0" collapsed="false">
      <c r="B68" s="2"/>
      <c r="C68" s="79"/>
      <c r="E68" s="82"/>
      <c r="F68" s="82"/>
      <c r="G68" s="79"/>
      <c r="H68" s="80"/>
    </row>
    <row r="69" s="23" customFormat="true" ht="12.75" hidden="false" customHeight="false" outlineLevel="0" collapsed="false">
      <c r="B69" s="2"/>
      <c r="D69" s="83" t="s">
        <v>4</v>
      </c>
      <c r="E69" s="83" t="s">
        <v>5</v>
      </c>
      <c r="F69" s="83" t="s">
        <v>6</v>
      </c>
    </row>
    <row r="70" s="23" customFormat="true" ht="26.25" hidden="false" customHeight="true" outlineLevel="0" collapsed="false">
      <c r="B70" s="2"/>
      <c r="C70" s="84" t="s">
        <v>111</v>
      </c>
      <c r="D70" s="85" t="str">
        <f aca="false">IF(ROUND(D63-H63,0)=0,"Ok","Ecart de : "&amp;ROUND(D63-H63,2))</f>
        <v>Ok</v>
      </c>
      <c r="E70" s="85" t="str">
        <f aca="false">IF(ROUND(E63-I63,0)=0,"Ok","Ecart de : "&amp;ROUND(E63-I63,2))</f>
        <v>Ok</v>
      </c>
      <c r="F70" s="85" t="str">
        <f aca="false">IF(ROUND(F63-J63,0)=0,"Ok","Ecart de : "&amp;ROUND(F63-J63,2))</f>
        <v>Ok</v>
      </c>
    </row>
    <row r="71" s="23" customFormat="true" ht="12.75" hidden="false" customHeight="false" outlineLevel="0" collapsed="false">
      <c r="B71" s="2"/>
    </row>
    <row r="72" s="23" customFormat="true" ht="12.75" hidden="false" customHeight="false" outlineLevel="0" collapsed="false">
      <c r="B72" s="2"/>
    </row>
    <row r="73" s="7" customFormat="true" ht="12.75" hidden="false" customHeight="false" outlineLevel="0" collapsed="false">
      <c r="B73" s="2"/>
      <c r="C73" s="23"/>
      <c r="H73" s="86"/>
      <c r="I73" s="86"/>
      <c r="J73" s="86"/>
    </row>
  </sheetData>
  <mergeCells count="5">
    <mergeCell ref="C2:J2"/>
    <mergeCell ref="D4:E4"/>
    <mergeCell ref="G4:J4"/>
    <mergeCell ref="C5:F5"/>
    <mergeCell ref="G5:J5"/>
  </mergeCells>
  <dataValidations count="1">
    <dataValidation allowBlank="true" error="Veuillez saisir un numéro Finess de 9 caractères (sans espace, tiret, ...)" errorStyle="stop" operator="equal" showDropDown="false" showErrorMessage="true" showInputMessage="false" sqref="D4:E4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" hidden="false" customHeight="false" outlineLevel="0" collapsed="false">
      <c r="A1" s="0" t="s">
        <v>112</v>
      </c>
      <c r="B1" s="87" t="n">
        <f aca="false">'ANNEXE 8'!A4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7:46:30Z</dcterms:created>
  <dc:creator>gilles</dc:creator>
  <dc:description/>
  <dc:language>en-US</dc:language>
  <cp:lastModifiedBy>FAUCHET Delphine</cp:lastModifiedBy>
  <cp:lastPrinted>2017-09-12T20:53:36Z</cp:lastPrinted>
  <dcterms:modified xsi:type="dcterms:W3CDTF">2020-01-30T09:51:37Z</dcterms:modified>
  <cp:revision>0</cp:revision>
  <dc:subject/>
  <dc:title/>
</cp:coreProperties>
</file>