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onversion" sheetId="1" state="hidden" r:id="rId2"/>
    <sheet name="Variables" sheetId="2" state="hidden" r:id="rId3"/>
    <sheet name="Listes" sheetId="3" state="hidden" r:id="rId4"/>
    <sheet name="FINESS" sheetId="4" state="visible" r:id="rId5"/>
    <sheet name="Activité" sheetId="5" state="visible" r:id="rId6"/>
    <sheet name="GIR-GMP-PMP" sheetId="6" state="visible" r:id="rId7"/>
    <sheet name="Charges-Produits" sheetId="7" state="visible" r:id="rId8"/>
    <sheet name="Affectation_résultat" sheetId="8" state="visible" r:id="rId9"/>
    <sheet name="Effectifs" sheetId="9" state="visible" r:id="rId10"/>
  </sheets>
  <externalReferences>
    <externalReference r:id="rId11"/>
  </externalReferences>
  <definedNames>
    <definedName function="false" hidden="false" localSheetId="4" name="_xlnm.Print_Area" vbProcedure="false">Activité!$A$1:$N$28</definedName>
    <definedName function="false" hidden="false" localSheetId="7" name="_xlnm.Print_Area" vbProcedure="false">Affectation_résultat!$A$1:$M$23</definedName>
    <definedName function="false" hidden="false" localSheetId="6" name="_xlnm.Print_Area" vbProcedure="false">'Charges-Produits'!$A$1:$AS$53</definedName>
    <definedName function="false" hidden="false" localSheetId="6" name="_xlnm.Print_Titles" vbProcedure="false">'Charges-Produits'!$A:$E</definedName>
    <definedName function="false" hidden="false" localSheetId="8" name="_xlnm.Print_Area" vbProcedure="false">Effectifs!$A$1:$M$39</definedName>
    <definedName function="false" hidden="false" localSheetId="3" name="_xlnm.Print_Area" vbProcedure="false">FINESS!$B$1:$O$39</definedName>
    <definedName function="false" hidden="false" localSheetId="5" name="_xlnm.Print_Area" vbProcedure="false">'GIR-GMP-PMP'!$A$4:$K$29</definedName>
    <definedName function="false" hidden="false" name="CATEGORIE" vbProcedure="false">Listes!$B$11:$B$11</definedName>
    <definedName function="false" hidden="false" name="CRCAEHACTISAJJOUR____CAPANN0" vbProcedure="false">Activité!$K$25</definedName>
    <definedName function="false" hidden="false" name="CRCAEHACTISAJJOUR____CARANM1" vbProcedure="false">Activité!$J$25</definedName>
    <definedName function="false" hidden="false" name="CRCAEHACTISAJJOUR____CARANM2" vbProcedure="false">Activité!$I$25</definedName>
    <definedName function="false" hidden="false" name="CRCAEHACTISHPJOURGIR1CAPANN0" vbProcedure="false">Activité!$K$9</definedName>
    <definedName function="false" hidden="false" name="CRCAEHACTISHPJOURGIR1CARANM1" vbProcedure="false">Activité!$J$9</definedName>
    <definedName function="false" hidden="false" name="CRCAEHACTISHPJOURGIR1CARANM2" vbProcedure="false">Activité!$I$9</definedName>
    <definedName function="false" hidden="false" name="CRCAEHACTISHPJOURGIR2CAPANN0" vbProcedure="false">Activité!$K$10</definedName>
    <definedName function="false" hidden="false" name="CRCAEHACTISHPJOURGIR2CARANM1" vbProcedure="false">Activité!$J$10</definedName>
    <definedName function="false" hidden="false" name="CRCAEHACTISHPJOURGIR2CARANM2" vbProcedure="false">Activité!$I$10</definedName>
    <definedName function="false" hidden="false" name="CRCAEHACTISHPJOURGIR3CAPANN0" vbProcedure="false">Activité!$K$11</definedName>
    <definedName function="false" hidden="false" name="CRCAEHACTISHPJOURGIR3CARANM1" vbProcedure="false">Activité!$J$11</definedName>
    <definedName function="false" hidden="false" name="CRCAEHACTISHPJOURGIR3CARANM2" vbProcedure="false">Activité!$I$11</definedName>
    <definedName function="false" hidden="false" name="CRCAEHACTISHPJOURGIR4CAPANN0" vbProcedure="false">Activité!$K$12</definedName>
    <definedName function="false" hidden="false" name="CRCAEHACTISHPJOURGIR4CARANM1" vbProcedure="false">Activité!$J$12</definedName>
    <definedName function="false" hidden="false" name="CRCAEHACTISHPJOURGIR4CARANM2" vbProcedure="false">Activité!$I$12</definedName>
    <definedName function="false" hidden="false" name="CRCAEHACTISHPJOURGIR5CAPANN0" vbProcedure="false">Activité!$K$13</definedName>
    <definedName function="false" hidden="false" name="CRCAEHACTISHPJOURGIR5CARANM1" vbProcedure="false">Activité!$J$13</definedName>
    <definedName function="false" hidden="false" name="CRCAEHACTISHPJOURGIR5CARANM2" vbProcedure="false">Activité!$I$13</definedName>
    <definedName function="false" hidden="false" name="CRCAEHACTISHPJOURGIR6CAPANN0" vbProcedure="false">Activité!$K$14</definedName>
    <definedName function="false" hidden="false" name="CRCAEHACTISHPJOURGIR6CARANM1" vbProcedure="false">Activité!$J$14</definedName>
    <definedName function="false" hidden="false" name="CRCAEHACTISHPJOURGIR6CARANM2" vbProcedure="false">Activité!$I$14</definedName>
    <definedName function="false" hidden="false" name="CRCAEHACTISHPJOURM60_CAPANN0" vbProcedure="false">Activité!$K$16</definedName>
    <definedName function="false" hidden="false" name="CRCAEHACTISHPJOURM60_CARANM1" vbProcedure="false">Activité!$J$16</definedName>
    <definedName function="false" hidden="false" name="CRCAEHACTISHPJOURM60_CARANM2" vbProcedure="false">Activité!$I$16</definedName>
    <definedName function="false" hidden="false" name="CRCAEHACTISHTJOUR____CAPANN0" vbProcedure="false">Activité!$K$26</definedName>
    <definedName function="false" hidden="false" name="CRCAEHACTISHTJOUR____CARANM1" vbProcedure="false">Activité!$J$26</definedName>
    <definedName function="false" hidden="false" name="CRCAEHACTISHTJOUR____CARANM2" vbProcedure="false">Activité!$I$26</definedName>
    <definedName function="false" hidden="false" name="CRCAEHACTI_AJNBRES___CAPANN0" vbProcedure="false">Activité!$H$25</definedName>
    <definedName function="false" hidden="false" name="CRCAEHACTI_AJNBRES___CARANM1" vbProcedure="false">Activité!$G$25</definedName>
    <definedName function="false" hidden="false" name="CRCAEHACTI_AJNBRES___CARANM2" vbProcedure="false">Activité!$F$25</definedName>
    <definedName function="false" hidden="false" name="CRCAEHACTI_AJPLAUAJ_____ANN0" vbProcedure="false">FINESS!$I$37</definedName>
    <definedName function="false" hidden="false" name="CRCAEHACTI_AJPLFIAJ_____ANN0" vbProcedure="false">FINESS!$I$36</definedName>
    <definedName function="false" hidden="false" name="CRCAEHACTI_HPPADGIR1_CAPANN0" vbProcedure="false">Activité!$H$9</definedName>
    <definedName function="false" hidden="false" name="CRCAEHACTI_HPPADGIR1_CARANM1" vbProcedure="false">Activité!$G$9</definedName>
    <definedName function="false" hidden="false" name="CRCAEHACTI_HPPADGIR1_CARANM2" vbProcedure="false">Activité!$F$9</definedName>
    <definedName function="false" hidden="false" name="CRCAEHACTI_HPPADGIR2_CAPANN0" vbProcedure="false">Activité!$H$10</definedName>
    <definedName function="false" hidden="false" name="CRCAEHACTI_HPPADGIR2_CARANM1" vbProcedure="false">Activité!$G$10</definedName>
    <definedName function="false" hidden="false" name="CRCAEHACTI_HPPADGIR2_CARANM2" vbProcedure="false">Activité!$F$10</definedName>
    <definedName function="false" hidden="false" name="CRCAEHACTI_HPPADGIR3_CAPANN0" vbProcedure="false">Activité!$H$11</definedName>
    <definedName function="false" hidden="false" name="CRCAEHACTI_HPPADGIR3_CARANM1" vbProcedure="false">Activité!$G$11</definedName>
    <definedName function="false" hidden="false" name="CRCAEHACTI_HPPADGIR3_CARANM2" vbProcedure="false">Activité!$F$11</definedName>
    <definedName function="false" hidden="false" name="CRCAEHACTI_HPPADGIR4_CAPANN0" vbProcedure="false">Activité!$H$12</definedName>
    <definedName function="false" hidden="false" name="CRCAEHACTI_HPPADGIR4_CARANM1" vbProcedure="false">Activité!$G$12</definedName>
    <definedName function="false" hidden="false" name="CRCAEHACTI_HPPADGIR4_CARANM2" vbProcedure="false">Activité!$F$12</definedName>
    <definedName function="false" hidden="false" name="CRCAEHACTI_HPPADGIR5_CAPANN0" vbProcedure="false">Activité!$H$13</definedName>
    <definedName function="false" hidden="false" name="CRCAEHACTI_HPPADGIR5_CARANM1" vbProcedure="false">Activité!$G$13</definedName>
    <definedName function="false" hidden="false" name="CRCAEHACTI_HPPADGIR5_CARANM2" vbProcedure="false">Activité!$F$13</definedName>
    <definedName function="false" hidden="false" name="CRCAEHACTI_HPPADGIR6_CAPANN0" vbProcedure="false">Activité!$H$14</definedName>
    <definedName function="false" hidden="false" name="CRCAEHACTI_HPPADGIR6_CARANM1" vbProcedure="false">Activité!$G$14</definedName>
    <definedName function="false" hidden="false" name="CRCAEHACTI_HPPADGIR6_CARANM2" vbProcedure="false">Activité!$F$14</definedName>
    <definedName function="false" hidden="false" name="CRCAEHACTI_HPPADM60__CAPANN0" vbProcedure="false">Activité!$H$16</definedName>
    <definedName function="false" hidden="false" name="CRCAEHACTI_HPPADM60__CARANM1" vbProcedure="false">Activité!$G$16</definedName>
    <definedName function="false" hidden="false" name="CRCAEHACTI_HPPADM60__CARANM2" vbProcedure="false">Activité!$F$16</definedName>
    <definedName function="false" hidden="false" name="CRCAEHACTI_HPPLAUHP_____ANN0" vbProcedure="false">FINESS!$E$37</definedName>
    <definedName function="false" hidden="false" name="CRCAEHACTI_HPPLFIHP_____ANN0" vbProcedure="false">FINESS!$E$36</definedName>
    <definedName function="false" hidden="false" name="CRCAEHACTI_HTNBRES___CAPANN0" vbProcedure="false">Activité!$H$26</definedName>
    <definedName function="false" hidden="false" name="CRCAEHACTI_HTNBRES___CARANM1" vbProcedure="false">Activité!$G$26</definedName>
    <definedName function="false" hidden="false" name="CRCAEHACTI_HTNBRES___CARANM2" vbProcedure="false">Activité!$F$26</definedName>
    <definedName function="false" hidden="false" name="CRCAEHACTI_HTPLAUHT_____ANN0" vbProcedure="false">FINESS!$H$37</definedName>
    <definedName function="false" hidden="false" name="CRCAEHACTI_HTPLFIHT_____ANN0" vbProcedure="false">FINESS!$H$36</definedName>
    <definedName function="false" hidden="false" name="CRCAEHACTI___DATEPMP_CAPANN0" vbProcedure="false">Conversion!$B$3</definedName>
    <definedName function="false" hidden="false" name="CRCAEHACTI___PLAUPASA___ANN0" vbProcedure="false">FINESS!$F$37</definedName>
    <definedName function="false" hidden="false" name="CRCAEHACTI___PLAUUHR____ANN0" vbProcedure="false">FINESS!$G$37</definedName>
    <definedName function="false" hidden="false" name="CRCAEHACTI___PLFIPASA___ANN0" vbProcedure="false">FINESS!$F$36</definedName>
    <definedName function="false" hidden="false" name="CRCAEHACTI___PLFIUHR____ANN0" vbProcedure="false">FINESS!$G$36</definedName>
    <definedName function="false" hidden="false" name="CRCAEHACTI___PMP_____CAPANN0" vbProcedure="false">'GIR-GMP-PMP'!$G$24</definedName>
    <definedName function="false" hidden="false" name="CRCAEHAUTRDAJRECAUTREBEXANN0" vbProcedure="false">'Charges-Produits'!$U$47</definedName>
    <definedName function="false" hidden="false" name="CRCAEHAUTRDAJRECAUTRECAPANN0" vbProcedure="false">'Charges-Produits'!$V$47</definedName>
    <definedName function="false" hidden="false" name="CRCAEHAUTRDAJRECAUTRECARANN0" vbProcedure="false">'Charges-Produits'!$W$47</definedName>
    <definedName function="false" hidden="false" name="CRCAEHAUTRDAJRECTARIFBEXANN0" vbProcedure="false">'Charges-Produits'!$U$49</definedName>
    <definedName function="false" hidden="false" name="CRCAEHAUTRDAJRECTARIFCAPANN0" vbProcedure="false">'Charges-Produits'!$V$49</definedName>
    <definedName function="false" hidden="false" name="CRCAEHAUTRDAJRECTARIFCARANN0" vbProcedure="false">'Charges-Produits'!$W$49</definedName>
    <definedName function="false" hidden="false" name="CRCAEHAUTRDHPRECAUTREBEXANN0" vbProcedure="false">'Charges-Produits'!$R$47</definedName>
    <definedName function="false" hidden="false" name="CRCAEHAUTRDHPRECAUTRECAPANN0" vbProcedure="false">'Charges-Produits'!$S$47</definedName>
    <definedName function="false" hidden="false" name="CRCAEHAUTRDHPRECAUTRECARANN0" vbProcedure="false">'Charges-Produits'!$T$47</definedName>
    <definedName function="false" hidden="false" name="CRCAEHAUTRDHPRECTARIFBEXANN0" vbProcedure="false">'Charges-Produits'!$R$49</definedName>
    <definedName function="false" hidden="false" name="CRCAEHAUTRDHPRECTARIFCAPANN0" vbProcedure="false">'Charges-Produits'!$S$49</definedName>
    <definedName function="false" hidden="false" name="CRCAEHAUTRDHPRECTARIFCARANN0" vbProcedure="false">'Charges-Produits'!$T$49</definedName>
    <definedName function="false" hidden="false" name="CRCAEHAUTRDHTRECAUTREBEXANN0" vbProcedure="false">'Charges-Produits'!$X$47</definedName>
    <definedName function="false" hidden="false" name="CRCAEHAUTRDHTRECAUTRECAPANN0" vbProcedure="false">'Charges-Produits'!$Y$47</definedName>
    <definedName function="false" hidden="false" name="CRCAEHAUTRDHTRECAUTRECARANN0" vbProcedure="false">'Charges-Produits'!$Z$47</definedName>
    <definedName function="false" hidden="false" name="CRCAEHAUTRDHTRECTARIFBEXANN0" vbProcedure="false">'Charges-Produits'!$X$49</definedName>
    <definedName function="false" hidden="false" name="CRCAEHAUTRDHTRECTARIFCAPANN0" vbProcedure="false">'Charges-Produits'!$Y$49</definedName>
    <definedName function="false" hidden="false" name="CRCAEHAUTRDHTRECTARIFCARANN0" vbProcedure="false">'Charges-Produits'!$Z$49</definedName>
    <definedName function="false" hidden="false" name="CRCAEHAUTRD__RESREPRICAPANN0" vbProcedure="false">Affectation_résultat!$F$8</definedName>
    <definedName function="false" hidden="false" name="CRCAEHAUTRHAJRECAUTREBEXANN0" vbProcedure="false">'Charges-Produits'!$I$47</definedName>
    <definedName function="false" hidden="false" name="CRCAEHAUTRHAJRECAUTRECAPANN0" vbProcedure="false">'Charges-Produits'!$J$47</definedName>
    <definedName function="false" hidden="false" name="CRCAEHAUTRHAJRECAUTRECARANN0" vbProcedure="false">'Charges-Produits'!$K$47</definedName>
    <definedName function="false" hidden="false" name="CRCAEHAUTRHAJRECTARIFBEXANN0" vbProcedure="false">'Charges-Produits'!$I$49</definedName>
    <definedName function="false" hidden="false" name="CRCAEHAUTRHAJRECTARIFCAPANN0" vbProcedure="false">'Charges-Produits'!$J$49</definedName>
    <definedName function="false" hidden="false" name="CRCAEHAUTRHAJRECTARIFCARANN0" vbProcedure="false">'Charges-Produits'!$K$49</definedName>
    <definedName function="false" hidden="false" name="CRCAEHAUTRHHPRECAUTREBEXANN0" vbProcedure="false">'Charges-Produits'!$F$47</definedName>
    <definedName function="false" hidden="false" name="CRCAEHAUTRHHPRECAUTRECAPANN0" vbProcedure="false">'Charges-Produits'!$G$47</definedName>
    <definedName function="false" hidden="false" name="CRCAEHAUTRHHPRECAUTRECARANN0" vbProcedure="false">'Charges-Produits'!$H$47</definedName>
    <definedName function="false" hidden="false" name="CRCAEHAUTRHHPRECTARIFBEXANN0" vbProcedure="false">'Charges-Produits'!$F$49</definedName>
    <definedName function="false" hidden="false" name="CRCAEHAUTRHHPRECTARIFCAPANN0" vbProcedure="false">'Charges-Produits'!$G$49</definedName>
    <definedName function="false" hidden="false" name="CRCAEHAUTRHHPRECTARIFCARANN0" vbProcedure="false">'Charges-Produits'!$H$49</definedName>
    <definedName function="false" hidden="false" name="CRCAEHAUTRHHTRECAUTREBEXANN0" vbProcedure="false">'Charges-Produits'!$L$47</definedName>
    <definedName function="false" hidden="false" name="CRCAEHAUTRHHTRECAUTRECAPANN0" vbProcedure="false">'Charges-Produits'!$M$47</definedName>
    <definedName function="false" hidden="false" name="CRCAEHAUTRHHTRECAUTRECARANN0" vbProcedure="false">'Charges-Produits'!$N$47</definedName>
    <definedName function="false" hidden="false" name="CRCAEHAUTRHHTRECTARIFBEXANN0" vbProcedure="false">'Charges-Produits'!$L$49</definedName>
    <definedName function="false" hidden="false" name="CRCAEHAUTRHHTRECTARIFCAPANN0" vbProcedure="false">'Charges-Produits'!$M$49</definedName>
    <definedName function="false" hidden="false" name="CRCAEHAUTRHHTRECTARIFCARANN0" vbProcedure="false">'Charges-Produits'!$N$49</definedName>
    <definedName function="false" hidden="false" name="CRCAEHAUTRH__RESREPRICAPANN0" vbProcedure="false">Affectation_résultat!$D$8</definedName>
    <definedName function="false" hidden="false" name="CRCAEHAUTRS__RESREPRICAPANN0" vbProcedure="false">Affectation_résultat!$H$8</definedName>
    <definedName function="false" hidden="false" name="CRCAEHAUTR___EXISTPUICAPANN0" vbProcedure="false">'GIR-GMP-PMP'!$G$27</definedName>
    <definedName function="false" hidden="false" name="CRCAEHAUTR___OPTTARIFCAPANN0" vbProcedure="false">'GIR-GMP-PMP'!$G$26</definedName>
    <definedName function="false" hidden="false" name="CRCAEHCPTEDAJ602261__BEXANN0" vbProcedure="false">'Charges-Produits'!$U$11</definedName>
    <definedName function="false" hidden="false" name="CRCAEHCPTEDAJ602261__CAPANN0" vbProcedure="false">'Charges-Produits'!$V$11</definedName>
    <definedName function="false" hidden="false" name="CRCAEHCPTEDAJ602261__CARANN0" vbProcedure="false">'Charges-Produits'!$W$11</definedName>
    <definedName function="false" hidden="false" name="CRCAEHCPTEDAJ60226___BEXANN0" vbProcedure="false">'Charges-Produits'!$U$10</definedName>
    <definedName function="false" hidden="false" name="CRCAEHCPTEDAJ60226___CAPANN0" vbProcedure="false">'Charges-Produits'!$V$10</definedName>
    <definedName function="false" hidden="false" name="CRCAEHCPTEDAJ60226___CARANN0" vbProcedure="false">'Charges-Produits'!$W$10</definedName>
    <definedName function="false" hidden="false" name="CRCAEHCPTEDAJ6032261_BEXANN0" vbProcedure="false">'Charges-Produits'!$U$15</definedName>
    <definedName function="false" hidden="false" name="CRCAEHCPTEDAJ6032261_CAPANN0" vbProcedure="false">'Charges-Produits'!$V$15</definedName>
    <definedName function="false" hidden="false" name="CRCAEHCPTEDAJ6032261_CARANN0" vbProcedure="false">'Charges-Produits'!$W$15</definedName>
    <definedName function="false" hidden="false" name="CRCAEHCPTEDAJ603226__BEXANN0" vbProcedure="false">'Charges-Produits'!$U$14</definedName>
    <definedName function="false" hidden="false" name="CRCAEHCPTEDAJ603226__CAPANN0" vbProcedure="false">'Charges-Produits'!$V$14</definedName>
    <definedName function="false" hidden="false" name="CRCAEHCPTEDAJ603226__CARANN0" vbProcedure="false">'Charges-Produits'!$W$14</definedName>
    <definedName function="false" hidden="false" name="CRCAEHCPTEDAJ60622___BEXANN0" vbProcedure="false">'Charges-Produits'!$U$17</definedName>
    <definedName function="false" hidden="false" name="CRCAEHCPTEDAJ60622___CAPANN0" vbProcedure="false">'Charges-Produits'!$V$17</definedName>
    <definedName function="false" hidden="false" name="CRCAEHCPTEDAJ60622___CARANN0" vbProcedure="false">'Charges-Produits'!$W$17</definedName>
    <definedName function="false" hidden="false" name="CRCAEHCPTEDAJ606261__BEXANN0" vbProcedure="false">'Charges-Produits'!$U$19</definedName>
    <definedName function="false" hidden="false" name="CRCAEHCPTEDAJ606261__CAPANN0" vbProcedure="false">'Charges-Produits'!$V$19</definedName>
    <definedName function="false" hidden="false" name="CRCAEHCPTEDAJ606261__CARANN0" vbProcedure="false">'Charges-Produits'!$W$19</definedName>
    <definedName function="false" hidden="false" name="CRCAEHCPTEDAJ60626___BEXANN0" vbProcedure="false">'Charges-Produits'!$U$18</definedName>
    <definedName function="false" hidden="false" name="CRCAEHCPTEDAJ60626___CAPANN0" vbProcedure="false">'Charges-Produits'!$V$18</definedName>
    <definedName function="false" hidden="false" name="CRCAEHCPTEDAJ60626___CARANN0" vbProcedure="false">'Charges-Produits'!$W$18</definedName>
    <definedName function="false" hidden="false" name="CRCAEHCPTEDAJ61681___BEXANN0" vbProcedure="false">'Charges-Produits'!$U$26</definedName>
    <definedName function="false" hidden="false" name="CRCAEHCPTEDAJ61681___CAPANN0" vbProcedure="false">'Charges-Produits'!$V$26</definedName>
    <definedName function="false" hidden="false" name="CRCAEHCPTEDAJ61681___CARANN0" vbProcedure="false">'Charges-Produits'!$W$26</definedName>
    <definedName function="false" hidden="false" name="CRCAEHCPTEDAJ621_____BEXANN0" vbProcedure="false">'Charges-Produits'!$U$28</definedName>
    <definedName function="false" hidden="false" name="CRCAEHCPTEDAJ621_____CAPANN0" vbProcedure="false">'Charges-Produits'!$V$28</definedName>
    <definedName function="false" hidden="false" name="CRCAEHCPTEDAJ621_____CARANN0" vbProcedure="false">'Charges-Produits'!$W$28</definedName>
    <definedName function="false" hidden="false" name="CRCAEHCPTEDAJ6242____BEXANN0" vbProcedure="false">'Charges-Produits'!$U$31</definedName>
    <definedName function="false" hidden="false" name="CRCAEHCPTEDAJ6242____CAPANN0" vbProcedure="false">'Charges-Produits'!$V$31</definedName>
    <definedName function="false" hidden="false" name="CRCAEHCPTEDAJ6242____CARANN0" vbProcedure="false">'Charges-Produits'!$W$31</definedName>
    <definedName function="false" hidden="false" name="CRCAEHCPTEDAJ6281____BEXANN0" vbProcedure="false">'Charges-Produits'!$U$33</definedName>
    <definedName function="false" hidden="false" name="CRCAEHCPTEDAJ6281____CAPANN0" vbProcedure="false">'Charges-Produits'!$V$33</definedName>
    <definedName function="false" hidden="false" name="CRCAEHCPTEDAJ6281____CARANN0" vbProcedure="false">'Charges-Produits'!$W$33</definedName>
    <definedName function="false" hidden="false" name="CRCAEHCPTEDAJ6283____BEXANN0" vbProcedure="false">'Charges-Produits'!$U$34</definedName>
    <definedName function="false" hidden="false" name="CRCAEHCPTEDAJ6283____CAPANN0" vbProcedure="false">'Charges-Produits'!$V$34</definedName>
    <definedName function="false" hidden="false" name="CRCAEHCPTEDAJ6283____CARANN0" vbProcedure="false">'Charges-Produits'!$W$34</definedName>
    <definedName function="false" hidden="false" name="CRCAEHCPTEDAJ631_____BEXANN0" vbProcedure="false">'Charges-Produits'!$U$35</definedName>
    <definedName function="false" hidden="false" name="CRCAEHCPTEDAJ631_____CAPANN0" vbProcedure="false">'Charges-Produits'!$V$35</definedName>
    <definedName function="false" hidden="false" name="CRCAEHCPTEDAJ631_____CARANN0" vbProcedure="false">'Charges-Produits'!$W$35</definedName>
    <definedName function="false" hidden="false" name="CRCAEHCPTEDAJ633_____BEXANN0" vbProcedure="false">'Charges-Produits'!$U$36</definedName>
    <definedName function="false" hidden="false" name="CRCAEHCPTEDAJ633_____CAPANN0" vbProcedure="false">'Charges-Produits'!$V$36</definedName>
    <definedName function="false" hidden="false" name="CRCAEHCPTEDAJ633_____CARANN0" vbProcedure="false">'Charges-Produits'!$W$36</definedName>
    <definedName function="false" hidden="false" name="CRCAEHCPTEDAJ64______BEXANN0" vbProcedure="false">'Charges-Produits'!$U$39</definedName>
    <definedName function="false" hidden="false" name="CRCAEHCPTEDAJ64______CAPANN0" vbProcedure="false">'Charges-Produits'!$V$39</definedName>
    <definedName function="false" hidden="false" name="CRCAEHCPTEDAJ64______CARANN0" vbProcedure="false">'Charges-Produits'!$W$39</definedName>
    <definedName function="false" hidden="false" name="CRCAEHCPTEDAJ67______BEXANN0" vbProcedure="false">'Charges-Produits'!$U$42</definedName>
    <definedName function="false" hidden="false" name="CRCAEHCPTEDAJ67______CAPANN0" vbProcedure="false">'Charges-Produits'!$V$42</definedName>
    <definedName function="false" hidden="false" name="CRCAEHCPTEDAJ67______CARANN0" vbProcedure="false">'Charges-Produits'!$W$42</definedName>
    <definedName function="false" hidden="false" name="CRCAEHCPTEDAJ681_____BEXANN0" vbProcedure="false">'Charges-Produits'!$U$43</definedName>
    <definedName function="false" hidden="false" name="CRCAEHCPTEDAJ681_____CAPANN0" vbProcedure="false">'Charges-Produits'!$V$43</definedName>
    <definedName function="false" hidden="false" name="CRCAEHCPTEDAJ681_____CARANN0" vbProcedure="false">'Charges-Produits'!$W$43</definedName>
    <definedName function="false" hidden="false" name="CRCAEHCPTEDAJ7343____BEXANN0" vbProcedure="false">'Charges-Produits'!$U$48</definedName>
    <definedName function="false" hidden="false" name="CRCAEHCPTEDAJ7343____CAPANN0" vbProcedure="false">'Charges-Produits'!$V$48</definedName>
    <definedName function="false" hidden="false" name="CRCAEHCPTEDAJ7343____CARANN0" vbProcedure="false">'Charges-Produits'!$W$48</definedName>
    <definedName function="false" hidden="false" name="CRCAEHCPTEDHP602261__BEXANN0" vbProcedure="false">'Charges-Produits'!$R$11</definedName>
    <definedName function="false" hidden="false" name="CRCAEHCPTEDHP602261__CAPANN0" vbProcedure="false">'Charges-Produits'!$S$11</definedName>
    <definedName function="false" hidden="false" name="CRCAEHCPTEDHP602261__CARANN0" vbProcedure="false">'Charges-Produits'!$T$11</definedName>
    <definedName function="false" hidden="false" name="CRCAEHCPTEDHP60226___BEXANN0" vbProcedure="false">'Charges-Produits'!$R$10</definedName>
    <definedName function="false" hidden="false" name="CRCAEHCPTEDHP60226___CAPANN0" vbProcedure="false">'Charges-Produits'!$S$10</definedName>
    <definedName function="false" hidden="false" name="CRCAEHCPTEDHP60226___CARANN0" vbProcedure="false">'Charges-Produits'!$T$10</definedName>
    <definedName function="false" hidden="false" name="CRCAEHCPTEDHP6032261_BEXANN0" vbProcedure="false">'Charges-Produits'!$R$15</definedName>
    <definedName function="false" hidden="false" name="CRCAEHCPTEDHP6032261_CAPANN0" vbProcedure="false">'Charges-Produits'!$S$15</definedName>
    <definedName function="false" hidden="false" name="CRCAEHCPTEDHP6032261_CARANN0" vbProcedure="false">'Charges-Produits'!$T$15</definedName>
    <definedName function="false" hidden="false" name="CRCAEHCPTEDHP603226__BEXANN0" vbProcedure="false">'Charges-Produits'!$R$14</definedName>
    <definedName function="false" hidden="false" name="CRCAEHCPTEDHP603226__CAPANN0" vbProcedure="false">'Charges-Produits'!$S$14</definedName>
    <definedName function="false" hidden="false" name="CRCAEHCPTEDHP603226__CARANN0" vbProcedure="false">'Charges-Produits'!$T$14</definedName>
    <definedName function="false" hidden="false" name="CRCAEHCPTEDHP60622___BEXANN0" vbProcedure="false">'Charges-Produits'!$R$17</definedName>
    <definedName function="false" hidden="false" name="CRCAEHCPTEDHP60622___CAPANN0" vbProcedure="false">'Charges-Produits'!$S$17</definedName>
    <definedName function="false" hidden="false" name="CRCAEHCPTEDHP60622___CARANN0" vbProcedure="false">'Charges-Produits'!$T$17</definedName>
    <definedName function="false" hidden="false" name="CRCAEHCPTEDHP606261__BEXANN0" vbProcedure="false">'Charges-Produits'!$R$19</definedName>
    <definedName function="false" hidden="false" name="CRCAEHCPTEDHP606261__CAPANN0" vbProcedure="false">'Charges-Produits'!$S$19</definedName>
    <definedName function="false" hidden="false" name="CRCAEHCPTEDHP606261__CARANN0" vbProcedure="false">'Charges-Produits'!$T$19</definedName>
    <definedName function="false" hidden="false" name="CRCAEHCPTEDHP60626___BEXANN0" vbProcedure="false">'Charges-Produits'!$R$18</definedName>
    <definedName function="false" hidden="false" name="CRCAEHCPTEDHP60626___CAPANN0" vbProcedure="false">'Charges-Produits'!$S$18</definedName>
    <definedName function="false" hidden="false" name="CRCAEHCPTEDHP60626___CARANN0" vbProcedure="false">'Charges-Produits'!$T$18</definedName>
    <definedName function="false" hidden="false" name="CRCAEHCPTEDHP61681___BEXANN0" vbProcedure="false">'Charges-Produits'!$R$26</definedName>
    <definedName function="false" hidden="false" name="CRCAEHCPTEDHP61681___CAPANN0" vbProcedure="false">'Charges-Produits'!$S$26</definedName>
    <definedName function="false" hidden="false" name="CRCAEHCPTEDHP61681___CARANN0" vbProcedure="false">'Charges-Produits'!$T$26</definedName>
    <definedName function="false" hidden="false" name="CRCAEHCPTEDHP621_____BEXANN0" vbProcedure="false">'Charges-Produits'!$R$28</definedName>
    <definedName function="false" hidden="false" name="CRCAEHCPTEDHP621_____CAPANN0" vbProcedure="false">'Charges-Produits'!$S$28</definedName>
    <definedName function="false" hidden="false" name="CRCAEHCPTEDHP621_____CARANN0" vbProcedure="false">'Charges-Produits'!$T$28</definedName>
    <definedName function="false" hidden="false" name="CRCAEHCPTEDHP6242____BEXANN0" vbProcedure="false">'Charges-Produits'!$R$31</definedName>
    <definedName function="false" hidden="false" name="CRCAEHCPTEDHP6242____CAPANN0" vbProcedure="false">'Charges-Produits'!$S$31</definedName>
    <definedName function="false" hidden="false" name="CRCAEHCPTEDHP6242____CARANN0" vbProcedure="false">'Charges-Produits'!$T$31</definedName>
    <definedName function="false" hidden="false" name="CRCAEHCPTEDHP6281____BEXANN0" vbProcedure="false">'Charges-Produits'!$R$33</definedName>
    <definedName function="false" hidden="false" name="CRCAEHCPTEDHP6281____CAPANN0" vbProcedure="false">'Charges-Produits'!$S$33</definedName>
    <definedName function="false" hidden="false" name="CRCAEHCPTEDHP6281____CARANN0" vbProcedure="false">'Charges-Produits'!$T$33</definedName>
    <definedName function="false" hidden="false" name="CRCAEHCPTEDHP6283____BEXANN0" vbProcedure="false">'Charges-Produits'!$R$34</definedName>
    <definedName function="false" hidden="false" name="CRCAEHCPTEDHP6283____CAPANN0" vbProcedure="false">'Charges-Produits'!$S$34</definedName>
    <definedName function="false" hidden="false" name="CRCAEHCPTEDHP6283____CARANN0" vbProcedure="false">'Charges-Produits'!$T$34</definedName>
    <definedName function="false" hidden="false" name="CRCAEHCPTEDHP631_____BEXANN0" vbProcedure="false">'Charges-Produits'!$R$35</definedName>
    <definedName function="false" hidden="false" name="CRCAEHCPTEDHP631_____CAPANN0" vbProcedure="false">'Charges-Produits'!$S$35</definedName>
    <definedName function="false" hidden="false" name="CRCAEHCPTEDHP631_____CARANN0" vbProcedure="false">'Charges-Produits'!$T$35</definedName>
    <definedName function="false" hidden="false" name="CRCAEHCPTEDHP633_____BEXANN0" vbProcedure="false">'Charges-Produits'!$R$36</definedName>
    <definedName function="false" hidden="false" name="CRCAEHCPTEDHP633_____CAPANN0" vbProcedure="false">'Charges-Produits'!$S$36</definedName>
    <definedName function="false" hidden="false" name="CRCAEHCPTEDHP633_____CARANN0" vbProcedure="false">'Charges-Produits'!$T$36</definedName>
    <definedName function="false" hidden="false" name="CRCAEHCPTEDHP64______BEXANN0" vbProcedure="false">'Charges-Produits'!$R$39</definedName>
    <definedName function="false" hidden="false" name="CRCAEHCPTEDHP64______CAPANN0" vbProcedure="false">'Charges-Produits'!$S$39</definedName>
    <definedName function="false" hidden="false" name="CRCAEHCPTEDHP64______CARANN0" vbProcedure="false">'Charges-Produits'!$T$39</definedName>
    <definedName function="false" hidden="false" name="CRCAEHCPTEDHP67______BEXANN0" vbProcedure="false">'Charges-Produits'!$R$42</definedName>
    <definedName function="false" hidden="false" name="CRCAEHCPTEDHP67______CAPANN0" vbProcedure="false">'Charges-Produits'!$S$42</definedName>
    <definedName function="false" hidden="false" name="CRCAEHCPTEDHP67______CARANN0" vbProcedure="false">'Charges-Produits'!$T$42</definedName>
    <definedName function="false" hidden="false" name="CRCAEHCPTEDHP681_____BEXANN0" vbProcedure="false">'Charges-Produits'!$R$43</definedName>
    <definedName function="false" hidden="false" name="CRCAEHCPTEDHP681_____CAPANN0" vbProcedure="false">'Charges-Produits'!$S$43</definedName>
    <definedName function="false" hidden="false" name="CRCAEHCPTEDHP681_____CARANN0" vbProcedure="false">'Charges-Produits'!$T$43</definedName>
    <definedName function="false" hidden="false" name="CRCAEHCPTEDHP7343____BEXANN0" vbProcedure="false">'Charges-Produits'!$R$48</definedName>
    <definedName function="false" hidden="false" name="CRCAEHCPTEDHP7343____CAPANN0" vbProcedure="false">'Charges-Produits'!$S$48</definedName>
    <definedName function="false" hidden="false" name="CRCAEHCPTEDHP7343____CARANN0" vbProcedure="false">'Charges-Produits'!$T$48</definedName>
    <definedName function="false" hidden="false" name="CRCAEHCPTEDHT602261__BEXANN0" vbProcedure="false">'Charges-Produits'!$X$11</definedName>
    <definedName function="false" hidden="false" name="CRCAEHCPTEDHT602261__CAPANN0" vbProcedure="false">'Charges-Produits'!$Y$11</definedName>
    <definedName function="false" hidden="false" name="CRCAEHCPTEDHT602261__CARANN0" vbProcedure="false">'Charges-Produits'!$Z$11</definedName>
    <definedName function="false" hidden="false" name="CRCAEHCPTEDHT60226___BEXANN0" vbProcedure="false">'Charges-Produits'!$X$10</definedName>
    <definedName function="false" hidden="false" name="CRCAEHCPTEDHT60226___CAPANN0" vbProcedure="false">'Charges-Produits'!$Y$10</definedName>
    <definedName function="false" hidden="false" name="CRCAEHCPTEDHT60226___CARANN0" vbProcedure="false">'Charges-Produits'!$Z$10</definedName>
    <definedName function="false" hidden="false" name="CRCAEHCPTEDHT6032261_BEXANN0" vbProcedure="false">'Charges-Produits'!$X$15</definedName>
    <definedName function="false" hidden="false" name="CRCAEHCPTEDHT6032261_CAPANN0" vbProcedure="false">'Charges-Produits'!$Y$15</definedName>
    <definedName function="false" hidden="false" name="CRCAEHCPTEDHT6032261_CARANN0" vbProcedure="false">'Charges-Produits'!$Z$15</definedName>
    <definedName function="false" hidden="false" name="CRCAEHCPTEDHT603226__BEXANN0" vbProcedure="false">'Charges-Produits'!$X$14</definedName>
    <definedName function="false" hidden="false" name="CRCAEHCPTEDHT603226__CAPANN0" vbProcedure="false">'Charges-Produits'!$Y$14</definedName>
    <definedName function="false" hidden="false" name="CRCAEHCPTEDHT603226__CARANN0" vbProcedure="false">'Charges-Produits'!$Z$14</definedName>
    <definedName function="false" hidden="false" name="CRCAEHCPTEDHT60622___BEXANN0" vbProcedure="false">'Charges-Produits'!$X$17</definedName>
    <definedName function="false" hidden="false" name="CRCAEHCPTEDHT60622___CAPANN0" vbProcedure="false">'Charges-Produits'!$Y$17</definedName>
    <definedName function="false" hidden="false" name="CRCAEHCPTEDHT60622___CARANN0" vbProcedure="false">'Charges-Produits'!$Z$17</definedName>
    <definedName function="false" hidden="false" name="CRCAEHCPTEDHT606261__BEXANN0" vbProcedure="false">'Charges-Produits'!$X$19</definedName>
    <definedName function="false" hidden="false" name="CRCAEHCPTEDHT606261__CAPANN0" vbProcedure="false">'Charges-Produits'!$Y$19</definedName>
    <definedName function="false" hidden="false" name="CRCAEHCPTEDHT606261__CARANN0" vbProcedure="false">'Charges-Produits'!$Z$19</definedName>
    <definedName function="false" hidden="false" name="CRCAEHCPTEDHT60626___BEXANN0" vbProcedure="false">'Charges-Produits'!$X$18</definedName>
    <definedName function="false" hidden="false" name="CRCAEHCPTEDHT60626___CAPANN0" vbProcedure="false">'Charges-Produits'!$Y$18</definedName>
    <definedName function="false" hidden="false" name="CRCAEHCPTEDHT60626___CARANN0" vbProcedure="false">'Charges-Produits'!$Z$18</definedName>
    <definedName function="false" hidden="false" name="CRCAEHCPTEDHT61681___BEXANN0" vbProcedure="false">'Charges-Produits'!$X$26</definedName>
    <definedName function="false" hidden="false" name="CRCAEHCPTEDHT61681___CAPANN0" vbProcedure="false">'Charges-Produits'!$Y$26</definedName>
    <definedName function="false" hidden="false" name="CRCAEHCPTEDHT61681___CARANN0" vbProcedure="false">'Charges-Produits'!$Z$26</definedName>
    <definedName function="false" hidden="false" name="CRCAEHCPTEDHT621_____BEXANN0" vbProcedure="false">'Charges-Produits'!$X$28</definedName>
    <definedName function="false" hidden="false" name="CRCAEHCPTEDHT621_____CAPANN0" vbProcedure="false">'Charges-Produits'!$Y$28</definedName>
    <definedName function="false" hidden="false" name="CRCAEHCPTEDHT621_____CARANN0" vbProcedure="false">'Charges-Produits'!$Z$28</definedName>
    <definedName function="false" hidden="false" name="CRCAEHCPTEDHT6242____BEXANN0" vbProcedure="false">'Charges-Produits'!$X$31</definedName>
    <definedName function="false" hidden="false" name="CRCAEHCPTEDHT6242____CAPANN0" vbProcedure="false">'Charges-Produits'!$Y$31</definedName>
    <definedName function="false" hidden="false" name="CRCAEHCPTEDHT6242____CARANN0" vbProcedure="false">'Charges-Produits'!$Z$31</definedName>
    <definedName function="false" hidden="false" name="CRCAEHCPTEDHT6281____BEXANN0" vbProcedure="false">'Charges-Produits'!$X$33</definedName>
    <definedName function="false" hidden="false" name="CRCAEHCPTEDHT6281____CAPANN0" vbProcedure="false">'Charges-Produits'!$Y$33</definedName>
    <definedName function="false" hidden="false" name="CRCAEHCPTEDHT6281____CARANN0" vbProcedure="false">'Charges-Produits'!$Z$33</definedName>
    <definedName function="false" hidden="false" name="CRCAEHCPTEDHT6283____BEXANN0" vbProcedure="false">'Charges-Produits'!$X$34</definedName>
    <definedName function="false" hidden="false" name="CRCAEHCPTEDHT6283____CAPANN0" vbProcedure="false">'Charges-Produits'!$Y$34</definedName>
    <definedName function="false" hidden="false" name="CRCAEHCPTEDHT6283____CARANN0" vbProcedure="false">'Charges-Produits'!$Z$34</definedName>
    <definedName function="false" hidden="false" name="CRCAEHCPTEDHT631_____BEXANN0" vbProcedure="false">'Charges-Produits'!$X$35</definedName>
    <definedName function="false" hidden="false" name="CRCAEHCPTEDHT631_____CAPANN0" vbProcedure="false">'Charges-Produits'!$Y$35</definedName>
    <definedName function="false" hidden="false" name="CRCAEHCPTEDHT631_____CARANN0" vbProcedure="false">'Charges-Produits'!$Z$35</definedName>
    <definedName function="false" hidden="false" name="CRCAEHCPTEDHT633_____BEXANN0" vbProcedure="false">'Charges-Produits'!$X$36</definedName>
    <definedName function="false" hidden="false" name="CRCAEHCPTEDHT633_____CAPANN0" vbProcedure="false">'Charges-Produits'!$Y$36</definedName>
    <definedName function="false" hidden="false" name="CRCAEHCPTEDHT633_____CARANN0" vbProcedure="false">'Charges-Produits'!$Z$36</definedName>
    <definedName function="false" hidden="false" name="CRCAEHCPTEDHT64______BEXANN0" vbProcedure="false">'Charges-Produits'!$X$39</definedName>
    <definedName function="false" hidden="false" name="CRCAEHCPTEDHT64______CAPANN0" vbProcedure="false">'Charges-Produits'!$Y$39</definedName>
    <definedName function="false" hidden="false" name="CRCAEHCPTEDHT64______CARANN0" vbProcedure="false">'Charges-Produits'!$Z$39</definedName>
    <definedName function="false" hidden="false" name="CRCAEHCPTEDHT67______BEXANN0" vbProcedure="false">'Charges-Produits'!$X$42</definedName>
    <definedName function="false" hidden="false" name="CRCAEHCPTEDHT67______CAPANN0" vbProcedure="false">'Charges-Produits'!$Y$42</definedName>
    <definedName function="false" hidden="false" name="CRCAEHCPTEDHT67______CARANN0" vbProcedure="false">'Charges-Produits'!$Z$42</definedName>
    <definedName function="false" hidden="false" name="CRCAEHCPTEDHT681_____BEXANN0" vbProcedure="false">'Charges-Produits'!$X$43</definedName>
    <definedName function="false" hidden="false" name="CRCAEHCPTEDHT681_____CAPANN0" vbProcedure="false">'Charges-Produits'!$Y$43</definedName>
    <definedName function="false" hidden="false" name="CRCAEHCPTEDHT681_____CARANN0" vbProcedure="false">'Charges-Produits'!$Z$43</definedName>
    <definedName function="false" hidden="false" name="CRCAEHCPTEDHT7343____BEXANN0" vbProcedure="false">'Charges-Produits'!$X$48</definedName>
    <definedName function="false" hidden="false" name="CRCAEHCPTEDHT7343____CAPANN0" vbProcedure="false">'Charges-Produits'!$Y$48</definedName>
    <definedName function="false" hidden="false" name="CRCAEHCPTEDHT7343____CARANN0" vbProcedure="false">'Charges-Produits'!$Z$48</definedName>
    <definedName function="false" hidden="false" name="CRCAEHCPTED__1064____CAPANN0" vbProcedure="false">Affectation_résultat!$F$10</definedName>
    <definedName function="false" hidden="false" name="CRCAEHCPTED__10682___CAPANN0" vbProcedure="false">Affectation_résultat!$F$11</definedName>
    <definedName function="false" hidden="false" name="CRCAEHCPTED__10685___CAPANN0" vbProcedure="false">Affectation_résultat!$F$12</definedName>
    <definedName function="false" hidden="false" name="CRCAEHCPTED__10686___CAPANN0" vbProcedure="false">Affectation_résultat!$F$13</definedName>
    <definedName function="false" hidden="false" name="CRCAEHCPTED__10687___CAPANN0" vbProcedure="false">Affectation_résultat!$F$14</definedName>
    <definedName function="false" hidden="false" name="CRCAEHCPTED__110_____CAPANN0" vbProcedure="false">Affectation_résultat!$F$15</definedName>
    <definedName function="false" hidden="false" name="CRCAEHCPTED__111_____CAPANN0" vbProcedure="false">Affectation_résultat!$F$16</definedName>
    <definedName function="false" hidden="false" name="CRCAEHCPTED__114_____CAPANN0" vbProcedure="false">Affectation_résultat!$F$17</definedName>
    <definedName function="false" hidden="false" name="CRCAEHCPTED__11510___CAPANN0" vbProcedure="false">Affectation_résultat!$F$19</definedName>
    <definedName function="false" hidden="false" name="CRCAEHCPTED__11511___CAPANN0" vbProcedure="false">Affectation_résultat!$F$20</definedName>
    <definedName function="false" hidden="false" name="CRCAEHCPTED__11519___CAPANN0" vbProcedure="false">Affectation_résultat!$F$21</definedName>
    <definedName function="false" hidden="false" name="CRCAEHCPTED__119_____CAPANN0" vbProcedure="false">Affectation_résultat!$F$18</definedName>
    <definedName function="false" hidden="false" name="CRCAEHCPTEHAJ60226___BEXANN0" vbProcedure="false">'Charges-Produits'!$I$10</definedName>
    <definedName function="false" hidden="false" name="CRCAEHCPTEHAJ60226___CAPANN0" vbProcedure="false">'Charges-Produits'!$J$10</definedName>
    <definedName function="false" hidden="false" name="CRCAEHCPTEHAJ60226___CARANN0" vbProcedure="false">'Charges-Produits'!$K$10</definedName>
    <definedName function="false" hidden="false" name="CRCAEHCPTEHAJ602_____BEXANN0" vbProcedure="false">'Charges-Produits'!$I$8</definedName>
    <definedName function="false" hidden="false" name="CRCAEHCPTEHAJ602_____CAPANN0" vbProcedure="false">'Charges-Produits'!$J$8</definedName>
    <definedName function="false" hidden="false" name="CRCAEHCPTEHAJ602_____CARANN0" vbProcedure="false">'Charges-Produits'!$K$8</definedName>
    <definedName function="false" hidden="false" name="CRCAEHCPTEHAJ603226__BEXANN0" vbProcedure="false">'Charges-Produits'!$I$14</definedName>
    <definedName function="false" hidden="false" name="CRCAEHCPTEHAJ603226__CAPANN0" vbProcedure="false">'Charges-Produits'!$J$14</definedName>
    <definedName function="false" hidden="false" name="CRCAEHCPTEHAJ603226__CARANN0" vbProcedure="false">'Charges-Produits'!$K$14</definedName>
    <definedName function="false" hidden="false" name="CRCAEHCPTEHAJ603_____BEXANN0" vbProcedure="false">'Charges-Produits'!$I$12</definedName>
    <definedName function="false" hidden="false" name="CRCAEHCPTEHAJ603_____CAPANN0" vbProcedure="false">'Charges-Produits'!$J$12</definedName>
    <definedName function="false" hidden="false" name="CRCAEHCPTEHAJ603_____CARANN0" vbProcedure="false">'Charges-Produits'!$K$12</definedName>
    <definedName function="false" hidden="false" name="CRCAEHCPTEHAJ60622___BEXANN0" vbProcedure="false">'Charges-Produits'!$I$17</definedName>
    <definedName function="false" hidden="false" name="CRCAEHCPTEHAJ60622___CAPANN0" vbProcedure="false">'Charges-Produits'!$J$17</definedName>
    <definedName function="false" hidden="false" name="CRCAEHCPTEHAJ60622___CARANN0" vbProcedure="false">'Charges-Produits'!$K$17</definedName>
    <definedName function="false" hidden="false" name="CRCAEHCPTEHAJ60626___BEXANN0" vbProcedure="false">'Charges-Produits'!$I$18</definedName>
    <definedName function="false" hidden="false" name="CRCAEHCPTEHAJ60626___CAPANN0" vbProcedure="false">'Charges-Produits'!$J$18</definedName>
    <definedName function="false" hidden="false" name="CRCAEHCPTEHAJ60626___CARANN0" vbProcedure="false">'Charges-Produits'!$K$18</definedName>
    <definedName function="false" hidden="false" name="CRCAEHCPTEHAJ606_____BEXANN0" vbProcedure="false">'Charges-Produits'!$I$16</definedName>
    <definedName function="false" hidden="false" name="CRCAEHCPTEHAJ606_____CAPANN0" vbProcedure="false">'Charges-Produits'!$J$16</definedName>
    <definedName function="false" hidden="false" name="CRCAEHCPTEHAJ606_____CARANN0" vbProcedure="false">'Charges-Produits'!$K$16</definedName>
    <definedName function="false" hidden="false" name="CRCAEHCPTEHAJ61681___BEXANN0" vbProcedure="false">'Charges-Produits'!$I$26</definedName>
    <definedName function="false" hidden="false" name="CRCAEHCPTEHAJ61681___CAPANN0" vbProcedure="false">'Charges-Produits'!$J$26</definedName>
    <definedName function="false" hidden="false" name="CRCAEHCPTEHAJ61681___CARANN0" vbProcedure="false">'Charges-Produits'!$K$26</definedName>
    <definedName function="false" hidden="false" name="CRCAEHCPTEHAJ61______BEXANN0" vbProcedure="false">'Charges-Produits'!$I$21</definedName>
    <definedName function="false" hidden="false" name="CRCAEHCPTEHAJ61______CAPANN0" vbProcedure="false">'Charges-Produits'!$J$21</definedName>
    <definedName function="false" hidden="false" name="CRCAEHCPTEHAJ61______CARANN0" vbProcedure="false">'Charges-Produits'!$K$21</definedName>
    <definedName function="false" hidden="false" name="CRCAEHCPTEHAJ621_____BEXANN0" vbProcedure="false">'Charges-Produits'!$I$28</definedName>
    <definedName function="false" hidden="false" name="CRCAEHCPTEHAJ621_____CAPANN0" vbProcedure="false">'Charges-Produits'!$J$28</definedName>
    <definedName function="false" hidden="false" name="CRCAEHCPTEHAJ621_____CARANN0" vbProcedure="false">'Charges-Produits'!$K$28</definedName>
    <definedName function="false" hidden="false" name="CRCAEHCPTEHAJ6242____BEXANN0" vbProcedure="false">'Charges-Produits'!$I$31</definedName>
    <definedName function="false" hidden="false" name="CRCAEHCPTEHAJ6242____CAPANN0" vbProcedure="false">'Charges-Produits'!$J$31</definedName>
    <definedName function="false" hidden="false" name="CRCAEHCPTEHAJ6242____CARANN0" vbProcedure="false">'Charges-Produits'!$K$31</definedName>
    <definedName function="false" hidden="false" name="CRCAEHCPTEHAJ6281____BEXANN0" vbProcedure="false">'Charges-Produits'!$I$33</definedName>
    <definedName function="false" hidden="false" name="CRCAEHCPTEHAJ6281____CAPANN0" vbProcedure="false">'Charges-Produits'!$J$33</definedName>
    <definedName function="false" hidden="false" name="CRCAEHCPTEHAJ6281____CARANN0" vbProcedure="false">'Charges-Produits'!$K$33</definedName>
    <definedName function="false" hidden="false" name="CRCAEHCPTEHAJ6283____BEXANN0" vbProcedure="false">'Charges-Produits'!$I$34</definedName>
    <definedName function="false" hidden="false" name="CRCAEHCPTEHAJ6283____CAPANN0" vbProcedure="false">'Charges-Produits'!$J$34</definedName>
    <definedName function="false" hidden="false" name="CRCAEHCPTEHAJ6283____CARANN0" vbProcedure="false">'Charges-Produits'!$K$34</definedName>
    <definedName function="false" hidden="false" name="CRCAEHCPTEHAJ628_____BEXANN0" vbProcedure="false">'Charges-Produits'!$I$32</definedName>
    <definedName function="false" hidden="false" name="CRCAEHCPTEHAJ628_____CAPANN0" vbProcedure="false">'Charges-Produits'!$J$32</definedName>
    <definedName function="false" hidden="false" name="CRCAEHCPTEHAJ628_____CARANN0" vbProcedure="false">'Charges-Produits'!$K$32</definedName>
    <definedName function="false" hidden="false" name="CRCAEHCPTEHAJ62______BEXANN0" vbProcedure="false">'Charges-Produits'!$I$27</definedName>
    <definedName function="false" hidden="false" name="CRCAEHCPTEHAJ62______CAPANN0" vbProcedure="false">'Charges-Produits'!$J$27</definedName>
    <definedName function="false" hidden="false" name="CRCAEHCPTEHAJ62______CARANN0" vbProcedure="false">'Charges-Produits'!$K$27</definedName>
    <definedName function="false" hidden="false" name="CRCAEHCPTEHAJ631_____BEXANN0" vbProcedure="false">'Charges-Produits'!$I$35</definedName>
    <definedName function="false" hidden="false" name="CRCAEHCPTEHAJ631_____CAPANN0" vbProcedure="false">'Charges-Produits'!$J$35</definedName>
    <definedName function="false" hidden="false" name="CRCAEHCPTEHAJ631_____CARANN0" vbProcedure="false">'Charges-Produits'!$K$35</definedName>
    <definedName function="false" hidden="false" name="CRCAEHCPTEHAJ633_____BEXANN0" vbProcedure="false">'Charges-Produits'!$I$36</definedName>
    <definedName function="false" hidden="false" name="CRCAEHCPTEHAJ633_____CAPANN0" vbProcedure="false">'Charges-Produits'!$J$36</definedName>
    <definedName function="false" hidden="false" name="CRCAEHCPTEHAJ633_____CARANN0" vbProcedure="false">'Charges-Produits'!$K$36</definedName>
    <definedName function="false" hidden="false" name="CRCAEHCPTEHAJ635_____BEXANN0" vbProcedure="false">'Charges-Produits'!$I$37</definedName>
    <definedName function="false" hidden="false" name="CRCAEHCPTEHAJ635_____CAPANN0" vbProcedure="false">'Charges-Produits'!$J$37</definedName>
    <definedName function="false" hidden="false" name="CRCAEHCPTEHAJ635_____CARANN0" vbProcedure="false">'Charges-Produits'!$K$37</definedName>
    <definedName function="false" hidden="false" name="CRCAEHCPTEHAJ637_____BEXANN0" vbProcedure="false">'Charges-Produits'!$I$38</definedName>
    <definedName function="false" hidden="false" name="CRCAEHCPTEHAJ637_____CAPANN0" vbProcedure="false">'Charges-Produits'!$J$38</definedName>
    <definedName function="false" hidden="false" name="CRCAEHCPTEHAJ637_____CARANN0" vbProcedure="false">'Charges-Produits'!$K$38</definedName>
    <definedName function="false" hidden="false" name="CRCAEHCPTEHAJ64______BEXANN0" vbProcedure="false">'Charges-Produits'!$I$39</definedName>
    <definedName function="false" hidden="false" name="CRCAEHCPTEHAJ64______CAPANN0" vbProcedure="false">'Charges-Produits'!$J$39</definedName>
    <definedName function="false" hidden="false" name="CRCAEHCPTEHAJ64______CARANN0" vbProcedure="false">'Charges-Produits'!$K$39</definedName>
    <definedName function="false" hidden="false" name="CRCAEHCPTEHAJ65______BEXANN0" vbProcedure="false">'Charges-Produits'!$I$40</definedName>
    <definedName function="false" hidden="false" name="CRCAEHCPTEHAJ65______CAPANN0" vbProcedure="false">'Charges-Produits'!$J$40</definedName>
    <definedName function="false" hidden="false" name="CRCAEHCPTEHAJ65______CARANN0" vbProcedure="false">'Charges-Produits'!$K$40</definedName>
    <definedName function="false" hidden="false" name="CRCAEHCPTEHAJ66______BEXANN0" vbProcedure="false">'Charges-Produits'!$I$41</definedName>
    <definedName function="false" hidden="false" name="CRCAEHCPTEHAJ66______CAPANN0" vbProcedure="false">'Charges-Produits'!$J$41</definedName>
    <definedName function="false" hidden="false" name="CRCAEHCPTEHAJ66______CARANN0" vbProcedure="false">'Charges-Produits'!$K$41</definedName>
    <definedName function="false" hidden="false" name="CRCAEHCPTEHAJ67______BEXANN0" vbProcedure="false">'Charges-Produits'!$I$42</definedName>
    <definedName function="false" hidden="false" name="CRCAEHCPTEHAJ67______CAPANN0" vbProcedure="false">'Charges-Produits'!$J$42</definedName>
    <definedName function="false" hidden="false" name="CRCAEHCPTEHAJ67______CARANN0" vbProcedure="false">'Charges-Produits'!$K$42</definedName>
    <definedName function="false" hidden="false" name="CRCAEHCPTEHAJ681_____BEXANN0" vbProcedure="false">'Charges-Produits'!$I$43</definedName>
    <definedName function="false" hidden="false" name="CRCAEHCPTEHAJ681_____CAPANN0" vbProcedure="false">'Charges-Produits'!$J$43</definedName>
    <definedName function="false" hidden="false" name="CRCAEHCPTEHAJ681_____CARANN0" vbProcedure="false">'Charges-Produits'!$K$43</definedName>
    <definedName function="false" hidden="false" name="CRCAEHCPTEHHP60226___BEXANN0" vbProcedure="false">'Charges-Produits'!$F$10</definedName>
    <definedName function="false" hidden="false" name="CRCAEHCPTEHHP60226___CAPANN0" vbProcedure="false">'Charges-Produits'!$G$10</definedName>
    <definedName function="false" hidden="false" name="CRCAEHCPTEHHP60226___CARANN0" vbProcedure="false">'Charges-Produits'!$H$10</definedName>
    <definedName function="false" hidden="false" name="CRCAEHCPTEHHP602_____BEXANN0" vbProcedure="false">'Charges-Produits'!$F$8</definedName>
    <definedName function="false" hidden="false" name="CRCAEHCPTEHHP602_____CAPANN0" vbProcedure="false">'Charges-Produits'!$G$8</definedName>
    <definedName function="false" hidden="false" name="CRCAEHCPTEHHP602_____CARANN0" vbProcedure="false">'Charges-Produits'!$H$8</definedName>
    <definedName function="false" hidden="false" name="CRCAEHCPTEHHP603226__BEXANN0" vbProcedure="false">'Charges-Produits'!$F$14</definedName>
    <definedName function="false" hidden="false" name="CRCAEHCPTEHHP603226__CAPANN0" vbProcedure="false">'Charges-Produits'!$G$14</definedName>
    <definedName function="false" hidden="false" name="CRCAEHCPTEHHP603226__CARANN0" vbProcedure="false">'Charges-Produits'!$H$14</definedName>
    <definedName function="false" hidden="false" name="CRCAEHCPTEHHP603_____BEXANN0" vbProcedure="false">'Charges-Produits'!$F$12</definedName>
    <definedName function="false" hidden="false" name="CRCAEHCPTEHHP603_____CAPANN0" vbProcedure="false">'Charges-Produits'!$G$12</definedName>
    <definedName function="false" hidden="false" name="CRCAEHCPTEHHP603_____CARANN0" vbProcedure="false">'Charges-Produits'!$H$12</definedName>
    <definedName function="false" hidden="false" name="CRCAEHCPTEHHP60622___BEXANN0" vbProcedure="false">'Charges-Produits'!$F$17</definedName>
    <definedName function="false" hidden="false" name="CRCAEHCPTEHHP60622___CAPANN0" vbProcedure="false">'Charges-Produits'!$G$17</definedName>
    <definedName function="false" hidden="false" name="CRCAEHCPTEHHP60622___CARANN0" vbProcedure="false">'Charges-Produits'!$H$17</definedName>
    <definedName function="false" hidden="false" name="CRCAEHCPTEHHP60626___BEXANN0" vbProcedure="false">'Charges-Produits'!$F$18</definedName>
    <definedName function="false" hidden="false" name="CRCAEHCPTEHHP60626___CAPANN0" vbProcedure="false">'Charges-Produits'!$G$18</definedName>
    <definedName function="false" hidden="false" name="CRCAEHCPTEHHP60626___CARANN0" vbProcedure="false">'Charges-Produits'!$H$18</definedName>
    <definedName function="false" hidden="false" name="CRCAEHCPTEHHP606_____BEXANN0" vbProcedure="false">'Charges-Produits'!$F$16</definedName>
    <definedName function="false" hidden="false" name="CRCAEHCPTEHHP606_____CAPANN0" vbProcedure="false">'Charges-Produits'!$G$16</definedName>
    <definedName function="false" hidden="false" name="CRCAEHCPTEHHP606_____CARANN0" vbProcedure="false">'Charges-Produits'!$H$16</definedName>
    <definedName function="false" hidden="false" name="CRCAEHCPTEHHP61681___BEXANN0" vbProcedure="false">'Charges-Produits'!$F$26</definedName>
    <definedName function="false" hidden="false" name="CRCAEHCPTEHHP61681___CAPANN0" vbProcedure="false">'Charges-Produits'!$G$26</definedName>
    <definedName function="false" hidden="false" name="CRCAEHCPTEHHP61681___CARANN0" vbProcedure="false">'Charges-Produits'!$H$26</definedName>
    <definedName function="false" hidden="false" name="CRCAEHCPTEHHP61______BEXANN0" vbProcedure="false">'Charges-Produits'!$F$21</definedName>
    <definedName function="false" hidden="false" name="CRCAEHCPTEHHP61______CAPANN0" vbProcedure="false">'Charges-Produits'!$G$21</definedName>
    <definedName function="false" hidden="false" name="CRCAEHCPTEHHP61______CARANN0" vbProcedure="false">'Charges-Produits'!$H$21</definedName>
    <definedName function="false" hidden="false" name="CRCAEHCPTEHHP621_____BEXANN0" vbProcedure="false">'Charges-Produits'!$F$28</definedName>
    <definedName function="false" hidden="false" name="CRCAEHCPTEHHP621_____CAPANN0" vbProcedure="false">'Charges-Produits'!$G$28</definedName>
    <definedName function="false" hidden="false" name="CRCAEHCPTEHHP621_____CARANN0" vbProcedure="false">'Charges-Produits'!$H$28</definedName>
    <definedName function="false" hidden="false" name="CRCAEHCPTEHHP6242____BEXANN0" vbProcedure="false">'Charges-Produits'!$F$31</definedName>
    <definedName function="false" hidden="false" name="CRCAEHCPTEHHP6242____CAPANN0" vbProcedure="false">'Charges-Produits'!$G$31</definedName>
    <definedName function="false" hidden="false" name="CRCAEHCPTEHHP6242____CARANN0" vbProcedure="false">'Charges-Produits'!$H$31</definedName>
    <definedName function="false" hidden="false" name="CRCAEHCPTEHHP6281____BEXANN0" vbProcedure="false">'Charges-Produits'!$F$33</definedName>
    <definedName function="false" hidden="false" name="CRCAEHCPTEHHP6281____CAPANN0" vbProcedure="false">'Charges-Produits'!$G$33</definedName>
    <definedName function="false" hidden="false" name="CRCAEHCPTEHHP6281____CARANN0" vbProcedure="false">'Charges-Produits'!$H$33</definedName>
    <definedName function="false" hidden="false" name="CRCAEHCPTEHHP6283____BEXANN0" vbProcedure="false">'Charges-Produits'!$F$34</definedName>
    <definedName function="false" hidden="false" name="CRCAEHCPTEHHP6283____CAPANN0" vbProcedure="false">'Charges-Produits'!$G$34</definedName>
    <definedName function="false" hidden="false" name="CRCAEHCPTEHHP6283____CARANN0" vbProcedure="false">'Charges-Produits'!$H$34</definedName>
    <definedName function="false" hidden="false" name="CRCAEHCPTEHHP628_____BEXANN0" vbProcedure="false">'Charges-Produits'!$F$32</definedName>
    <definedName function="false" hidden="false" name="CRCAEHCPTEHHP628_____CAPANN0" vbProcedure="false">'Charges-Produits'!$G$32</definedName>
    <definedName function="false" hidden="false" name="CRCAEHCPTEHHP628_____CARANN0" vbProcedure="false">'Charges-Produits'!$H$32</definedName>
    <definedName function="false" hidden="false" name="CRCAEHCPTEHHP62______BEXANN0" vbProcedure="false">'Charges-Produits'!$F$27</definedName>
    <definedName function="false" hidden="false" name="CRCAEHCPTEHHP62______CAPANN0" vbProcedure="false">'Charges-Produits'!$G$27</definedName>
    <definedName function="false" hidden="false" name="CRCAEHCPTEHHP62______CARANN0" vbProcedure="false">'Charges-Produits'!$H$27</definedName>
    <definedName function="false" hidden="false" name="CRCAEHCPTEHHP631_____BEXANN0" vbProcedure="false">'Charges-Produits'!$F$35</definedName>
    <definedName function="false" hidden="false" name="CRCAEHCPTEHHP631_____CAPANN0" vbProcedure="false">'Charges-Produits'!$G$35</definedName>
    <definedName function="false" hidden="false" name="CRCAEHCPTEHHP631_____CARANN0" vbProcedure="false">'Charges-Produits'!$H$35</definedName>
    <definedName function="false" hidden="false" name="CRCAEHCPTEHHP633_____BEXANN0" vbProcedure="false">'Charges-Produits'!$F$36</definedName>
    <definedName function="false" hidden="false" name="CRCAEHCPTEHHP633_____CAPANN0" vbProcedure="false">'Charges-Produits'!$G$36</definedName>
    <definedName function="false" hidden="false" name="CRCAEHCPTEHHP633_____CARANN0" vbProcedure="false">'Charges-Produits'!$H$36</definedName>
    <definedName function="false" hidden="false" name="CRCAEHCPTEHHP635_____BEXANN0" vbProcedure="false">'Charges-Produits'!$F$37</definedName>
    <definedName function="false" hidden="false" name="CRCAEHCPTEHHP635_____CAPANN0" vbProcedure="false">'Charges-Produits'!$G$37</definedName>
    <definedName function="false" hidden="false" name="CRCAEHCPTEHHP635_____CARANN0" vbProcedure="false">'Charges-Produits'!$H$37</definedName>
    <definedName function="false" hidden="false" name="CRCAEHCPTEHHP637_____BEXANN0" vbProcedure="false">'Charges-Produits'!$F$38</definedName>
    <definedName function="false" hidden="false" name="CRCAEHCPTEHHP637_____CAPANN0" vbProcedure="false">'Charges-Produits'!$G$38</definedName>
    <definedName function="false" hidden="false" name="CRCAEHCPTEHHP637_____CARANN0" vbProcedure="false">'Charges-Produits'!$H$38</definedName>
    <definedName function="false" hidden="false" name="CRCAEHCPTEHHP64______BEXANN0" vbProcedure="false">'Charges-Produits'!$F$39</definedName>
    <definedName function="false" hidden="false" name="CRCAEHCPTEHHP64______CAPANN0" vbProcedure="false">'Charges-Produits'!$G$39</definedName>
    <definedName function="false" hidden="false" name="CRCAEHCPTEHHP64______CARANN0" vbProcedure="false">'Charges-Produits'!$H$39</definedName>
    <definedName function="false" hidden="false" name="CRCAEHCPTEHHP65______BEXANN0" vbProcedure="false">'Charges-Produits'!$F$40</definedName>
    <definedName function="false" hidden="false" name="CRCAEHCPTEHHP65______CAPANN0" vbProcedure="false">'Charges-Produits'!$G$40</definedName>
    <definedName function="false" hidden="false" name="CRCAEHCPTEHHP65______CARANN0" vbProcedure="false">'Charges-Produits'!$H$40</definedName>
    <definedName function="false" hidden="false" name="CRCAEHCPTEHHP66______BEXANN0" vbProcedure="false">'Charges-Produits'!$F$41</definedName>
    <definedName function="false" hidden="false" name="CRCAEHCPTEHHP66______CAPANN0" vbProcedure="false">'Charges-Produits'!$G$41</definedName>
    <definedName function="false" hidden="false" name="CRCAEHCPTEHHP66______CARANN0" vbProcedure="false">'Charges-Produits'!$H$41</definedName>
    <definedName function="false" hidden="false" name="CRCAEHCPTEHHP67______BEXANN0" vbProcedure="false">'Charges-Produits'!$F$42</definedName>
    <definedName function="false" hidden="false" name="CRCAEHCPTEHHP67______CAPANN0" vbProcedure="false">'Charges-Produits'!$G$42</definedName>
    <definedName function="false" hidden="false" name="CRCAEHCPTEHHP67______CARANN0" vbProcedure="false">'Charges-Produits'!$H$42</definedName>
    <definedName function="false" hidden="false" name="CRCAEHCPTEHHP681_____BEXANN0" vbProcedure="false">'Charges-Produits'!$F$43</definedName>
    <definedName function="false" hidden="false" name="CRCAEHCPTEHHP681_____CAPANN0" vbProcedure="false">'Charges-Produits'!$G$43</definedName>
    <definedName function="false" hidden="false" name="CRCAEHCPTEHHP681_____CARANN0" vbProcedure="false">'Charges-Produits'!$H$43</definedName>
    <definedName function="false" hidden="false" name="CRCAEHCPTEHHT60226___BEXANN0" vbProcedure="false">'Charges-Produits'!$L$10</definedName>
    <definedName function="false" hidden="false" name="CRCAEHCPTEHHT60226___CAPANN0" vbProcedure="false">'Charges-Produits'!$M$10</definedName>
    <definedName function="false" hidden="false" name="CRCAEHCPTEHHT60226___CARANN0" vbProcedure="false">'Charges-Produits'!$N$10</definedName>
    <definedName function="false" hidden="false" name="CRCAEHCPTEHHT602_____BEXANN0" vbProcedure="false">'Charges-Produits'!$L$8</definedName>
    <definedName function="false" hidden="false" name="CRCAEHCPTEHHT602_____CAPANN0" vbProcedure="false">'Charges-Produits'!$M$8</definedName>
    <definedName function="false" hidden="false" name="CRCAEHCPTEHHT602_____CARANN0" vbProcedure="false">'Charges-Produits'!$N$8</definedName>
    <definedName function="false" hidden="false" name="CRCAEHCPTEHHT603226__BEXANN0" vbProcedure="false">'Charges-Produits'!$L$14</definedName>
    <definedName function="false" hidden="false" name="CRCAEHCPTEHHT603226__CAPANN0" vbProcedure="false">'Charges-Produits'!$M$14</definedName>
    <definedName function="false" hidden="false" name="CRCAEHCPTEHHT603226__CARANN0" vbProcedure="false">'Charges-Produits'!$N$14</definedName>
    <definedName function="false" hidden="false" name="CRCAEHCPTEHHT603_____BEXANN0" vbProcedure="false">'Charges-Produits'!$L$12</definedName>
    <definedName function="false" hidden="false" name="CRCAEHCPTEHHT603_____CAPANN0" vbProcedure="false">'Charges-Produits'!$M$12</definedName>
    <definedName function="false" hidden="false" name="CRCAEHCPTEHHT603_____CARANN0" vbProcedure="false">'Charges-Produits'!$N$12</definedName>
    <definedName function="false" hidden="false" name="CRCAEHCPTEHHT60622___BEXANN0" vbProcedure="false">'Charges-Produits'!$L$17</definedName>
    <definedName function="false" hidden="false" name="CRCAEHCPTEHHT60622___CAPANN0" vbProcedure="false">'Charges-Produits'!$M$17</definedName>
    <definedName function="false" hidden="false" name="CRCAEHCPTEHHT60622___CARANN0" vbProcedure="false">'Charges-Produits'!$N$17</definedName>
    <definedName function="false" hidden="false" name="CRCAEHCPTEHHT60626___BEXANN0" vbProcedure="false">'Charges-Produits'!$L$18</definedName>
    <definedName function="false" hidden="false" name="CRCAEHCPTEHHT60626___CAPANN0" vbProcedure="false">'Charges-Produits'!$M$18</definedName>
    <definedName function="false" hidden="false" name="CRCAEHCPTEHHT60626___CARANN0" vbProcedure="false">'Charges-Produits'!$N$18</definedName>
    <definedName function="false" hidden="false" name="CRCAEHCPTEHHT606_____BEXANN0" vbProcedure="false">'Charges-Produits'!$L$16</definedName>
    <definedName function="false" hidden="false" name="CRCAEHCPTEHHT606_____CAPANN0" vbProcedure="false">'Charges-Produits'!$M$16</definedName>
    <definedName function="false" hidden="false" name="CRCAEHCPTEHHT606_____CARANN0" vbProcedure="false">'Charges-Produits'!$N$16</definedName>
    <definedName function="false" hidden="false" name="CRCAEHCPTEHHT61681___BEXANN0" vbProcedure="false">'Charges-Produits'!$L$26</definedName>
    <definedName function="false" hidden="false" name="CRCAEHCPTEHHT61681___CAPANN0" vbProcedure="false">'Charges-Produits'!$M$26</definedName>
    <definedName function="false" hidden="false" name="CRCAEHCPTEHHT61681___CARANN0" vbProcedure="false">'Charges-Produits'!$N$26</definedName>
    <definedName function="false" hidden="false" name="CRCAEHCPTEHHT61______BEXANN0" vbProcedure="false">'Charges-Produits'!$L$21</definedName>
    <definedName function="false" hidden="false" name="CRCAEHCPTEHHT61______CAPANN0" vbProcedure="false">'Charges-Produits'!$M$21</definedName>
    <definedName function="false" hidden="false" name="CRCAEHCPTEHHT61______CARANN0" vbProcedure="false">'Charges-Produits'!$N$21</definedName>
    <definedName function="false" hidden="false" name="CRCAEHCPTEHHT621_____BEXANN0" vbProcedure="false">'Charges-Produits'!$L$28</definedName>
    <definedName function="false" hidden="false" name="CRCAEHCPTEHHT621_____CAPANN0" vbProcedure="false">'Charges-Produits'!$M$28</definedName>
    <definedName function="false" hidden="false" name="CRCAEHCPTEHHT621_____CARANN0" vbProcedure="false">'Charges-Produits'!$N$28</definedName>
    <definedName function="false" hidden="false" name="CRCAEHCPTEHHT6242____BEXANN0" vbProcedure="false">'Charges-Produits'!$L$31</definedName>
    <definedName function="false" hidden="false" name="CRCAEHCPTEHHT6242____CAPANN0" vbProcedure="false">'Charges-Produits'!$M$31</definedName>
    <definedName function="false" hidden="false" name="CRCAEHCPTEHHT6242____CARANN0" vbProcedure="false">'Charges-Produits'!$N$31</definedName>
    <definedName function="false" hidden="false" name="CRCAEHCPTEHHT6281____BEXANN0" vbProcedure="false">'Charges-Produits'!$L$33</definedName>
    <definedName function="false" hidden="false" name="CRCAEHCPTEHHT6281____CAPANN0" vbProcedure="false">'Charges-Produits'!$M$33</definedName>
    <definedName function="false" hidden="false" name="CRCAEHCPTEHHT6281____CARANN0" vbProcedure="false">'Charges-Produits'!$N$33</definedName>
    <definedName function="false" hidden="false" name="CRCAEHCPTEHHT6283____BEXANN0" vbProcedure="false">'Charges-Produits'!$L$34</definedName>
    <definedName function="false" hidden="false" name="CRCAEHCPTEHHT6283____CAPANN0" vbProcedure="false">'Charges-Produits'!$M$34</definedName>
    <definedName function="false" hidden="false" name="CRCAEHCPTEHHT6283____CARANN0" vbProcedure="false">'Charges-Produits'!$N$34</definedName>
    <definedName function="false" hidden="false" name="CRCAEHCPTEHHT628_____BEXANN0" vbProcedure="false">'Charges-Produits'!$L$32</definedName>
    <definedName function="false" hidden="false" name="CRCAEHCPTEHHT628_____CAPANN0" vbProcedure="false">'Charges-Produits'!$M$32</definedName>
    <definedName function="false" hidden="false" name="CRCAEHCPTEHHT628_____CARANN0" vbProcedure="false">'Charges-Produits'!$N$32</definedName>
    <definedName function="false" hidden="false" name="CRCAEHCPTEHHT62______BEXANN0" vbProcedure="false">'Charges-Produits'!$L$27</definedName>
    <definedName function="false" hidden="false" name="CRCAEHCPTEHHT62______CAPANN0" vbProcedure="false">'Charges-Produits'!$M$27</definedName>
    <definedName function="false" hidden="false" name="CRCAEHCPTEHHT62______CARANN0" vbProcedure="false">'Charges-Produits'!$N$27</definedName>
    <definedName function="false" hidden="false" name="CRCAEHCPTEHHT631_____BEXANN0" vbProcedure="false">'Charges-Produits'!$L$35</definedName>
    <definedName function="false" hidden="false" name="CRCAEHCPTEHHT631_____CAPANN0" vbProcedure="false">'Charges-Produits'!$M$35</definedName>
    <definedName function="false" hidden="false" name="CRCAEHCPTEHHT631_____CARANN0" vbProcedure="false">'Charges-Produits'!$N$35</definedName>
    <definedName function="false" hidden="false" name="CRCAEHCPTEHHT633_____BEXANN0" vbProcedure="false">'Charges-Produits'!$L$36</definedName>
    <definedName function="false" hidden="false" name="CRCAEHCPTEHHT633_____CAPANN0" vbProcedure="false">'Charges-Produits'!$M$36</definedName>
    <definedName function="false" hidden="false" name="CRCAEHCPTEHHT633_____CARANN0" vbProcedure="false">'Charges-Produits'!$N$36</definedName>
    <definedName function="false" hidden="false" name="CRCAEHCPTEHHT635_____BEXANN0" vbProcedure="false">'Charges-Produits'!$L$37</definedName>
    <definedName function="false" hidden="false" name="CRCAEHCPTEHHT635_____CAPANN0" vbProcedure="false">'Charges-Produits'!$M$37</definedName>
    <definedName function="false" hidden="false" name="CRCAEHCPTEHHT635_____CARANN0" vbProcedure="false">'Charges-Produits'!$N$37</definedName>
    <definedName function="false" hidden="false" name="CRCAEHCPTEHHT637_____BEXANN0" vbProcedure="false">'Charges-Produits'!$L$38</definedName>
    <definedName function="false" hidden="false" name="CRCAEHCPTEHHT637_____CAPANN0" vbProcedure="false">'Charges-Produits'!$M$38</definedName>
    <definedName function="false" hidden="false" name="CRCAEHCPTEHHT637_____CARANN0" vbProcedure="false">'Charges-Produits'!$N$38</definedName>
    <definedName function="false" hidden="false" name="CRCAEHCPTEHHT64______BEXANN0" vbProcedure="false">'Charges-Produits'!$L$39</definedName>
    <definedName function="false" hidden="false" name="CRCAEHCPTEHHT64______CAPANN0" vbProcedure="false">'Charges-Produits'!$M$39</definedName>
    <definedName function="false" hidden="false" name="CRCAEHCPTEHHT64______CARANN0" vbProcedure="false">'Charges-Produits'!$N$39</definedName>
    <definedName function="false" hidden="false" name="CRCAEHCPTEHHT65______BEXANN0" vbProcedure="false">'Charges-Produits'!$L$40</definedName>
    <definedName function="false" hidden="false" name="CRCAEHCPTEHHT65______CAPANN0" vbProcedure="false">'Charges-Produits'!$M$40</definedName>
    <definedName function="false" hidden="false" name="CRCAEHCPTEHHT65______CARANN0" vbProcedure="false">'Charges-Produits'!$N$40</definedName>
    <definedName function="false" hidden="false" name="CRCAEHCPTEHHT66______BEXANN0" vbProcedure="false">'Charges-Produits'!$L$41</definedName>
    <definedName function="false" hidden="false" name="CRCAEHCPTEHHT66______CAPANN0" vbProcedure="false">'Charges-Produits'!$M$41</definedName>
    <definedName function="false" hidden="false" name="CRCAEHCPTEHHT66______CARANN0" vbProcedure="false">'Charges-Produits'!$N$41</definedName>
    <definedName function="false" hidden="false" name="CRCAEHCPTEHHT67______BEXANN0" vbProcedure="false">'Charges-Produits'!$L$42</definedName>
    <definedName function="false" hidden="false" name="CRCAEHCPTEHHT67______CAPANN0" vbProcedure="false">'Charges-Produits'!$M$42</definedName>
    <definedName function="false" hidden="false" name="CRCAEHCPTEHHT67______CARANN0" vbProcedure="false">'Charges-Produits'!$N$42</definedName>
    <definedName function="false" hidden="false" name="CRCAEHCPTEHHT681_____BEXANN0" vbProcedure="false">'Charges-Produits'!$L$43</definedName>
    <definedName function="false" hidden="false" name="CRCAEHCPTEHHT681_____CAPANN0" vbProcedure="false">'Charges-Produits'!$M$43</definedName>
    <definedName function="false" hidden="false" name="CRCAEHCPTEHHT681_____CARANN0" vbProcedure="false">'Charges-Produits'!$N$43</definedName>
    <definedName function="false" hidden="false" name="CRCAEHCPTEH__1064____CAPANN0" vbProcedure="false">Affectation_résultat!$D$10</definedName>
    <definedName function="false" hidden="false" name="CRCAEHCPTEH__10682___CAPANN0" vbProcedure="false">Affectation_résultat!$D$11</definedName>
    <definedName function="false" hidden="false" name="CRCAEHCPTEH__10685___CAPANN0" vbProcedure="false">Affectation_résultat!$D$12</definedName>
    <definedName function="false" hidden="false" name="CRCAEHCPTEH__10686___CAPANN0" vbProcedure="false">Affectation_résultat!$D$13</definedName>
    <definedName function="false" hidden="false" name="CRCAEHCPTEH__10687___CAPANN0" vbProcedure="false">Affectation_résultat!$D$14</definedName>
    <definedName function="false" hidden="false" name="CRCAEHCPTEH__110_____CAPANN0" vbProcedure="false">Affectation_résultat!$D$15</definedName>
    <definedName function="false" hidden="false" name="CRCAEHCPTEH__111_____CAPANN0" vbProcedure="false">Affectation_résultat!$D$16</definedName>
    <definedName function="false" hidden="false" name="CRCAEHCPTEH__114_____CAPANN0" vbProcedure="false">Affectation_résultat!$D$17</definedName>
    <definedName function="false" hidden="false" name="CRCAEHCPTEH__11510___CAPANN0" vbProcedure="false">Affectation_résultat!$D$19</definedName>
    <definedName function="false" hidden="false" name="CRCAEHCPTEH__11511___CAPANN0" vbProcedure="false">Affectation_résultat!$D$20</definedName>
    <definedName function="false" hidden="false" name="CRCAEHCPTEH__11519___CAPANN0" vbProcedure="false">Affectation_résultat!$D$21</definedName>
    <definedName function="false" hidden="false" name="CRCAEHCPTEH__119_____CAPANN0" vbProcedure="false">Affectation_résultat!$D$18</definedName>
    <definedName function="false" hidden="false" name="CRCAEHCPTESAJ6021____BEXANN0" vbProcedure="false">'Charges-Produits'!$AG$9</definedName>
    <definedName function="false" hidden="false" name="CRCAEHCPTESAJ6021____CAPANN0" vbProcedure="false">'Charges-Produits'!$AH$9</definedName>
    <definedName function="false" hidden="false" name="CRCAEHCPTESAJ6021____CARANN0" vbProcedure="false">'Charges-Produits'!$AI$9</definedName>
    <definedName function="false" hidden="false" name="CRCAEHCPTESAJ60321___BEXANN0" vbProcedure="false">'Charges-Produits'!$AG$13</definedName>
    <definedName function="false" hidden="false" name="CRCAEHCPTESAJ60321___CAPANN0" vbProcedure="false">'Charges-Produits'!$AH$13</definedName>
    <definedName function="false" hidden="false" name="CRCAEHCPTESAJ60321___CARANN0" vbProcedure="false">'Charges-Produits'!$AI$13</definedName>
    <definedName function="false" hidden="false" name="CRCAEHCPTESAJ6066____BEXANN0" vbProcedure="false">'Charges-Produits'!$AG$20</definedName>
    <definedName function="false" hidden="false" name="CRCAEHCPTESAJ6066____CAPANN0" vbProcedure="false">'Charges-Produits'!$AH$20</definedName>
    <definedName function="false" hidden="false" name="CRCAEHCPTESAJ6066____CARANN0" vbProcedure="false">'Charges-Produits'!$AI$20</definedName>
    <definedName function="false" hidden="false" name="CRCAEHCPTESAJ6111____BEXANN0" vbProcedure="false">'Charges-Produits'!$AG$22</definedName>
    <definedName function="false" hidden="false" name="CRCAEHCPTESAJ6111____CAPANN0" vbProcedure="false">'Charges-Produits'!$AH$22</definedName>
    <definedName function="false" hidden="false" name="CRCAEHCPTESAJ6111____CARANN0" vbProcedure="false">'Charges-Produits'!$AI$22</definedName>
    <definedName function="false" hidden="false" name="CRCAEHCPTESAJ61121___BEXANN0" vbProcedure="false">'Charges-Produits'!$AG$23</definedName>
    <definedName function="false" hidden="false" name="CRCAEHCPTESAJ61121___CAPANN0" vbProcedure="false">'Charges-Produits'!$AH$23</definedName>
    <definedName function="false" hidden="false" name="CRCAEHCPTESAJ61121___CARANN0" vbProcedure="false">'Charges-Produits'!$AI$23</definedName>
    <definedName function="false" hidden="false" name="CRCAEHCPTESAJ61551___BEXANN0" vbProcedure="false">'Charges-Produits'!$AG$24</definedName>
    <definedName function="false" hidden="false" name="CRCAEHCPTESAJ61551___CAPANN0" vbProcedure="false">'Charges-Produits'!$AH$24</definedName>
    <definedName function="false" hidden="false" name="CRCAEHCPTESAJ61551___CARANN0" vbProcedure="false">'Charges-Produits'!$AI$24</definedName>
    <definedName function="false" hidden="false" name="CRCAEHCPTESAJ61562___BEXANN0" vbProcedure="false">'Charges-Produits'!$AG$25</definedName>
    <definedName function="false" hidden="false" name="CRCAEHCPTESAJ61562___CAPANN0" vbProcedure="false">'Charges-Produits'!$AH$25</definedName>
    <definedName function="false" hidden="false" name="CRCAEHCPTESAJ61562___CARANN0" vbProcedure="false">'Charges-Produits'!$AI$25</definedName>
    <definedName function="false" hidden="false" name="CRCAEHCPTESAJ61681___BEXANN0" vbProcedure="false">'Charges-Produits'!$AG$26</definedName>
    <definedName function="false" hidden="false" name="CRCAEHCPTESAJ61681___CAPANN0" vbProcedure="false">'Charges-Produits'!$AH$26</definedName>
    <definedName function="false" hidden="false" name="CRCAEHCPTESAJ61681___CARANN0" vbProcedure="false">'Charges-Produits'!$AI$26</definedName>
    <definedName function="false" hidden="false" name="CRCAEHCPTESAJ62113___BEXANN0" vbProcedure="false">'Charges-Produits'!$AG$29</definedName>
    <definedName function="false" hidden="false" name="CRCAEHCPTESAJ62113___CAPANN0" vbProcedure="false">'Charges-Produits'!$AH$29</definedName>
    <definedName function="false" hidden="false" name="CRCAEHCPTESAJ62113___CARANN0" vbProcedure="false">'Charges-Produits'!$AI$29</definedName>
    <definedName function="false" hidden="false" name="CRCAEHCPTESAJ621_____BEXANN0" vbProcedure="false">'Charges-Produits'!$AG$28</definedName>
    <definedName function="false" hidden="false" name="CRCAEHCPTESAJ621_____CAPANN0" vbProcedure="false">'Charges-Produits'!$AH$28</definedName>
    <definedName function="false" hidden="false" name="CRCAEHCPTESAJ621_____CARANN0" vbProcedure="false">'Charges-Produits'!$AI$28</definedName>
    <definedName function="false" hidden="false" name="CRCAEHCPTESAJ6223____BEXANN0" vbProcedure="false">'Charges-Produits'!$AG$30</definedName>
    <definedName function="false" hidden="false" name="CRCAEHCPTESAJ6223____CAPANN0" vbProcedure="false">'Charges-Produits'!$AH$30</definedName>
    <definedName function="false" hidden="false" name="CRCAEHCPTESAJ6223____CARANN0" vbProcedure="false">'Charges-Produits'!$AI$30</definedName>
    <definedName function="false" hidden="false" name="CRCAEHCPTESAJ6242____BEXANN0" vbProcedure="false">'Charges-Produits'!$AG$31</definedName>
    <definedName function="false" hidden="false" name="CRCAEHCPTESAJ6242____CAPANN0" vbProcedure="false">'Charges-Produits'!$AH$31</definedName>
    <definedName function="false" hidden="false" name="CRCAEHCPTESAJ6242____CARANN0" vbProcedure="false">'Charges-Produits'!$AI$31</definedName>
    <definedName function="false" hidden="false" name="CRCAEHCPTESAJ631_____BEXANN0" vbProcedure="false">'Charges-Produits'!$AG$35</definedName>
    <definedName function="false" hidden="false" name="CRCAEHCPTESAJ631_____CAPANN0" vbProcedure="false">'Charges-Produits'!$AH$35</definedName>
    <definedName function="false" hidden="false" name="CRCAEHCPTESAJ631_____CARANN0" vbProcedure="false">'Charges-Produits'!$AI$35</definedName>
    <definedName function="false" hidden="false" name="CRCAEHCPTESAJ633_____BEXANN0" vbProcedure="false">'Charges-Produits'!$AG$36</definedName>
    <definedName function="false" hidden="false" name="CRCAEHCPTESAJ633_____CAPANN0" vbProcedure="false">'Charges-Produits'!$AH$36</definedName>
    <definedName function="false" hidden="false" name="CRCAEHCPTESAJ633_____CARANN0" vbProcedure="false">'Charges-Produits'!$AI$36</definedName>
    <definedName function="false" hidden="false" name="CRCAEHCPTESAJ64______BEXANN0" vbProcedure="false">'Charges-Produits'!$AG$39</definedName>
    <definedName function="false" hidden="false" name="CRCAEHCPTESAJ64______CAPANN0" vbProcedure="false">'Charges-Produits'!$AH$39</definedName>
    <definedName function="false" hidden="false" name="CRCAEHCPTESAJ64______CARANN0" vbProcedure="false">'Charges-Produits'!$AI$39</definedName>
    <definedName function="false" hidden="false" name="CRCAEHCPTESAJ67______BEXANN0" vbProcedure="false">'Charges-Produits'!$AG$42</definedName>
    <definedName function="false" hidden="false" name="CRCAEHCPTESAJ67______CAPANN0" vbProcedure="false">'Charges-Produits'!$AH$42</definedName>
    <definedName function="false" hidden="false" name="CRCAEHCPTESAJ67______CARANN0" vbProcedure="false">'Charges-Produits'!$AI$42</definedName>
    <definedName function="false" hidden="false" name="CRCAEHCPTESAJ681518__BEXANN0" vbProcedure="false">'Charges-Produits'!$AG$45</definedName>
    <definedName function="false" hidden="false" name="CRCAEHCPTESAJ681518__CAPANN0" vbProcedure="false">'Charges-Produits'!$AH$45</definedName>
    <definedName function="false" hidden="false" name="CRCAEHCPTESAJ681518__CARANN0" vbProcedure="false">'Charges-Produits'!$AI$45</definedName>
    <definedName function="false" hidden="false" name="CRCAEHCPTESAJ681_____BEXANN0" vbProcedure="false">'Charges-Produits'!$AG$44</definedName>
    <definedName function="false" hidden="false" name="CRCAEHCPTESAJ681_____CAPANN0" vbProcedure="false">'Charges-Produits'!$AH$44</definedName>
    <definedName function="false" hidden="false" name="CRCAEHCPTESAJ681_____CARANN0" vbProcedure="false">'Charges-Produits'!$AI$44</definedName>
    <definedName function="false" hidden="false" name="CRCAEHCPTESAJRECAUTREBEXANN0" vbProcedure="false">'Charges-Produits'!$AG$47</definedName>
    <definedName function="false" hidden="false" name="CRCAEHCPTESAJRECAUTRECAPANN0" vbProcedure="false">'Charges-Produits'!$AH$47</definedName>
    <definedName function="false" hidden="false" name="CRCAEHCPTESAJRECAUTRECARANN0" vbProcedure="false">'Charges-Produits'!$AI$47</definedName>
    <definedName function="false" hidden="false" name="CRCAEHCPTESAJRECTARIFBEXANN0" vbProcedure="false">'Charges-Produits'!$AG$49</definedName>
    <definedName function="false" hidden="false" name="CRCAEHCPTESAJRECTARIFCAPANN0" vbProcedure="false">'Charges-Produits'!$AH$49</definedName>
    <definedName function="false" hidden="false" name="CRCAEHCPTESAJRECTARIFCARANN0" vbProcedure="false">'Charges-Produits'!$AI$49</definedName>
    <definedName function="false" hidden="false" name="CRCAEHCPTESHP6021____BEXANN0" vbProcedure="false">'Charges-Produits'!$AD$9</definedName>
    <definedName function="false" hidden="false" name="CRCAEHCPTESHP6021____CAPANN0" vbProcedure="false">'Charges-Produits'!$AE$9</definedName>
    <definedName function="false" hidden="false" name="CRCAEHCPTESHP6021____CARANN0" vbProcedure="false">'Charges-Produits'!$AF$9</definedName>
    <definedName function="false" hidden="false" name="CRCAEHCPTESHP60321___BEXANN0" vbProcedure="false">'Charges-Produits'!$AD$13</definedName>
    <definedName function="false" hidden="false" name="CRCAEHCPTESHP60321___CAPANN0" vbProcedure="false">'Charges-Produits'!$AE$13</definedName>
    <definedName function="false" hidden="false" name="CRCAEHCPTESHP60321___CARANN0" vbProcedure="false">'Charges-Produits'!$AF$13</definedName>
    <definedName function="false" hidden="false" name="CRCAEHCPTESHP6066____BEXANN0" vbProcedure="false">'Charges-Produits'!$AD$20</definedName>
    <definedName function="false" hidden="false" name="CRCAEHCPTESHP6066____CAPANN0" vbProcedure="false">'Charges-Produits'!$AE$20</definedName>
    <definedName function="false" hidden="false" name="CRCAEHCPTESHP6066____CARANN0" vbProcedure="false">'Charges-Produits'!$AF$20</definedName>
    <definedName function="false" hidden="false" name="CRCAEHCPTESHP6111____BEXANN0" vbProcedure="false">'Charges-Produits'!$AD$22</definedName>
    <definedName function="false" hidden="false" name="CRCAEHCPTESHP6111____CAPANN0" vbProcedure="false">'Charges-Produits'!$AE$22</definedName>
    <definedName function="false" hidden="false" name="CRCAEHCPTESHP6111____CARANN0" vbProcedure="false">'Charges-Produits'!$AF$22</definedName>
    <definedName function="false" hidden="false" name="CRCAEHCPTESHP61121___BEXANN0" vbProcedure="false">'Charges-Produits'!$AD$23</definedName>
    <definedName function="false" hidden="false" name="CRCAEHCPTESHP61121___CAPANN0" vbProcedure="false">'Charges-Produits'!$AE$23</definedName>
    <definedName function="false" hidden="false" name="CRCAEHCPTESHP61121___CARANN0" vbProcedure="false">'Charges-Produits'!$AF$23</definedName>
    <definedName function="false" hidden="false" name="CRCAEHCPTESHP61551___BEXANN0" vbProcedure="false">'Charges-Produits'!$AD$24</definedName>
    <definedName function="false" hidden="false" name="CRCAEHCPTESHP61551___CAPANN0" vbProcedure="false">'Charges-Produits'!$AE$24</definedName>
    <definedName function="false" hidden="false" name="CRCAEHCPTESHP61551___CARANN0" vbProcedure="false">'Charges-Produits'!$AF$24</definedName>
    <definedName function="false" hidden="false" name="CRCAEHCPTESHP61562___BEXANN0" vbProcedure="false">'Charges-Produits'!$AD$25</definedName>
    <definedName function="false" hidden="false" name="CRCAEHCPTESHP61562___CAPANN0" vbProcedure="false">'Charges-Produits'!$AE$25</definedName>
    <definedName function="false" hidden="false" name="CRCAEHCPTESHP61562___CARANN0" vbProcedure="false">'Charges-Produits'!$AF$25</definedName>
    <definedName function="false" hidden="false" name="CRCAEHCPTESHP61681___BEXANN0" vbProcedure="false">'Charges-Produits'!$AD$26</definedName>
    <definedName function="false" hidden="false" name="CRCAEHCPTESHP61681___CAPANN0" vbProcedure="false">'Charges-Produits'!$AE$26</definedName>
    <definedName function="false" hidden="false" name="CRCAEHCPTESHP61681___CARANN0" vbProcedure="false">'Charges-Produits'!$AF$26</definedName>
    <definedName function="false" hidden="false" name="CRCAEHCPTESHP62113___BEXANN0" vbProcedure="false">'Charges-Produits'!$AD$29</definedName>
    <definedName function="false" hidden="false" name="CRCAEHCPTESHP62113___CAPANN0" vbProcedure="false">'Charges-Produits'!$AE$29</definedName>
    <definedName function="false" hidden="false" name="CRCAEHCPTESHP62113___CARANN0" vbProcedure="false">'Charges-Produits'!$AF$29</definedName>
    <definedName function="false" hidden="false" name="CRCAEHCPTESHP621_____BEXANN0" vbProcedure="false">'Charges-Produits'!$AD$28</definedName>
    <definedName function="false" hidden="false" name="CRCAEHCPTESHP621_____CAPANN0" vbProcedure="false">'Charges-Produits'!$AE$28</definedName>
    <definedName function="false" hidden="false" name="CRCAEHCPTESHP621_____CARANN0" vbProcedure="false">'Charges-Produits'!$AF$28</definedName>
    <definedName function="false" hidden="false" name="CRCAEHCPTESHP6223____BEXANN0" vbProcedure="false">'Charges-Produits'!$AD$30</definedName>
    <definedName function="false" hidden="false" name="CRCAEHCPTESHP6223____CAPANN0" vbProcedure="false">'Charges-Produits'!$AE$30</definedName>
    <definedName function="false" hidden="false" name="CRCAEHCPTESHP6223____CARANN0" vbProcedure="false">'Charges-Produits'!$AF$30</definedName>
    <definedName function="false" hidden="false" name="CRCAEHCPTESHP6242____BEXANN0" vbProcedure="false">'Charges-Produits'!$AD$31</definedName>
    <definedName function="false" hidden="false" name="CRCAEHCPTESHP6242____CAPANN0" vbProcedure="false">'Charges-Produits'!$AE$31</definedName>
    <definedName function="false" hidden="false" name="CRCAEHCPTESHP6242____CARANN0" vbProcedure="false">'Charges-Produits'!$AF$31</definedName>
    <definedName function="false" hidden="false" name="CRCAEHCPTESHP631_____BEXANN0" vbProcedure="false">'Charges-Produits'!$AD$35</definedName>
    <definedName function="false" hidden="false" name="CRCAEHCPTESHP631_____CAPANN0" vbProcedure="false">'Charges-Produits'!$AE$35</definedName>
    <definedName function="false" hidden="false" name="CRCAEHCPTESHP631_____CARANN0" vbProcedure="false">'Charges-Produits'!$AF$35</definedName>
    <definedName function="false" hidden="false" name="CRCAEHCPTESHP633_____BEXANN0" vbProcedure="false">'Charges-Produits'!$AD$36</definedName>
    <definedName function="false" hidden="false" name="CRCAEHCPTESHP633_____CAPANN0" vbProcedure="false">'Charges-Produits'!$AE$36</definedName>
    <definedName function="false" hidden="false" name="CRCAEHCPTESHP633_____CARANN0" vbProcedure="false">'Charges-Produits'!$AF$36</definedName>
    <definedName function="false" hidden="false" name="CRCAEHCPTESHP64______BEXANN0" vbProcedure="false">'Charges-Produits'!$AD$39</definedName>
    <definedName function="false" hidden="false" name="CRCAEHCPTESHP64______CAPANN0" vbProcedure="false">'Charges-Produits'!$AE$39</definedName>
    <definedName function="false" hidden="false" name="CRCAEHCPTESHP64______CARANN0" vbProcedure="false">'Charges-Produits'!$AF$39</definedName>
    <definedName function="false" hidden="false" name="CRCAEHCPTESHP67______BEXANN0" vbProcedure="false">'Charges-Produits'!$AD$42</definedName>
    <definedName function="false" hidden="false" name="CRCAEHCPTESHP67______CAPANN0" vbProcedure="false">'Charges-Produits'!$AE$42</definedName>
    <definedName function="false" hidden="false" name="CRCAEHCPTESHP67______CARANN0" vbProcedure="false">'Charges-Produits'!$AF$42</definedName>
    <definedName function="false" hidden="false" name="CRCAEHCPTESHP681518__BEXANN0" vbProcedure="false">'Charges-Produits'!$AD$45</definedName>
    <definedName function="false" hidden="false" name="CRCAEHCPTESHP681518__CAPANN0" vbProcedure="false">'Charges-Produits'!$AE$45</definedName>
    <definedName function="false" hidden="false" name="CRCAEHCPTESHP681518__CARANN0" vbProcedure="false">'Charges-Produits'!$AF$45</definedName>
    <definedName function="false" hidden="false" name="CRCAEHCPTESHP681_____BEXANN0" vbProcedure="false">'Charges-Produits'!$AD$44</definedName>
    <definedName function="false" hidden="false" name="CRCAEHCPTESHP681_____CAPANN0" vbProcedure="false">'Charges-Produits'!$AE$44</definedName>
    <definedName function="false" hidden="false" name="CRCAEHCPTESHP681_____CARANN0" vbProcedure="false">'Charges-Produits'!$AF$44</definedName>
    <definedName function="false" hidden="false" name="CRCAEHCPTESHPRECAUTREBEXANN0" vbProcedure="false">'Charges-Produits'!$AD$47</definedName>
    <definedName function="false" hidden="false" name="CRCAEHCPTESHPRECAUTRECAPANN0" vbProcedure="false">'Charges-Produits'!$AE$47</definedName>
    <definedName function="false" hidden="false" name="CRCAEHCPTESHPRECAUTRECARANN0" vbProcedure="false">'Charges-Produits'!$AF$47</definedName>
    <definedName function="false" hidden="false" name="CRCAEHCPTESHPRECTARIFBEXANN0" vbProcedure="false">'Charges-Produits'!$AD$49</definedName>
    <definedName function="false" hidden="false" name="CRCAEHCPTESHPRECTARIFCAPANN0" vbProcedure="false">'Charges-Produits'!$AE$49</definedName>
    <definedName function="false" hidden="false" name="CRCAEHCPTESHPRECTARIFCARANN0" vbProcedure="false">'Charges-Produits'!$AF$49</definedName>
    <definedName function="false" hidden="false" name="CRCAEHCPTESHT6021____BEXANN0" vbProcedure="false">'Charges-Produits'!$AJ$9</definedName>
    <definedName function="false" hidden="false" name="CRCAEHCPTESHT6021____CAPANN0" vbProcedure="false">'Charges-Produits'!$AK$9</definedName>
    <definedName function="false" hidden="false" name="CRCAEHCPTESHT6021____CARANN0" vbProcedure="false">'Charges-Produits'!$AL$9</definedName>
    <definedName function="false" hidden="false" name="CRCAEHCPTESHT60321___BEXANN0" vbProcedure="false">'Charges-Produits'!$AJ$13</definedName>
    <definedName function="false" hidden="false" name="CRCAEHCPTESHT60321___CAPANN0" vbProcedure="false">'Charges-Produits'!$AK$13</definedName>
    <definedName function="false" hidden="false" name="CRCAEHCPTESHT60321___CARANN0" vbProcedure="false">'Charges-Produits'!$AL$13</definedName>
    <definedName function="false" hidden="false" name="CRCAEHCPTESHT6066____BEXANN0" vbProcedure="false">'Charges-Produits'!$AJ$20</definedName>
    <definedName function="false" hidden="false" name="CRCAEHCPTESHT6066____CAPANN0" vbProcedure="false">'Charges-Produits'!$AK$20</definedName>
    <definedName function="false" hidden="false" name="CRCAEHCPTESHT6066____CARANN0" vbProcedure="false">'Charges-Produits'!$AL$20</definedName>
    <definedName function="false" hidden="false" name="CRCAEHCPTESHT6111____BEXANN0" vbProcedure="false">'Charges-Produits'!$AJ$22</definedName>
    <definedName function="false" hidden="false" name="CRCAEHCPTESHT6111____CAPANN0" vbProcedure="false">'Charges-Produits'!$AK$22</definedName>
    <definedName function="false" hidden="false" name="CRCAEHCPTESHT6111____CARANN0" vbProcedure="false">'Charges-Produits'!$AL$22</definedName>
    <definedName function="false" hidden="false" name="CRCAEHCPTESHT61121___BEXANN0" vbProcedure="false">'Charges-Produits'!$AJ$23</definedName>
    <definedName function="false" hidden="false" name="CRCAEHCPTESHT61121___CAPANN0" vbProcedure="false">'Charges-Produits'!$AK$23</definedName>
    <definedName function="false" hidden="false" name="CRCAEHCPTESHT61121___CARANN0" vbProcedure="false">'Charges-Produits'!$AL$23</definedName>
    <definedName function="false" hidden="false" name="CRCAEHCPTESHT61551___BEXANN0" vbProcedure="false">'Charges-Produits'!$AJ$24</definedName>
    <definedName function="false" hidden="false" name="CRCAEHCPTESHT61551___CAPANN0" vbProcedure="false">'Charges-Produits'!$AK$24</definedName>
    <definedName function="false" hidden="false" name="CRCAEHCPTESHT61551___CARANN0" vbProcedure="false">'Charges-Produits'!$AL$24</definedName>
    <definedName function="false" hidden="false" name="CRCAEHCPTESHT61562___BEXANN0" vbProcedure="false">'Charges-Produits'!$AJ$25</definedName>
    <definedName function="false" hidden="false" name="CRCAEHCPTESHT61562___CAPANN0" vbProcedure="false">'Charges-Produits'!$AK$25</definedName>
    <definedName function="false" hidden="false" name="CRCAEHCPTESHT61562___CARANN0" vbProcedure="false">'Charges-Produits'!$AL$25</definedName>
    <definedName function="false" hidden="false" name="CRCAEHCPTESHT61681___BEXANN0" vbProcedure="false">'Charges-Produits'!$AJ$26</definedName>
    <definedName function="false" hidden="false" name="CRCAEHCPTESHT61681___CAPANN0" vbProcedure="false">'Charges-Produits'!$AK$26</definedName>
    <definedName function="false" hidden="false" name="CRCAEHCPTESHT61681___CARANN0" vbProcedure="false">'Charges-Produits'!$AL$26</definedName>
    <definedName function="false" hidden="false" name="CRCAEHCPTESHT62113___BEXANN0" vbProcedure="false">'Charges-Produits'!$AJ$29</definedName>
    <definedName function="false" hidden="false" name="CRCAEHCPTESHT62113___CAPANN0" vbProcedure="false">'Charges-Produits'!$AK$29</definedName>
    <definedName function="false" hidden="false" name="CRCAEHCPTESHT62113___CARANN0" vbProcedure="false">'Charges-Produits'!$AL$29</definedName>
    <definedName function="false" hidden="false" name="CRCAEHCPTESHT621_____BEXANN0" vbProcedure="false">'Charges-Produits'!$AJ$28</definedName>
    <definedName function="false" hidden="false" name="CRCAEHCPTESHT621_____CAPANN0" vbProcedure="false">'Charges-Produits'!$AK$28</definedName>
    <definedName function="false" hidden="false" name="CRCAEHCPTESHT621_____CARANN0" vbProcedure="false">'Charges-Produits'!$AL$28</definedName>
    <definedName function="false" hidden="false" name="CRCAEHCPTESHT6223____BEXANN0" vbProcedure="false">'Charges-Produits'!$AJ$30</definedName>
    <definedName function="false" hidden="false" name="CRCAEHCPTESHT6223____CAPANN0" vbProcedure="false">'Charges-Produits'!$AK$30</definedName>
    <definedName function="false" hidden="false" name="CRCAEHCPTESHT6223____CARANN0" vbProcedure="false">'Charges-Produits'!$AL$30</definedName>
    <definedName function="false" hidden="false" name="CRCAEHCPTESHT6242____BEXANN0" vbProcedure="false">'Charges-Produits'!$AJ$31</definedName>
    <definedName function="false" hidden="false" name="CRCAEHCPTESHT6242____CAPANN0" vbProcedure="false">'Charges-Produits'!$AK$31</definedName>
    <definedName function="false" hidden="false" name="CRCAEHCPTESHT6242____CARANN0" vbProcedure="false">'Charges-Produits'!$AL$31</definedName>
    <definedName function="false" hidden="false" name="CRCAEHCPTESHT631_____BEXANN0" vbProcedure="false">'Charges-Produits'!$AJ$35</definedName>
    <definedName function="false" hidden="false" name="CRCAEHCPTESHT631_____CAPANN0" vbProcedure="false">'Charges-Produits'!$AK$35</definedName>
    <definedName function="false" hidden="false" name="CRCAEHCPTESHT631_____CARANN0" vbProcedure="false">'Charges-Produits'!$AL$35</definedName>
    <definedName function="false" hidden="false" name="CRCAEHCPTESHT633_____BEXANN0" vbProcedure="false">'Charges-Produits'!$AJ$36</definedName>
    <definedName function="false" hidden="false" name="CRCAEHCPTESHT633_____CAPANN0" vbProcedure="false">'Charges-Produits'!$AK$36</definedName>
    <definedName function="false" hidden="false" name="CRCAEHCPTESHT633_____CARANN0" vbProcedure="false">'Charges-Produits'!$AL$36</definedName>
    <definedName function="false" hidden="false" name="CRCAEHCPTESHT64______BEXANN0" vbProcedure="false">'Charges-Produits'!$AJ$39</definedName>
    <definedName function="false" hidden="false" name="CRCAEHCPTESHT64______CAPANN0" vbProcedure="false">'Charges-Produits'!$AK$39</definedName>
    <definedName function="false" hidden="false" name="CRCAEHCPTESHT64______CARANN0" vbProcedure="false">'Charges-Produits'!$AL$39</definedName>
    <definedName function="false" hidden="false" name="CRCAEHCPTESHT67______BEXANN0" vbProcedure="false">'Charges-Produits'!$AJ$42</definedName>
    <definedName function="false" hidden="false" name="CRCAEHCPTESHT67______CAPANN0" vbProcedure="false">'Charges-Produits'!$AK$42</definedName>
    <definedName function="false" hidden="false" name="CRCAEHCPTESHT67______CARANN0" vbProcedure="false">'Charges-Produits'!$AL$42</definedName>
    <definedName function="false" hidden="false" name="CRCAEHCPTESHT681518__BEXANN0" vbProcedure="false">'Charges-Produits'!$AJ$45</definedName>
    <definedName function="false" hidden="false" name="CRCAEHCPTESHT681518__CAPANN0" vbProcedure="false">'Charges-Produits'!$AK$45</definedName>
    <definedName function="false" hidden="false" name="CRCAEHCPTESHT681518__CARANN0" vbProcedure="false">'Charges-Produits'!$AL$45</definedName>
    <definedName function="false" hidden="false" name="CRCAEHCPTESHT681_____BEXANN0" vbProcedure="false">'Charges-Produits'!$AJ$44</definedName>
    <definedName function="false" hidden="false" name="CRCAEHCPTESHT681_____CAPANN0" vbProcedure="false">'Charges-Produits'!$AK$44</definedName>
    <definedName function="false" hidden="false" name="CRCAEHCPTESHT681_____CARANN0" vbProcedure="false">'Charges-Produits'!$AL$44</definedName>
    <definedName function="false" hidden="false" name="CRCAEHCPTESHTRECAUTREBEXANN0" vbProcedure="false">'Charges-Produits'!$AJ$47</definedName>
    <definedName function="false" hidden="false" name="CRCAEHCPTESHTRECAUTRECAPANN0" vbProcedure="false">'Charges-Produits'!$AK$47</definedName>
    <definedName function="false" hidden="false" name="CRCAEHCPTESHTRECAUTRECARANN0" vbProcedure="false">'Charges-Produits'!$AL$47</definedName>
    <definedName function="false" hidden="false" name="CRCAEHCPTESHTRECTARIFBEXANN0" vbProcedure="false">'Charges-Produits'!$AJ$49</definedName>
    <definedName function="false" hidden="false" name="CRCAEHCPTESHTRECTARIFCAPANN0" vbProcedure="false">'Charges-Produits'!$AK$49</definedName>
    <definedName function="false" hidden="false" name="CRCAEHCPTESHTRECTARIFCARANN0" vbProcedure="false">'Charges-Produits'!$AL$49</definedName>
    <definedName function="false" hidden="false" name="CRCAEHCPTES__1064____CAPANN0" vbProcedure="false">Affectation_résultat!$H$10</definedName>
    <definedName function="false" hidden="false" name="CRCAEHCPTES__10682___CAPANN0" vbProcedure="false">Affectation_résultat!$H$11</definedName>
    <definedName function="false" hidden="false" name="CRCAEHCPTES__10685___CAPANN0" vbProcedure="false">Affectation_résultat!$H$12</definedName>
    <definedName function="false" hidden="false" name="CRCAEHCPTES__10686___CAPANN0" vbProcedure="false">Affectation_résultat!$H$13</definedName>
    <definedName function="false" hidden="false" name="CRCAEHCPTES__10687___CAPANN0" vbProcedure="false">Affectation_résultat!$H$14</definedName>
    <definedName function="false" hidden="false" name="CRCAEHCPTES__110_____CAPANN0" vbProcedure="false">Affectation_résultat!$H$15</definedName>
    <definedName function="false" hidden="false" name="CRCAEHCPTES__111_____CAPANN0" vbProcedure="false">Affectation_résultat!$H$16</definedName>
    <definedName function="false" hidden="false" name="CRCAEHCPTES__114_____CAPANN0" vbProcedure="false">Affectation_résultat!$H$17</definedName>
    <definedName function="false" hidden="false" name="CRCAEHCPTES__11510___CAPANN0" vbProcedure="false">Affectation_résultat!$H$19</definedName>
    <definedName function="false" hidden="false" name="CRCAEHCPTES__11511___CAPANN0" vbProcedure="false">Affectation_résultat!$H$20</definedName>
    <definedName function="false" hidden="false" name="CRCAEHCPTES__11519___CAPANN0" vbProcedure="false">Affectation_résultat!$H$21</definedName>
    <definedName function="false" hidden="false" name="CRCAEHCPTES__119_____CAPANN0" vbProcedure="false">Affectation_résultat!$H$18</definedName>
    <definedName function="false" hidden="false" name="CRCAEHIDEN___ADRESSE____ANN0" vbProcedure="false">FINESS!$E$9</definedName>
    <definedName function="false" hidden="false" name="CRCAEHIDEN___ANNEEREF___ANN0" vbProcedure="false">FINESS!$M$2</definedName>
    <definedName function="false" hidden="false" name="CRCAEHIDEN___CAPAAUTO___ANN0" vbProcedure="false">FINESS!$E$31</definedName>
    <definedName function="false" hidden="false" name="CRCAEHIDEN___CATEGORI___ANN0" vbProcedure="false">FINESS!$E$23</definedName>
    <definedName function="false" hidden="false" name="CRCAEHIDEN___CCNT_______ANN0" vbProcedure="false">FINESS!$E$27</definedName>
    <definedName function="false" hidden="false" name="CRCAEHIDEN___COMPETEN___ANN0" vbProcedure="false">FINESS!$E$25</definedName>
    <definedName function="false" hidden="false" name="CRCAEHIDEN___DATEARRI___ANN0" vbProcedure="false">Conversion!$B$2</definedName>
    <definedName function="false" hidden="false" name="CRCAEHIDEN___DATEHABI___ANN0" vbProcedure="false">Conversion!$B$1</definedName>
    <definedName function="false" hidden="false" name="CRCAEHIDEN___DEPARTEM___ANN0" vbProcedure="false">FINESS!$I$13</definedName>
    <definedName function="false" hidden="false" name="CRCAEHIDEN___EMAIL______ANN0" vbProcedure="false">FINESS!$K$17</definedName>
    <definedName function="false" hidden="false" name="CRCAEHIDEN___FAX________ANN0" vbProcedure="false">FINESS!$H$17</definedName>
    <definedName function="false" hidden="false" name="CRCAEHIDEN___HABILIAS___ANN0" vbProcedure="false">FINESS!$E$33</definedName>
    <definedName function="false" hidden="false" name="CRCAEHIDEN___NFINESS____ANN0" vbProcedure="false">FINESS!$E$7</definedName>
    <definedName function="false" hidden="false" name="CRCAEHIDEN___NOMDIREC___ANN0" vbProcedure="false">FINESS!$E$19</definedName>
    <definedName function="false" hidden="false" name="CRCAEHIDEN___NOMETAB____ANN0" vbProcedure="false">FINESS!$G$7</definedName>
    <definedName function="false" hidden="false" name="CRCAEHIDEN___ORGAGEST___ANN0" vbProcedure="false">FINESS!$E$15</definedName>
    <definedName function="false" hidden="false" name="CRCAEHIDEN___TEL________ANN0" vbProcedure="false">FINESS!$E$17</definedName>
    <definedName function="false" hidden="false" name="CRCAEHSALAD__ETPASX__CAPANN0" vbProcedure="false">Effectifs!$F$31</definedName>
    <definedName function="false" hidden="false" name="CRCAEHSALAD__ETPAS___CAPANN0" vbProcedure="false">Effectifs!$F$13</definedName>
    <definedName function="false" hidden="false" name="CRCAEHSALAD__SALASX__CAPANN0" vbProcedure="false">Effectifs!$J$31</definedName>
    <definedName function="false" hidden="false" name="CRCAEHSALAD__SALAS___CAPANN0" vbProcedure="false">Effectifs!$J$13</definedName>
    <definedName function="false" hidden="false" name="CRCAEHSALAG__ETPANIMXCAPANN0" vbProcedure="false">Effectifs!$D$29</definedName>
    <definedName function="false" hidden="false" name="CRCAEHSALAG__ETPANIM_CAPANN0" vbProcedure="false">Effectifs!$D$11</definedName>
    <definedName function="false" hidden="false" name="CRCAEHSALAG__ETPASHX_CAPANN0" vbProcedure="false">Effectifs!$D$30</definedName>
    <definedName function="false" hidden="false" name="CRCAEHSALAG__ETPASH__CAPANN0" vbProcedure="false">Effectifs!$D$12</definedName>
    <definedName function="false" hidden="false" name="CRCAEHSALAG__ETPAUXX_CAPANN0" vbProcedure="false">Effectifs!$D$34</definedName>
    <definedName function="false" hidden="false" name="CRCAEHSALAG__ETPAUX__CAPANN0" vbProcedure="false">Effectifs!$D$16</definedName>
    <definedName function="false" hidden="false" name="CRCAEHSALAG__ETPDIRX_CAPANN0" vbProcedure="false">Effectifs!$D$27</definedName>
    <definedName function="false" hidden="false" name="CRCAEHSALAG__ETPDIR__CAPANN0" vbProcedure="false">Effectifs!$D$9</definedName>
    <definedName function="false" hidden="false" name="CRCAEHSALAG__ETPINFX_CAPANN0" vbProcedure="false">Effectifs!$D$33</definedName>
    <definedName function="false" hidden="false" name="CRCAEHSALAG__ETPINF__CAPANN0" vbProcedure="false">Effectifs!$D$15</definedName>
    <definedName function="false" hidden="false" name="CRCAEHSALAG__ETPMEDX_CAPANN0" vbProcedure="false">Effectifs!$D$36</definedName>
    <definedName function="false" hidden="false" name="CRCAEHSALAG__ETPMED__CAPANN0" vbProcedure="false">Effectifs!$D$18</definedName>
    <definedName function="false" hidden="false" name="CRCAEHSALAG__ETPPHAX_CAPANN0" vbProcedure="false">Effectifs!$D$35</definedName>
    <definedName function="false" hidden="false" name="CRCAEHSALAG__ETPPHA__CAPANN0" vbProcedure="false">Effectifs!$D$17</definedName>
    <definedName function="false" hidden="false" name="CRCAEHSALAG__ETPPSYX_CAPANN0" vbProcedure="false">Effectifs!$D$32</definedName>
    <definedName function="false" hidden="false" name="CRCAEHSALAG__ETPPSY__CAPANN0" vbProcedure="false">Effectifs!$D$14</definedName>
    <definedName function="false" hidden="false" name="CRCAEHSALAG__ETPSGX__CAPANN0" vbProcedure="false">Effectifs!$D$28</definedName>
    <definedName function="false" hidden="false" name="CRCAEHSALAG__ETPSG___CAPANN0" vbProcedure="false">Effectifs!$D$10</definedName>
    <definedName function="false" hidden="false" name="CRCAEHSALAG__SALANIMXCAPANN0" vbProcedure="false">Effectifs!$H$29</definedName>
    <definedName function="false" hidden="false" name="CRCAEHSALAG__SALANIM_CAPANN0" vbProcedure="false">Effectifs!$H$11</definedName>
    <definedName function="false" hidden="false" name="CRCAEHSALAG__SALASHX_CAPANN0" vbProcedure="false">Effectifs!$H$30</definedName>
    <definedName function="false" hidden="false" name="CRCAEHSALAG__SALASH__CAPANN0" vbProcedure="false">Effectifs!$H$12</definedName>
    <definedName function="false" hidden="false" name="CRCAEHSALAG__SALAUXX_CAPANN0" vbProcedure="false">Effectifs!$H$34</definedName>
    <definedName function="false" hidden="false" name="CRCAEHSALAG__SALAUX__CAPANN0" vbProcedure="false">Effectifs!$H$16</definedName>
    <definedName function="false" hidden="false" name="CRCAEHSALAG__SALDIRX_CAPANN0" vbProcedure="false">Effectifs!$H$27</definedName>
    <definedName function="false" hidden="false" name="CRCAEHSALAG__SALDIR__CAPANN0" vbProcedure="false">Effectifs!$H$9</definedName>
    <definedName function="false" hidden="false" name="CRCAEHSALAG__SALINFX_CAPANN0" vbProcedure="false">Effectifs!$H$33</definedName>
    <definedName function="false" hidden="false" name="CRCAEHSALAG__SALINF__CAPANN0" vbProcedure="false">Effectifs!$H$15</definedName>
    <definedName function="false" hidden="false" name="CRCAEHSALAG__SALMEDX_CAPANN0" vbProcedure="false">Effectifs!$H$36</definedName>
    <definedName function="false" hidden="false" name="CRCAEHSALAG__SALMED__CAPANN0" vbProcedure="false">Effectifs!$H$18</definedName>
    <definedName function="false" hidden="false" name="CRCAEHSALAG__SALPHAX_CAPANN0" vbProcedure="false">Effectifs!$H$35</definedName>
    <definedName function="false" hidden="false" name="CRCAEHSALAG__SALPHA__CAPANN0" vbProcedure="false">Effectifs!$H$17</definedName>
    <definedName function="false" hidden="false" name="CRCAEHSALAG__SALPSYX_CAPANN0" vbProcedure="false">Effectifs!$H$32</definedName>
    <definedName function="false" hidden="false" name="CRCAEHSALAG__SALPSY__CAPANN0" vbProcedure="false">Effectifs!$H$14</definedName>
    <definedName function="false" hidden="false" name="CRCAEHSALAG__SALSGX__CAPANN0" vbProcedure="false">Effectifs!$H$28</definedName>
    <definedName function="false" hidden="false" name="CRCAEHSALAG__SALSG___CAPANN0" vbProcedure="false">Effectifs!$H$10</definedName>
    <definedName function="false" hidden="false" name="CRCAEHSALAS__ETPASX__CAPANN0" vbProcedure="false">Effectifs!$G$31</definedName>
    <definedName function="false" hidden="false" name="CRCAEHSALAS__ETPAS___CAPANN0" vbProcedure="false">Effectifs!$G$13</definedName>
    <definedName function="false" hidden="false" name="CRCAEHSALAS__SALASX__CAPANN0" vbProcedure="false">Effectifs!$K$31</definedName>
    <definedName function="false" hidden="false" name="CRCAEHSALAS__SALAS___CAPANN0" vbProcedure="false">Effectifs!$K$13</definedName>
    <definedName function="false" hidden="false" name="exercice" vbProcedure="false">[1]Constantes!$E$21</definedName>
    <definedName function="false" hidden="false" name="__CAEHACTI___DATEPMP_CAPANN0" vbProcedure="false">'GIR-GMP-PMP'!$G$25</definedName>
    <definedName function="false" hidden="false" name="__CAEHIDEN___DATEARRI___ANN0" vbProcedure="false">FINESS!$E$29</definedName>
    <definedName function="false" hidden="false" name="__CAEHIDEN___DATEHABI___ANN0" vbProcedure="false">FINESS!$E$13</definedName>
    <definedName function="false" hidden="false" localSheetId="2" name="CCNT" vbProcedure="false">Listes!$B$14:$C$26</definedName>
    <definedName function="false" hidden="false" localSheetId="2" name="Liste_des_codes_convention" vbProcedure="false">Listes!$B$14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" uniqueCount="2162">
  <si>
    <t xml:space="preserve">Date de la dernière habilitation :</t>
  </si>
  <si>
    <t xml:space="preserve">DATE D’ARRIVEE DES DOCUMENTS :</t>
  </si>
  <si>
    <t xml:space="preserve">Date de validation PMP</t>
  </si>
  <si>
    <t xml:space="preserve">Variables de références</t>
  </si>
  <si>
    <t xml:space="preserve">Emplacement de le fichier </t>
  </si>
  <si>
    <t xml:space="preserve">Commentaires</t>
  </si>
  <si>
    <t xml:space="preserve">CRCAEHIDEN___ANNEEREF___ANN0</t>
  </si>
  <si>
    <t xml:space="preserve">'FINESS'! m2</t>
  </si>
  <si>
    <t xml:space="preserve">Année de référence du document</t>
  </si>
  <si>
    <t xml:space="preserve">CRCAEHIDEN___NFINESS____ANN0</t>
  </si>
  <si>
    <t xml:space="preserve">'FINESS'! e7</t>
  </si>
  <si>
    <t xml:space="preserve">Numéro finess de l'établissement</t>
  </si>
  <si>
    <t xml:space="preserve">CRCAEHIDEN___NOMETAB____ANN0</t>
  </si>
  <si>
    <t xml:space="preserve">'FINESS'! g7</t>
  </si>
  <si>
    <t xml:space="preserve">Nom de l'établissement </t>
  </si>
  <si>
    <t xml:space="preserve">CRCAEHIDEN___ADRESSE____ANN0</t>
  </si>
  <si>
    <t xml:space="preserve">'FINESS'! e9</t>
  </si>
  <si>
    <t xml:space="preserve">Adresse de l'établissement</t>
  </si>
  <si>
    <t xml:space="preserve">__CAEHIDEN___DATEHABI___ANN0</t>
  </si>
  <si>
    <t xml:space="preserve">'FINESS'! e13</t>
  </si>
  <si>
    <t xml:space="preserve">Date d'habilitation</t>
  </si>
  <si>
    <t xml:space="preserve">CRCAEHIDEN___DATEHABI___ANN0</t>
  </si>
  <si>
    <t xml:space="preserve">'Conversion'! b1</t>
  </si>
  <si>
    <t xml:space="preserve">CRCAEHIDEN___DEPARTEM___ANN0</t>
  </si>
  <si>
    <t xml:space="preserve">'FINESS'! i13</t>
  </si>
  <si>
    <t xml:space="preserve">Département</t>
  </si>
  <si>
    <t xml:space="preserve">CRCAEHIDEN___ORGAGEST___ANN0</t>
  </si>
  <si>
    <t xml:space="preserve">'FINESS'! e15</t>
  </si>
  <si>
    <t xml:space="preserve">Organisme gestionnaire</t>
  </si>
  <si>
    <t xml:space="preserve">CRCAEHIDEN___TEL________ANN0</t>
  </si>
  <si>
    <t xml:space="preserve">'FINESS'! e17</t>
  </si>
  <si>
    <t xml:space="preserve">Téléphone</t>
  </si>
  <si>
    <t xml:space="preserve">CRCAEHIDEN___FAX________ANN0</t>
  </si>
  <si>
    <t xml:space="preserve">'FINESS'! h17</t>
  </si>
  <si>
    <t xml:space="preserve">Fax</t>
  </si>
  <si>
    <t xml:space="preserve">CRCAEHIDEN___EMAIL______ANN0</t>
  </si>
  <si>
    <t xml:space="preserve">'FINESS'! K17</t>
  </si>
  <si>
    <t xml:space="preserve">Courriel</t>
  </si>
  <si>
    <t xml:space="preserve">CRCAEHIDEN___NOMDIREC___ANN0</t>
  </si>
  <si>
    <t xml:space="preserve">'FINESS'! e19</t>
  </si>
  <si>
    <t xml:space="preserve">Nom du directeur</t>
  </si>
  <si>
    <t xml:space="preserve">CRCAEHIDEN___CATEGORI___ANN0</t>
  </si>
  <si>
    <t xml:space="preserve">'FINESS'! e23</t>
  </si>
  <si>
    <t xml:space="preserve">Catégorie Finess de l'établissement</t>
  </si>
  <si>
    <t xml:space="preserve">CRCAEHIDEN___COMPETEN___ANN0</t>
  </si>
  <si>
    <t xml:space="preserve">'FINESS'! e25</t>
  </si>
  <si>
    <t xml:space="preserve">Compétence</t>
  </si>
  <si>
    <t xml:space="preserve">CRCAEHIDEN___CCNT_______ANN0</t>
  </si>
  <si>
    <t xml:space="preserve">'FINESS'! e27</t>
  </si>
  <si>
    <t xml:space="preserve">Convention collective</t>
  </si>
  <si>
    <t xml:space="preserve">CRCAEHIDEN___DATEARRI___ANN0</t>
  </si>
  <si>
    <t xml:space="preserve">'Conversion'! b2</t>
  </si>
  <si>
    <t xml:space="preserve">Date d'arrivée</t>
  </si>
  <si>
    <t xml:space="preserve">__CAEHIDEN___DATEARRI___ANN0</t>
  </si>
  <si>
    <t xml:space="preserve">'FINESS'! e29</t>
  </si>
  <si>
    <t xml:space="preserve">CRCAEHIDEN___CAPAAUTO___ANN0</t>
  </si>
  <si>
    <t xml:space="preserve">'FINESS'! e31</t>
  </si>
  <si>
    <t xml:space="preserve">Capacité autorisée</t>
  </si>
  <si>
    <t xml:space="preserve">CRCAEHIDEN___HABILIAS___ANN0</t>
  </si>
  <si>
    <t xml:space="preserve">'FINESS'! e33</t>
  </si>
  <si>
    <t xml:space="preserve">Habilitation aide sociale</t>
  </si>
  <si>
    <t xml:space="preserve">CRCAEHACTI_HPPLFIHP_____ANN0</t>
  </si>
  <si>
    <t xml:space="preserve">'FINESS'! e36</t>
  </si>
  <si>
    <t xml:space="preserve">Places financées Hébergement permanent</t>
  </si>
  <si>
    <t xml:space="preserve">CRCAEHACTI___PLFIPASA___ANN0</t>
  </si>
  <si>
    <t xml:space="preserve">'FINESS'! f36</t>
  </si>
  <si>
    <t xml:space="preserve">Places financées PASA</t>
  </si>
  <si>
    <t xml:space="preserve">CRCAEHACTI___PLFIUHR____ANN0</t>
  </si>
  <si>
    <t xml:space="preserve">'FINESS'! g36</t>
  </si>
  <si>
    <t xml:space="preserve">Places financées UHR</t>
  </si>
  <si>
    <t xml:space="preserve">CRCAEHACTI_HTPLFIHT_____ANN0</t>
  </si>
  <si>
    <t xml:space="preserve">'FINESS'! h36</t>
  </si>
  <si>
    <t xml:space="preserve">Places financées Hébergement temporaire</t>
  </si>
  <si>
    <t xml:space="preserve">CRCAEHACTI_AJPLFIAJ_____ANN0</t>
  </si>
  <si>
    <t xml:space="preserve">'FINESS'! i36</t>
  </si>
  <si>
    <t xml:space="preserve">Places financées Accueil de Jour</t>
  </si>
  <si>
    <t xml:space="preserve">CRCAEHACTI_HPPLAUHP_____ANN0</t>
  </si>
  <si>
    <t xml:space="preserve">'FINESS'! e37</t>
  </si>
  <si>
    <t xml:space="preserve">Places Autorisées Hébergement permanent</t>
  </si>
  <si>
    <t xml:space="preserve">CRCAEHACTI___PLAUPASA___ANN0</t>
  </si>
  <si>
    <t xml:space="preserve">'FINESS'! f37</t>
  </si>
  <si>
    <t xml:space="preserve">Places Autorisées PASA</t>
  </si>
  <si>
    <t xml:space="preserve">CRCAEHACTI___PLAUUHR____ANN0</t>
  </si>
  <si>
    <t xml:space="preserve">'FINESS'! g37</t>
  </si>
  <si>
    <t xml:space="preserve">Places Autorisées UHR</t>
  </si>
  <si>
    <t xml:space="preserve">CRCAEHACTI_HTPLAUHT_____ANN0</t>
  </si>
  <si>
    <t xml:space="preserve">'FINESS'! h37</t>
  </si>
  <si>
    <t xml:space="preserve">Places Autorisées Hébergement temporaire</t>
  </si>
  <si>
    <t xml:space="preserve">CRCAEHACTI_AJPLAUAJ_____ANN0</t>
  </si>
  <si>
    <t xml:space="preserve">'FINESS'! i37</t>
  </si>
  <si>
    <t xml:space="preserve">Places Autorisées Accueil de Jour</t>
  </si>
  <si>
    <t xml:space="preserve">CRCAEHACTI_HPPADGIR1_CARANM2</t>
  </si>
  <si>
    <t xml:space="preserve">'Activité'! F9</t>
  </si>
  <si>
    <t xml:space="preserve">Nombre de personnes en GIR 1</t>
  </si>
  <si>
    <t xml:space="preserve">CRCAEHACTI_HPPADGIR2_CARANM2</t>
  </si>
  <si>
    <t xml:space="preserve">'Activité'! F10</t>
  </si>
  <si>
    <t xml:space="preserve">Nombre de personnes en GIR 2</t>
  </si>
  <si>
    <t xml:space="preserve">CRCAEHACTI_HPPADGIR3_CARANM2</t>
  </si>
  <si>
    <t xml:space="preserve">'Activité'! F11</t>
  </si>
  <si>
    <t xml:space="preserve">Nombre de personnes en GIR 3</t>
  </si>
  <si>
    <t xml:space="preserve">CRCAEHACTI_HPPADGIR4_CARANM2</t>
  </si>
  <si>
    <t xml:space="preserve">'Activité'! F12</t>
  </si>
  <si>
    <t xml:space="preserve">Nombre de personnes en GIR 4</t>
  </si>
  <si>
    <t xml:space="preserve">CRCAEHACTI_HPPADGIR5_CARANM2</t>
  </si>
  <si>
    <t xml:space="preserve">'Activité'! F13</t>
  </si>
  <si>
    <t xml:space="preserve">Nombre de personnes en GIR 5</t>
  </si>
  <si>
    <t xml:space="preserve">CRCAEHACTI_HPPADGIR6_CARANM2</t>
  </si>
  <si>
    <t xml:space="preserve">'Activité'! F14</t>
  </si>
  <si>
    <t xml:space="preserve">Nombre de personnes en GIR 6</t>
  </si>
  <si>
    <t xml:space="preserve">CRCAEHACTI_HPPADM60__CARANM2</t>
  </si>
  <si>
    <t xml:space="preserve">'Activité'! F16</t>
  </si>
  <si>
    <t xml:space="preserve">Nombre de personnes de moins de 60 ans</t>
  </si>
  <si>
    <t xml:space="preserve">CRCAEHACTI_AJNBRES___CARANM2</t>
  </si>
  <si>
    <t xml:space="preserve">'Activité'! F25</t>
  </si>
  <si>
    <t xml:space="preserve">Nombre de résidents</t>
  </si>
  <si>
    <t xml:space="preserve">CRCAEHACTI_HTNBRES___CARANM2</t>
  </si>
  <si>
    <t xml:space="preserve">'Activité'! F26</t>
  </si>
  <si>
    <t xml:space="preserve">CRCAEHACTI_HPPADGIR1_CARANM1</t>
  </si>
  <si>
    <t xml:space="preserve">'Activité'! G9</t>
  </si>
  <si>
    <t xml:space="preserve">CRCAEHACTI_HPPADGIR2_CARANM1</t>
  </si>
  <si>
    <t xml:space="preserve">'Activité'! G10</t>
  </si>
  <si>
    <t xml:space="preserve">CRCAEHACTI_HPPADGIR3_CARANM1</t>
  </si>
  <si>
    <t xml:space="preserve">'Activité'! G11</t>
  </si>
  <si>
    <t xml:space="preserve">CRCAEHACTI_HPPADGIR4_CARANM1</t>
  </si>
  <si>
    <t xml:space="preserve">'Activité'! G12</t>
  </si>
  <si>
    <t xml:space="preserve">CRCAEHACTI_HPPADGIR5_CARANM1</t>
  </si>
  <si>
    <t xml:space="preserve">'Activité'! G13</t>
  </si>
  <si>
    <t xml:space="preserve">CRCAEHACTI_HPPADGIR6_CARANM1</t>
  </si>
  <si>
    <t xml:space="preserve">'Activité'! G14</t>
  </si>
  <si>
    <t xml:space="preserve">CRCAEHACTI_HPPADM60__CARANM1</t>
  </si>
  <si>
    <t xml:space="preserve">'Activité'! G16</t>
  </si>
  <si>
    <t xml:space="preserve">CRCAEHACTI_AJNBRES___CARANM1</t>
  </si>
  <si>
    <t xml:space="preserve">'Activité'! G25</t>
  </si>
  <si>
    <t xml:space="preserve">CRCAEHACTI_HTNBRES___CARANM1</t>
  </si>
  <si>
    <t xml:space="preserve">'Activité'! G26</t>
  </si>
  <si>
    <t xml:space="preserve">CRCAEHACTI_HPPADGIR1_CAPANN0</t>
  </si>
  <si>
    <t xml:space="preserve">'Activité'! H9</t>
  </si>
  <si>
    <t xml:space="preserve">CRCAEHACTI_HPPADGIR2_CAPANN0</t>
  </si>
  <si>
    <t xml:space="preserve">'Activité'! H10</t>
  </si>
  <si>
    <t xml:space="preserve">CRCAEHACTI_HPPADGIR3_CAPANN0</t>
  </si>
  <si>
    <t xml:space="preserve">'Activité'! H11</t>
  </si>
  <si>
    <t xml:space="preserve">CRCAEHACTI_HPPADGIR4_CAPANN0</t>
  </si>
  <si>
    <t xml:space="preserve">'Activité'! H12</t>
  </si>
  <si>
    <t xml:space="preserve">CRCAEHACTI_HPPADGIR5_CAPANN0</t>
  </si>
  <si>
    <t xml:space="preserve">'Activité'! H13</t>
  </si>
  <si>
    <t xml:space="preserve">CRCAEHACTI_HPPADGIR6_CAPANN0</t>
  </si>
  <si>
    <t xml:space="preserve">'Activité'! H14</t>
  </si>
  <si>
    <t xml:space="preserve">CRCAEHACTI_HPPADM60__CAPANN0</t>
  </si>
  <si>
    <t xml:space="preserve">'Activité'! H16</t>
  </si>
  <si>
    <t xml:space="preserve">CRCAEHACTI_AJNBRES___CAPANN0</t>
  </si>
  <si>
    <t xml:space="preserve">'Activité'! H25</t>
  </si>
  <si>
    <t xml:space="preserve">CRCAEHACTI_HTNBRES___CAPANN0</t>
  </si>
  <si>
    <t xml:space="preserve">'Activité'! H26</t>
  </si>
  <si>
    <t xml:space="preserve">CRCAEHACTISHPJOURGIR1CARANM2</t>
  </si>
  <si>
    <t xml:space="preserve">'Activité'! I9</t>
  </si>
  <si>
    <t xml:space="preserve">Nombre de journées en GIR 1</t>
  </si>
  <si>
    <t xml:space="preserve">CRCAEHACTISHPJOURGIR2CARANM2</t>
  </si>
  <si>
    <t xml:space="preserve">'Activité'! I10</t>
  </si>
  <si>
    <t xml:space="preserve">Nombre de journées en GIR 2</t>
  </si>
  <si>
    <t xml:space="preserve">CRCAEHACTISHPJOURGIR3CARANM2</t>
  </si>
  <si>
    <t xml:space="preserve">'Activité'! I11</t>
  </si>
  <si>
    <t xml:space="preserve">Nombre de journées en GIR 3</t>
  </si>
  <si>
    <t xml:space="preserve">CRCAEHACTISHPJOURGIR4CARANM2</t>
  </si>
  <si>
    <t xml:space="preserve">'Activité'! I12</t>
  </si>
  <si>
    <t xml:space="preserve">Nombre de journées en GIR 4</t>
  </si>
  <si>
    <t xml:space="preserve">CRCAEHACTISHPJOURGIR5CARANM2</t>
  </si>
  <si>
    <t xml:space="preserve">'Activité'! I13</t>
  </si>
  <si>
    <t xml:space="preserve">Nombre de journées en GIR 5</t>
  </si>
  <si>
    <t xml:space="preserve">CRCAEHACTISHPJOURGIR6CARANM2</t>
  </si>
  <si>
    <t xml:space="preserve">'Activité'! I14</t>
  </si>
  <si>
    <t xml:space="preserve">Nombre de journées en GIR 6</t>
  </si>
  <si>
    <t xml:space="preserve">CRCAEHACTISHPJOURM60_CARANM2</t>
  </si>
  <si>
    <t xml:space="preserve">'Activité'! I16</t>
  </si>
  <si>
    <t xml:space="preserve">Nombre de journées de moins de 60 ans</t>
  </si>
  <si>
    <t xml:space="preserve">CRCAEHACTISAJJOUR____CARANM2</t>
  </si>
  <si>
    <t xml:space="preserve">'Activité'! I25</t>
  </si>
  <si>
    <t xml:space="preserve">Nombre de journées</t>
  </si>
  <si>
    <t xml:space="preserve">CRCAEHACTISHTJOUR____CARANM2</t>
  </si>
  <si>
    <t xml:space="preserve">'Activité'! I26</t>
  </si>
  <si>
    <t xml:space="preserve">CRCAEHACTISHPJOURGIR1CARANM1</t>
  </si>
  <si>
    <t xml:space="preserve">'Activité'! J9</t>
  </si>
  <si>
    <t xml:space="preserve">CRCAEHACTISHPJOURGIR2CARANM1</t>
  </si>
  <si>
    <t xml:space="preserve">'Activité'! J10</t>
  </si>
  <si>
    <t xml:space="preserve">CRCAEHACTISHPJOURGIR3CARANM1</t>
  </si>
  <si>
    <t xml:space="preserve">'Activité'! J11</t>
  </si>
  <si>
    <t xml:space="preserve">CRCAEHACTISHPJOURGIR4CARANM1</t>
  </si>
  <si>
    <t xml:space="preserve">'Activité'! J12</t>
  </si>
  <si>
    <t xml:space="preserve">CRCAEHACTISHPJOURGIR5CARANM1</t>
  </si>
  <si>
    <t xml:space="preserve">'Activité'! J13</t>
  </si>
  <si>
    <t xml:space="preserve">CRCAEHACTISHPJOURGIR6CARANM1</t>
  </si>
  <si>
    <t xml:space="preserve">'Activité'! J14</t>
  </si>
  <si>
    <t xml:space="preserve">CRCAEHACTISHPJOURM60_CARANM1</t>
  </si>
  <si>
    <t xml:space="preserve">'Activité'! J16</t>
  </si>
  <si>
    <t xml:space="preserve">CRCAEHACTISAJJOUR____CARANM1</t>
  </si>
  <si>
    <t xml:space="preserve">'Activité'! J25</t>
  </si>
  <si>
    <t xml:space="preserve">CRCAEHACTISHTJOUR____CARANM1</t>
  </si>
  <si>
    <t xml:space="preserve">'Activité'! J26</t>
  </si>
  <si>
    <t xml:space="preserve">CRCAEHACTISHPJOURGIR1CAPANN0</t>
  </si>
  <si>
    <t xml:space="preserve">'Activité'! K9</t>
  </si>
  <si>
    <t xml:space="preserve">CRCAEHACTISHPJOURGIR2CAPANN0</t>
  </si>
  <si>
    <t xml:space="preserve">'Activité'! K10</t>
  </si>
  <si>
    <t xml:space="preserve">CRCAEHACTISHPJOURGIR3CAPANN0</t>
  </si>
  <si>
    <t xml:space="preserve">'Activité'! K11</t>
  </si>
  <si>
    <t xml:space="preserve">CRCAEHACTISHPJOURGIR4CAPANN0</t>
  </si>
  <si>
    <t xml:space="preserve">'Activité'! K12</t>
  </si>
  <si>
    <t xml:space="preserve">CRCAEHACTISHPJOURGIR5CAPANN0</t>
  </si>
  <si>
    <t xml:space="preserve">'Activité'! K13</t>
  </si>
  <si>
    <t xml:space="preserve">CRCAEHACTISHPJOURGIR6CAPANN0</t>
  </si>
  <si>
    <t xml:space="preserve">'Activité'! K14</t>
  </si>
  <si>
    <t xml:space="preserve">CRCAEHACTISHPJOURM60_CAPANN0</t>
  </si>
  <si>
    <t xml:space="preserve">'Activité'! K16</t>
  </si>
  <si>
    <t xml:space="preserve">CRCAEHACTISAJJOUR____CAPANN0</t>
  </si>
  <si>
    <t xml:space="preserve">'Activité'! K25</t>
  </si>
  <si>
    <t xml:space="preserve">CRCAEHACTISHTJOUR____CAPANN0</t>
  </si>
  <si>
    <t xml:space="preserve">'Activité'! K26</t>
  </si>
  <si>
    <t xml:space="preserve">CRCAEHACTI___PMP_____CAPANN0</t>
  </si>
  <si>
    <t xml:space="preserve">'GIR-GMP-PMP'! G24</t>
  </si>
  <si>
    <t xml:space="preserve">Pathos Moyen pondéré</t>
  </si>
  <si>
    <t xml:space="preserve">CRCAEHACTI___DATEPMP_CAPANN0</t>
  </si>
  <si>
    <t xml:space="preserve">'Conversion'! b3</t>
  </si>
  <si>
    <t xml:space="preserve">Date de validation du PMP</t>
  </si>
  <si>
    <t xml:space="preserve">__CAEHACTI___DATEPMP_CAPANN0</t>
  </si>
  <si>
    <t xml:space="preserve">'GIR-GMP-PMP'! G25</t>
  </si>
  <si>
    <t xml:space="preserve">CRCAEHAUTR___OPTTARIFCAPANN0</t>
  </si>
  <si>
    <t xml:space="preserve">'GIR-GMP-PMP'! G26</t>
  </si>
  <si>
    <t xml:space="preserve">Option tarifaire</t>
  </si>
  <si>
    <t xml:space="preserve">CRCAEHAUTR___EXISTPUICAPANN0</t>
  </si>
  <si>
    <t xml:space="preserve">'GIR-GMP-PMP'! G27</t>
  </si>
  <si>
    <t xml:space="preserve">Existence d'un PUI</t>
  </si>
  <si>
    <t xml:space="preserve">CRCAEHCPTEHHP602_____BEXANN0</t>
  </si>
  <si>
    <t xml:space="preserve">'Charges-Produits'! F8</t>
  </si>
  <si>
    <t xml:space="preserve">Charges et produits d'exploitations</t>
  </si>
  <si>
    <t xml:space="preserve">CRCAEHCPTEHHP60226___BEXANN0</t>
  </si>
  <si>
    <t xml:space="preserve">'Charges-Produits'! F10</t>
  </si>
  <si>
    <t xml:space="preserve">CRCAEHCPTEHHP603_____BEXANN0</t>
  </si>
  <si>
    <t xml:space="preserve">'Charges-Produits'! F12</t>
  </si>
  <si>
    <t xml:space="preserve">CRCAEHCPTEHHP603226__BEXANN0</t>
  </si>
  <si>
    <t xml:space="preserve">'Charges-Produits'! F14</t>
  </si>
  <si>
    <t xml:space="preserve">CRCAEHCPTEHHP606_____BEXANN0</t>
  </si>
  <si>
    <t xml:space="preserve">'Charges-Produits'! F16</t>
  </si>
  <si>
    <t xml:space="preserve">CRCAEHCPTEHHP60622___BEXANN0</t>
  </si>
  <si>
    <t xml:space="preserve">'Charges-Produits'! F17</t>
  </si>
  <si>
    <t xml:space="preserve">CRCAEHCPTEHHP60626___BEXANN0</t>
  </si>
  <si>
    <t xml:space="preserve">'Charges-Produits'! F18</t>
  </si>
  <si>
    <t xml:space="preserve">CRCAEHCPTEHHP61______BEXANN0</t>
  </si>
  <si>
    <t xml:space="preserve">'Charges-Produits'! F21</t>
  </si>
  <si>
    <t xml:space="preserve">CRCAEHCPTEHHP61681___BEXANN0</t>
  </si>
  <si>
    <t xml:space="preserve">'Charges-Produits'! F26</t>
  </si>
  <si>
    <t xml:space="preserve">CRCAEHCPTEHHP62______BEXANN0</t>
  </si>
  <si>
    <t xml:space="preserve">'Charges-Produits'! F27</t>
  </si>
  <si>
    <t xml:space="preserve">CRCAEHCPTEHHP621_____BEXANN0</t>
  </si>
  <si>
    <t xml:space="preserve">'Charges-Produits'! F28</t>
  </si>
  <si>
    <t xml:space="preserve">CRCAEHCPTEHHP6242____BEXANN0</t>
  </si>
  <si>
    <t xml:space="preserve">'Charges-Produits'! F31</t>
  </si>
  <si>
    <t xml:space="preserve">CRCAEHCPTEHHP628_____BEXANN0</t>
  </si>
  <si>
    <t xml:space="preserve">'Charges-Produits'! F32</t>
  </si>
  <si>
    <t xml:space="preserve">CRCAEHCPTEHHP6281____BEXANN0</t>
  </si>
  <si>
    <t xml:space="preserve">'Charges-Produits'! F33</t>
  </si>
  <si>
    <t xml:space="preserve">CRCAEHCPTEHHP6283____BEXANN0</t>
  </si>
  <si>
    <t xml:space="preserve">'Charges-Produits'! F34</t>
  </si>
  <si>
    <t xml:space="preserve">CRCAEHCPTEHHP631_____BEXANN0</t>
  </si>
  <si>
    <t xml:space="preserve">'Charges-Produits'! F35</t>
  </si>
  <si>
    <t xml:space="preserve">CRCAEHCPTEHHP633_____BEXANN0</t>
  </si>
  <si>
    <t xml:space="preserve">'Charges-Produits'! F36</t>
  </si>
  <si>
    <t xml:space="preserve">CRCAEHCPTEHHP635_____BEXANN0</t>
  </si>
  <si>
    <t xml:space="preserve">'Charges-Produits'! F37</t>
  </si>
  <si>
    <t xml:space="preserve">CRCAEHCPTEHHP637_____BEXANN0</t>
  </si>
  <si>
    <t xml:space="preserve">'Charges-Produits'! F38</t>
  </si>
  <si>
    <t xml:space="preserve">CRCAEHCPTEHHP64______BEXANN0</t>
  </si>
  <si>
    <t xml:space="preserve">'Charges-Produits'! F39</t>
  </si>
  <si>
    <t xml:space="preserve">CRCAEHCPTEHHP65______BEXANN0</t>
  </si>
  <si>
    <t xml:space="preserve">'Charges-Produits'! F40</t>
  </si>
  <si>
    <t xml:space="preserve">CRCAEHCPTEHHP66______BEXANN0</t>
  </si>
  <si>
    <t xml:space="preserve">'Charges-Produits'! F41</t>
  </si>
  <si>
    <t xml:space="preserve">CRCAEHCPTEHHP67______BEXANN0</t>
  </si>
  <si>
    <t xml:space="preserve">'Charges-Produits'! F42</t>
  </si>
  <si>
    <t xml:space="preserve">CRCAEHCPTEHHP681_____BEXANN0</t>
  </si>
  <si>
    <t xml:space="preserve">'Charges-Produits'! F43</t>
  </si>
  <si>
    <t xml:space="preserve">CRCAEHAUTRHHPRECAUTREBEXANN0</t>
  </si>
  <si>
    <t xml:space="preserve">'Charges-Produits'! F47</t>
  </si>
  <si>
    <t xml:space="preserve">Produits autres que ceux de la tarification</t>
  </si>
  <si>
    <t xml:space="preserve">CRCAEHAUTRHHPRECTARIFBEXANN0</t>
  </si>
  <si>
    <t xml:space="preserve">'Charges-Produits'! F49</t>
  </si>
  <si>
    <t xml:space="preserve">Produits de la tarification</t>
  </si>
  <si>
    <t xml:space="preserve">CRCAEHCPTEHHP602_____CAPANN0</t>
  </si>
  <si>
    <t xml:space="preserve">'Charges-Produits'! g8</t>
  </si>
  <si>
    <t xml:space="preserve">CRCAEHCPTEHHP60226___CAPANN0</t>
  </si>
  <si>
    <t xml:space="preserve">'Charges-Produits'! g10</t>
  </si>
  <si>
    <t xml:space="preserve">CRCAEHCPTEHHP603_____CAPANN0</t>
  </si>
  <si>
    <t xml:space="preserve">'Charges-Produits'! g12</t>
  </si>
  <si>
    <t xml:space="preserve">CRCAEHCPTEHHP603226__CAPANN0</t>
  </si>
  <si>
    <t xml:space="preserve">'Charges-Produits'! g14</t>
  </si>
  <si>
    <t xml:space="preserve">CRCAEHCPTEHHP606_____CAPANN0</t>
  </si>
  <si>
    <t xml:space="preserve">'Charges-Produits'! g16</t>
  </si>
  <si>
    <t xml:space="preserve">CRCAEHCPTEHHP60622___CAPANN0</t>
  </si>
  <si>
    <t xml:space="preserve">'Charges-Produits'! g17</t>
  </si>
  <si>
    <t xml:space="preserve">CRCAEHCPTEHHP60626___CAPANN0</t>
  </si>
  <si>
    <t xml:space="preserve">'Charges-Produits'! g18</t>
  </si>
  <si>
    <t xml:space="preserve">CRCAEHCPTEHHP61______CAPANN0</t>
  </si>
  <si>
    <t xml:space="preserve">'Charges-Produits'! g21</t>
  </si>
  <si>
    <t xml:space="preserve">CRCAEHCPTEHHP61681___CAPANN0</t>
  </si>
  <si>
    <t xml:space="preserve">'Charges-Produits'! g26</t>
  </si>
  <si>
    <t xml:space="preserve">CRCAEHCPTEHHP62______CAPANN0</t>
  </si>
  <si>
    <t xml:space="preserve">'Charges-Produits'! g27</t>
  </si>
  <si>
    <t xml:space="preserve">CRCAEHCPTEHHP621_____CAPANN0</t>
  </si>
  <si>
    <t xml:space="preserve">'Charges-Produits'! g28</t>
  </si>
  <si>
    <t xml:space="preserve">CRCAEHCPTEHHP6242____CAPANN0</t>
  </si>
  <si>
    <t xml:space="preserve">'Charges-Produits'! g31</t>
  </si>
  <si>
    <t xml:space="preserve">CRCAEHCPTEHHP628_____CAPANN0</t>
  </si>
  <si>
    <t xml:space="preserve">'Charges-Produits'! g32</t>
  </si>
  <si>
    <t xml:space="preserve">CRCAEHCPTEHHP6281____CAPANN0</t>
  </si>
  <si>
    <t xml:space="preserve">'Charges-Produits'! g33</t>
  </si>
  <si>
    <t xml:space="preserve">CRCAEHCPTEHHP6283____CAPANN0</t>
  </si>
  <si>
    <t xml:space="preserve">'Charges-Produits'! g34</t>
  </si>
  <si>
    <t xml:space="preserve">CRCAEHCPTEHHP631_____CAPANN0</t>
  </si>
  <si>
    <t xml:space="preserve">'Charges-Produits'! g35</t>
  </si>
  <si>
    <t xml:space="preserve">CRCAEHCPTEHHP633_____CAPANN0</t>
  </si>
  <si>
    <t xml:space="preserve">'Charges-Produits'! g36</t>
  </si>
  <si>
    <t xml:space="preserve">CRCAEHCPTEHHP635_____CAPANN0</t>
  </si>
  <si>
    <t xml:space="preserve">'Charges-Produits'! g37</t>
  </si>
  <si>
    <t xml:space="preserve">CRCAEHCPTEHHP637_____CAPANN0</t>
  </si>
  <si>
    <t xml:space="preserve">'Charges-Produits'! g38</t>
  </si>
  <si>
    <t xml:space="preserve">CRCAEHCPTEHHP64______CAPANN0</t>
  </si>
  <si>
    <t xml:space="preserve">'Charges-Produits'! g39</t>
  </si>
  <si>
    <t xml:space="preserve">CRCAEHCPTEHHP65______CAPANN0</t>
  </si>
  <si>
    <t xml:space="preserve">'Charges-Produits'! g40</t>
  </si>
  <si>
    <t xml:space="preserve">CRCAEHCPTEHHP66______CAPANN0</t>
  </si>
  <si>
    <t xml:space="preserve">'Charges-Produits'! g41</t>
  </si>
  <si>
    <t xml:space="preserve">CRCAEHCPTEHHP67______CAPANN0</t>
  </si>
  <si>
    <t xml:space="preserve">'Charges-Produits'! g42</t>
  </si>
  <si>
    <t xml:space="preserve">CRCAEHCPTEHHP681_____CAPANN0</t>
  </si>
  <si>
    <t xml:space="preserve">'Charges-Produits'! g43</t>
  </si>
  <si>
    <t xml:space="preserve">CRCAEHAUTRHHPRECAUTRECAPANN0</t>
  </si>
  <si>
    <t xml:space="preserve">'Charges-Produits'! g47</t>
  </si>
  <si>
    <t xml:space="preserve">CRCAEHAUTRHHPRECTARIFCAPANN0</t>
  </si>
  <si>
    <t xml:space="preserve">'Charges-Produits'! g49</t>
  </si>
  <si>
    <t xml:space="preserve">CRCAEHCPTEHHP602_____CARANN0</t>
  </si>
  <si>
    <t xml:space="preserve">'Charges-Produits'! H8</t>
  </si>
  <si>
    <t xml:space="preserve">CRCAEHCPTEHHP60226___CARANN0</t>
  </si>
  <si>
    <t xml:space="preserve">'Charges-Produits'! H10</t>
  </si>
  <si>
    <t xml:space="preserve">CRCAEHCPTEHHP603_____CARANN0</t>
  </si>
  <si>
    <t xml:space="preserve">'Charges-Produits'! H12</t>
  </si>
  <si>
    <t xml:space="preserve">CRCAEHCPTEHHP603226__CARANN0</t>
  </si>
  <si>
    <t xml:space="preserve">'Charges-Produits'! H14</t>
  </si>
  <si>
    <t xml:space="preserve">CRCAEHCPTEHHP606_____CARANN0</t>
  </si>
  <si>
    <t xml:space="preserve">'Charges-Produits'! H16</t>
  </si>
  <si>
    <t xml:space="preserve">CRCAEHCPTEHHP60622___CARANN0</t>
  </si>
  <si>
    <t xml:space="preserve">'Charges-Produits'! H17</t>
  </si>
  <si>
    <t xml:space="preserve">CRCAEHCPTEHHP60626___CARANN0</t>
  </si>
  <si>
    <t xml:space="preserve">'Charges-Produits'! H18</t>
  </si>
  <si>
    <t xml:space="preserve">CRCAEHCPTEHHP61______CARANN0</t>
  </si>
  <si>
    <t xml:space="preserve">'Charges-Produits'! H21</t>
  </si>
  <si>
    <t xml:space="preserve">CRCAEHCPTEHHP61681___CARANN0</t>
  </si>
  <si>
    <t xml:space="preserve">'Charges-Produits'! H26</t>
  </si>
  <si>
    <t xml:space="preserve">CRCAEHCPTEHHP62______CARANN0</t>
  </si>
  <si>
    <t xml:space="preserve">'Charges-Produits'! H27</t>
  </si>
  <si>
    <t xml:space="preserve">CRCAEHCPTEHHP621_____CARANN0</t>
  </si>
  <si>
    <t xml:space="preserve">'Charges-Produits'! H28</t>
  </si>
  <si>
    <t xml:space="preserve">CRCAEHCPTEHHP6242____CARANN0</t>
  </si>
  <si>
    <t xml:space="preserve">'Charges-Produits'! H31</t>
  </si>
  <si>
    <t xml:space="preserve">CRCAEHCPTEHHP628_____CARANN0</t>
  </si>
  <si>
    <t xml:space="preserve">'Charges-Produits'! H32</t>
  </si>
  <si>
    <t xml:space="preserve">CRCAEHCPTEHHP6281____CARANN0</t>
  </si>
  <si>
    <t xml:space="preserve">'Charges-Produits'! H33</t>
  </si>
  <si>
    <t xml:space="preserve">CRCAEHCPTEHHP6283____CARANN0</t>
  </si>
  <si>
    <t xml:space="preserve">'Charges-Produits'! H34</t>
  </si>
  <si>
    <t xml:space="preserve">CRCAEHCPTEHHP631_____CARANN0</t>
  </si>
  <si>
    <t xml:space="preserve">'Charges-Produits'! H35</t>
  </si>
  <si>
    <t xml:space="preserve">CRCAEHCPTEHHP633_____CARANN0</t>
  </si>
  <si>
    <t xml:space="preserve">'Charges-Produits'! H36</t>
  </si>
  <si>
    <t xml:space="preserve">CRCAEHCPTEHHP635_____CARANN0</t>
  </si>
  <si>
    <t xml:space="preserve">'Charges-Produits'! H37</t>
  </si>
  <si>
    <t xml:space="preserve">CRCAEHCPTEHHP637_____CARANN0</t>
  </si>
  <si>
    <t xml:space="preserve">'Charges-Produits'! H38</t>
  </si>
  <si>
    <t xml:space="preserve">CRCAEHCPTEHHP64______CARANN0</t>
  </si>
  <si>
    <t xml:space="preserve">'Charges-Produits'! H39</t>
  </si>
  <si>
    <t xml:space="preserve">CRCAEHCPTEHHP65______CARANN0</t>
  </si>
  <si>
    <t xml:space="preserve">'Charges-Produits'! H40</t>
  </si>
  <si>
    <t xml:space="preserve">CRCAEHCPTEHHP66______CARANN0</t>
  </si>
  <si>
    <t xml:space="preserve">'Charges-Produits'! H41</t>
  </si>
  <si>
    <t xml:space="preserve">CRCAEHCPTEHHP67______CARANN0</t>
  </si>
  <si>
    <t xml:space="preserve">'Charges-Produits'! H42</t>
  </si>
  <si>
    <t xml:space="preserve">CRCAEHCPTEHHP681_____CARANN0</t>
  </si>
  <si>
    <t xml:space="preserve">'Charges-Produits'! H43</t>
  </si>
  <si>
    <t xml:space="preserve">CRCAEHAUTRHHPRECAUTRECARANN0</t>
  </si>
  <si>
    <t xml:space="preserve">'Charges-Produits'! H47</t>
  </si>
  <si>
    <t xml:space="preserve">CRCAEHAUTRHHPRECTARIFCARANN0</t>
  </si>
  <si>
    <t xml:space="preserve">'Charges-Produits'! H49</t>
  </si>
  <si>
    <t xml:space="preserve">CRCAEHCPTEHAJ602_____BEXANN0</t>
  </si>
  <si>
    <t xml:space="preserve">'Charges-Produits'! I8</t>
  </si>
  <si>
    <t xml:space="preserve">CRCAEHCPTEHAJ60226___BEXANN0</t>
  </si>
  <si>
    <t xml:space="preserve">'Charges-Produits'! I10</t>
  </si>
  <si>
    <t xml:space="preserve">CRCAEHCPTEHAJ603_____BEXANN0</t>
  </si>
  <si>
    <t xml:space="preserve">'Charges-Produits'! I12</t>
  </si>
  <si>
    <t xml:space="preserve">CRCAEHCPTEHAJ603226__BEXANN0</t>
  </si>
  <si>
    <t xml:space="preserve">'Charges-Produits'! I14</t>
  </si>
  <si>
    <t xml:space="preserve">CRCAEHCPTEHAJ606_____BEXANN0</t>
  </si>
  <si>
    <t xml:space="preserve">'Charges-Produits'! I16</t>
  </si>
  <si>
    <t xml:space="preserve">CRCAEHCPTEHAJ60622___BEXANN0</t>
  </si>
  <si>
    <t xml:space="preserve">'Charges-Produits'! I17</t>
  </si>
  <si>
    <t xml:space="preserve">CRCAEHCPTEHAJ60626___BEXANN0</t>
  </si>
  <si>
    <t xml:space="preserve">'Charges-Produits'! I18</t>
  </si>
  <si>
    <t xml:space="preserve">CRCAEHCPTEHAJ61______BEXANN0</t>
  </si>
  <si>
    <t xml:space="preserve">'Charges-Produits'! I21</t>
  </si>
  <si>
    <t xml:space="preserve">CRCAEHCPTEHAJ61681___BEXANN0</t>
  </si>
  <si>
    <t xml:space="preserve">'Charges-Produits'! I26</t>
  </si>
  <si>
    <t xml:space="preserve">CRCAEHCPTEHAJ62______BEXANN0</t>
  </si>
  <si>
    <t xml:space="preserve">'Charges-Produits'! I27</t>
  </si>
  <si>
    <t xml:space="preserve">CRCAEHCPTEHAJ621_____BEXANN0</t>
  </si>
  <si>
    <t xml:space="preserve">'Charges-Produits'! I28</t>
  </si>
  <si>
    <t xml:space="preserve">CRCAEHCPTEHAJ6242____BEXANN0</t>
  </si>
  <si>
    <t xml:space="preserve">'Charges-Produits'! I31</t>
  </si>
  <si>
    <t xml:space="preserve">CRCAEHCPTEHAJ628_____BEXANN0</t>
  </si>
  <si>
    <t xml:space="preserve">'Charges-Produits'! I32</t>
  </si>
  <si>
    <t xml:space="preserve">CRCAEHCPTEHAJ6281____BEXANN0</t>
  </si>
  <si>
    <t xml:space="preserve">'Charges-Produits'! I33</t>
  </si>
  <si>
    <t xml:space="preserve">CRCAEHCPTEHAJ6283____BEXANN0</t>
  </si>
  <si>
    <t xml:space="preserve">'Charges-Produits'! I34</t>
  </si>
  <si>
    <t xml:space="preserve">CRCAEHCPTEHAJ631_____BEXANN0</t>
  </si>
  <si>
    <t xml:space="preserve">'Charges-Produits'! I35</t>
  </si>
  <si>
    <t xml:space="preserve">CRCAEHCPTEHAJ633_____BEXANN0</t>
  </si>
  <si>
    <t xml:space="preserve">'Charges-Produits'! I36</t>
  </si>
  <si>
    <t xml:space="preserve">CRCAEHCPTEHAJ635_____BEXANN0</t>
  </si>
  <si>
    <t xml:space="preserve">'Charges-Produits'! I37</t>
  </si>
  <si>
    <t xml:space="preserve">CRCAEHCPTEHAJ637_____BEXANN0</t>
  </si>
  <si>
    <t xml:space="preserve">'Charges-Produits'! I38</t>
  </si>
  <si>
    <t xml:space="preserve">CRCAEHCPTEHAJ64______BEXANN0</t>
  </si>
  <si>
    <t xml:space="preserve">'Charges-Produits'! I39</t>
  </si>
  <si>
    <t xml:space="preserve">CRCAEHCPTEHAJ65______BEXANN0</t>
  </si>
  <si>
    <t xml:space="preserve">'Charges-Produits'! I40</t>
  </si>
  <si>
    <t xml:space="preserve">CRCAEHCPTEHAJ66______BEXANN0</t>
  </si>
  <si>
    <t xml:space="preserve">'Charges-Produits'! I41</t>
  </si>
  <si>
    <t xml:space="preserve">CRCAEHCPTEHAJ67______BEXANN0</t>
  </si>
  <si>
    <t xml:space="preserve">'Charges-Produits'! I42</t>
  </si>
  <si>
    <t xml:space="preserve">CRCAEHCPTEHAJ681_____BEXANN0</t>
  </si>
  <si>
    <t xml:space="preserve">'Charges-Produits'! I43</t>
  </si>
  <si>
    <t xml:space="preserve">CRCAEHAUTRHAJRECAUTREBEXANN0</t>
  </si>
  <si>
    <t xml:space="preserve">'Charges-Produits'! I47</t>
  </si>
  <si>
    <t xml:space="preserve">CRCAEHAUTRHAJRECTARIFBEXANN0</t>
  </si>
  <si>
    <t xml:space="preserve">'Charges-Produits'! I49</t>
  </si>
  <si>
    <t xml:space="preserve">CRCAEHCPTEHAJ602_____CAPANN0</t>
  </si>
  <si>
    <t xml:space="preserve">'Charges-Produits'! J8</t>
  </si>
  <si>
    <t xml:space="preserve">CRCAEHCPTEHAJ60226___CAPANN0</t>
  </si>
  <si>
    <t xml:space="preserve">'Charges-Produits'! J10</t>
  </si>
  <si>
    <t xml:space="preserve">CRCAEHCPTEHAJ603_____CAPANN0</t>
  </si>
  <si>
    <t xml:space="preserve">'Charges-Produits'! J12</t>
  </si>
  <si>
    <t xml:space="preserve">CRCAEHCPTEHAJ603226__CAPANN0</t>
  </si>
  <si>
    <t xml:space="preserve">'Charges-Produits'! J14</t>
  </si>
  <si>
    <t xml:space="preserve">CRCAEHCPTEHAJ606_____CAPANN0</t>
  </si>
  <si>
    <t xml:space="preserve">'Charges-Produits'! J16</t>
  </si>
  <si>
    <t xml:space="preserve">CRCAEHCPTEHAJ60622___CAPANN0</t>
  </si>
  <si>
    <t xml:space="preserve">'Charges-Produits'! J17</t>
  </si>
  <si>
    <t xml:space="preserve">CRCAEHCPTEHAJ60626___CAPANN0</t>
  </si>
  <si>
    <t xml:space="preserve">'Charges-Produits'! J18</t>
  </si>
  <si>
    <t xml:space="preserve">CRCAEHCPTEHAJ61______CAPANN0</t>
  </si>
  <si>
    <t xml:space="preserve">'Charges-Produits'! J21</t>
  </si>
  <si>
    <t xml:space="preserve">CRCAEHCPTEHAJ61681___CAPANN0</t>
  </si>
  <si>
    <t xml:space="preserve">'Charges-Produits'! J26</t>
  </si>
  <si>
    <t xml:space="preserve">CRCAEHCPTEHAJ62______CAPANN0</t>
  </si>
  <si>
    <t xml:space="preserve">'Charges-Produits'! J27</t>
  </si>
  <si>
    <t xml:space="preserve">CRCAEHCPTEHAJ621_____CAPANN0</t>
  </si>
  <si>
    <t xml:space="preserve">'Charges-Produits'! J28</t>
  </si>
  <si>
    <t xml:space="preserve">CRCAEHCPTEHAJ6242____CAPANN0</t>
  </si>
  <si>
    <t xml:space="preserve">'Charges-Produits'! J31</t>
  </si>
  <si>
    <t xml:space="preserve">CRCAEHCPTEHAJ628_____CAPANN0</t>
  </si>
  <si>
    <t xml:space="preserve">'Charges-Produits'! J32</t>
  </si>
  <si>
    <t xml:space="preserve">CRCAEHCPTEHAJ6281____CAPANN0</t>
  </si>
  <si>
    <t xml:space="preserve">'Charges-Produits'! J33</t>
  </si>
  <si>
    <t xml:space="preserve">CRCAEHCPTEHAJ6283____CAPANN0</t>
  </si>
  <si>
    <t xml:space="preserve">'Charges-Produits'! J34</t>
  </si>
  <si>
    <t xml:space="preserve">CRCAEHCPTEHAJ631_____CAPANN0</t>
  </si>
  <si>
    <t xml:space="preserve">'Charges-Produits'! J35</t>
  </si>
  <si>
    <t xml:space="preserve">CRCAEHCPTEHAJ633_____CAPANN0</t>
  </si>
  <si>
    <t xml:space="preserve">'Charges-Produits'! J36</t>
  </si>
  <si>
    <t xml:space="preserve">CRCAEHCPTEHAJ635_____CAPANN0</t>
  </si>
  <si>
    <t xml:space="preserve">'Charges-Produits'! J37</t>
  </si>
  <si>
    <t xml:space="preserve">CRCAEHCPTEHAJ637_____CAPANN0</t>
  </si>
  <si>
    <t xml:space="preserve">'Charges-Produits'! J38</t>
  </si>
  <si>
    <t xml:space="preserve">CRCAEHCPTEHAJ64______CAPANN0</t>
  </si>
  <si>
    <t xml:space="preserve">'Charges-Produits'! J39</t>
  </si>
  <si>
    <t xml:space="preserve">CRCAEHCPTEHAJ65______CAPANN0</t>
  </si>
  <si>
    <t xml:space="preserve">'Charges-Produits'! J40</t>
  </si>
  <si>
    <t xml:space="preserve">CRCAEHCPTEHAJ66______CAPANN0</t>
  </si>
  <si>
    <t xml:space="preserve">'Charges-Produits'! J41</t>
  </si>
  <si>
    <t xml:space="preserve">CRCAEHCPTEHAJ67______CAPANN0</t>
  </si>
  <si>
    <t xml:space="preserve">'Charges-Produits'! J42</t>
  </si>
  <si>
    <t xml:space="preserve">CRCAEHCPTEHAJ681_____CAPANN0</t>
  </si>
  <si>
    <t xml:space="preserve">'Charges-Produits'! J43</t>
  </si>
  <si>
    <t xml:space="preserve">CRCAEHAUTRHAJRECAUTRECAPANN0</t>
  </si>
  <si>
    <t xml:space="preserve">'Charges-Produits'! J47</t>
  </si>
  <si>
    <t xml:space="preserve">CRCAEHAUTRHAJRECTARIFCAPANN0</t>
  </si>
  <si>
    <t xml:space="preserve">'Charges-Produits'! J49</t>
  </si>
  <si>
    <t xml:space="preserve">CRCAEHCPTEHAJ602_____CARANN0</t>
  </si>
  <si>
    <t xml:space="preserve">'Charges-Produits'! K8</t>
  </si>
  <si>
    <t xml:space="preserve">CRCAEHCPTEHAJ60226___CARANN0</t>
  </si>
  <si>
    <t xml:space="preserve">'Charges-Produits'! K10</t>
  </si>
  <si>
    <t xml:space="preserve">CRCAEHCPTEHAJ603_____CARANN0</t>
  </si>
  <si>
    <t xml:space="preserve">'Charges-Produits'! K12</t>
  </si>
  <si>
    <t xml:space="preserve">CRCAEHCPTEHAJ603226__CARANN0</t>
  </si>
  <si>
    <t xml:space="preserve">'Charges-Produits'! K14</t>
  </si>
  <si>
    <t xml:space="preserve">CRCAEHCPTEHAJ606_____CARANN0</t>
  </si>
  <si>
    <t xml:space="preserve">'Charges-Produits'! K16</t>
  </si>
  <si>
    <t xml:space="preserve">CRCAEHCPTEHAJ60622___CARANN0</t>
  </si>
  <si>
    <t xml:space="preserve">'Charges-Produits'! K17</t>
  </si>
  <si>
    <t xml:space="preserve">CRCAEHCPTEHAJ60626___CARANN0</t>
  </si>
  <si>
    <t xml:space="preserve">'Charges-Produits'! K18</t>
  </si>
  <si>
    <t xml:space="preserve">CRCAEHCPTEHAJ61______CARANN0</t>
  </si>
  <si>
    <t xml:space="preserve">'Charges-Produits'! K21</t>
  </si>
  <si>
    <t xml:space="preserve">CRCAEHCPTEHAJ61681___CARANN0</t>
  </si>
  <si>
    <t xml:space="preserve">'Charges-Produits'! K26</t>
  </si>
  <si>
    <t xml:space="preserve">CRCAEHCPTEHAJ62______CARANN0</t>
  </si>
  <si>
    <t xml:space="preserve">'Charges-Produits'! K27</t>
  </si>
  <si>
    <t xml:space="preserve">CRCAEHCPTEHAJ621_____CARANN0</t>
  </si>
  <si>
    <t xml:space="preserve">'Charges-Produits'! K28</t>
  </si>
  <si>
    <t xml:space="preserve">CRCAEHCPTEHAJ6242____CARANN0</t>
  </si>
  <si>
    <t xml:space="preserve">'Charges-Produits'! K31</t>
  </si>
  <si>
    <t xml:space="preserve">CRCAEHCPTEHAJ628_____CARANN0</t>
  </si>
  <si>
    <t xml:space="preserve">'Charges-Produits'! K32</t>
  </si>
  <si>
    <t xml:space="preserve">CRCAEHCPTEHAJ6281____CARANN0</t>
  </si>
  <si>
    <t xml:space="preserve">'Charges-Produits'! K33</t>
  </si>
  <si>
    <t xml:space="preserve">CRCAEHCPTEHAJ6283____CARANN0</t>
  </si>
  <si>
    <t xml:space="preserve">'Charges-Produits'! K34</t>
  </si>
  <si>
    <t xml:space="preserve">CRCAEHCPTEHAJ631_____CARANN0</t>
  </si>
  <si>
    <t xml:space="preserve">'Charges-Produits'! K35</t>
  </si>
  <si>
    <t xml:space="preserve">CRCAEHCPTEHAJ633_____CARANN0</t>
  </si>
  <si>
    <t xml:space="preserve">'Charges-Produits'! K36</t>
  </si>
  <si>
    <t xml:space="preserve">CRCAEHCPTEHAJ635_____CARANN0</t>
  </si>
  <si>
    <t xml:space="preserve">'Charges-Produits'! K37</t>
  </si>
  <si>
    <t xml:space="preserve">CRCAEHCPTEHAJ637_____CARANN0</t>
  </si>
  <si>
    <t xml:space="preserve">'Charges-Produits'! K38</t>
  </si>
  <si>
    <t xml:space="preserve">CRCAEHCPTEHAJ64______CARANN0</t>
  </si>
  <si>
    <t xml:space="preserve">'Charges-Produits'! K39</t>
  </si>
  <si>
    <t xml:space="preserve">CRCAEHCPTEHAJ65______CARANN0</t>
  </si>
  <si>
    <t xml:space="preserve">'Charges-Produits'! K40</t>
  </si>
  <si>
    <t xml:space="preserve">CRCAEHCPTEHAJ66______CARANN0</t>
  </si>
  <si>
    <t xml:space="preserve">'Charges-Produits'! K41</t>
  </si>
  <si>
    <t xml:space="preserve">CRCAEHCPTEHAJ67______CARANN0</t>
  </si>
  <si>
    <t xml:space="preserve">'Charges-Produits'! K42</t>
  </si>
  <si>
    <t xml:space="preserve">CRCAEHCPTEHAJ681_____CARANN0</t>
  </si>
  <si>
    <t xml:space="preserve">'Charges-Produits'! K43</t>
  </si>
  <si>
    <t xml:space="preserve">CRCAEHAUTRHAJRECAUTRECARANN0</t>
  </si>
  <si>
    <t xml:space="preserve">'Charges-Produits'! K47</t>
  </si>
  <si>
    <t xml:space="preserve">CRCAEHAUTRHAJRECTARIFCARANN0</t>
  </si>
  <si>
    <t xml:space="preserve">'Charges-Produits'! K49</t>
  </si>
  <si>
    <t xml:space="preserve">CRCAEHCPTEHHT602_____BEXANN0</t>
  </si>
  <si>
    <t xml:space="preserve">'Charges-Produits'! L8</t>
  </si>
  <si>
    <t xml:space="preserve">CRCAEHCPTEHHT60226___BEXANN0</t>
  </si>
  <si>
    <t xml:space="preserve">'Charges-Produits'! L10</t>
  </si>
  <si>
    <t xml:space="preserve">CRCAEHCPTEHHT603_____BEXANN0</t>
  </si>
  <si>
    <t xml:space="preserve">'Charges-Produits'! L12</t>
  </si>
  <si>
    <t xml:space="preserve">CRCAEHCPTEHHT603226__BEXANN0</t>
  </si>
  <si>
    <t xml:space="preserve">'Charges-Produits'! L14</t>
  </si>
  <si>
    <t xml:space="preserve">CRCAEHCPTEHHT606_____BEXANN0</t>
  </si>
  <si>
    <t xml:space="preserve">'Charges-Produits'! L16</t>
  </si>
  <si>
    <t xml:space="preserve">CRCAEHCPTEHHT60622___BEXANN0</t>
  </si>
  <si>
    <t xml:space="preserve">'Charges-Produits'! L17</t>
  </si>
  <si>
    <t xml:space="preserve">CRCAEHCPTEHHT60626___BEXANN0</t>
  </si>
  <si>
    <t xml:space="preserve">'Charges-Produits'! L18</t>
  </si>
  <si>
    <t xml:space="preserve">CRCAEHCPTEHHT61______BEXANN0</t>
  </si>
  <si>
    <t xml:space="preserve">'Charges-Produits'! L21</t>
  </si>
  <si>
    <t xml:space="preserve">CRCAEHCPTEHHT61681___BEXANN0</t>
  </si>
  <si>
    <t xml:space="preserve">'Charges-Produits'! L26</t>
  </si>
  <si>
    <t xml:space="preserve">CRCAEHCPTEHHT62______BEXANN0</t>
  </si>
  <si>
    <t xml:space="preserve">'Charges-Produits'! L27</t>
  </si>
  <si>
    <t xml:space="preserve">CRCAEHCPTEHHT621_____BEXANN0</t>
  </si>
  <si>
    <t xml:space="preserve">'Charges-Produits'! L28</t>
  </si>
  <si>
    <t xml:space="preserve">CRCAEHCPTEHHT6242____BEXANN0</t>
  </si>
  <si>
    <t xml:space="preserve">'Charges-Produits'! L31</t>
  </si>
  <si>
    <t xml:space="preserve">CRCAEHCPTEHHT628_____BEXANN0</t>
  </si>
  <si>
    <t xml:space="preserve">'Charges-Produits'! L32</t>
  </si>
  <si>
    <t xml:space="preserve">CRCAEHCPTEHHT6281____BEXANN0</t>
  </si>
  <si>
    <t xml:space="preserve">'Charges-Produits'! L33</t>
  </si>
  <si>
    <t xml:space="preserve">CRCAEHCPTEHHT6283____BEXANN0</t>
  </si>
  <si>
    <t xml:space="preserve">'Charges-Produits'! L34</t>
  </si>
  <si>
    <t xml:space="preserve">CRCAEHCPTEHHT631_____BEXANN0</t>
  </si>
  <si>
    <t xml:space="preserve">'Charges-Produits'! L35</t>
  </si>
  <si>
    <t xml:space="preserve">CRCAEHCPTEHHT633_____BEXANN0</t>
  </si>
  <si>
    <t xml:space="preserve">'Charges-Produits'! L36</t>
  </si>
  <si>
    <t xml:space="preserve">CRCAEHCPTEHHT635_____BEXANN0</t>
  </si>
  <si>
    <t xml:space="preserve">'Charges-Produits'! L37</t>
  </si>
  <si>
    <t xml:space="preserve">CRCAEHCPTEHHT637_____BEXANN0</t>
  </si>
  <si>
    <t xml:space="preserve">'Charges-Produits'! L38</t>
  </si>
  <si>
    <t xml:space="preserve">CRCAEHCPTEHHT64______BEXANN0</t>
  </si>
  <si>
    <t xml:space="preserve">'Charges-Produits'! L39</t>
  </si>
  <si>
    <t xml:space="preserve">CRCAEHCPTEHHT65______BEXANN0</t>
  </si>
  <si>
    <t xml:space="preserve">'Charges-Produits'! L40</t>
  </si>
  <si>
    <t xml:space="preserve">CRCAEHCPTEHHT66______BEXANN0</t>
  </si>
  <si>
    <t xml:space="preserve">'Charges-Produits'! L41</t>
  </si>
  <si>
    <t xml:space="preserve">CRCAEHCPTEHHT67______BEXANN0</t>
  </si>
  <si>
    <t xml:space="preserve">'Charges-Produits'! L42</t>
  </si>
  <si>
    <t xml:space="preserve">CRCAEHCPTEHHT681_____BEXANN0</t>
  </si>
  <si>
    <t xml:space="preserve">'Charges-Produits'! L43</t>
  </si>
  <si>
    <t xml:space="preserve">CRCAEHAUTRHHTRECAUTREBEXANN0</t>
  </si>
  <si>
    <t xml:space="preserve">'Charges-Produits'! L47</t>
  </si>
  <si>
    <t xml:space="preserve">CRCAEHAUTRHHTRECTARIFBEXANN0</t>
  </si>
  <si>
    <t xml:space="preserve">'Charges-Produits'! L49</t>
  </si>
  <si>
    <t xml:space="preserve">CRCAEHCPTEHHT602_____CAPANN0</t>
  </si>
  <si>
    <t xml:space="preserve">'Charges-Produits'! M8</t>
  </si>
  <si>
    <t xml:space="preserve">CRCAEHCPTEHHT60226___CAPANN0</t>
  </si>
  <si>
    <t xml:space="preserve">'Charges-Produits'! M10</t>
  </si>
  <si>
    <t xml:space="preserve">CRCAEHCPTEHHT603_____CAPANN0</t>
  </si>
  <si>
    <t xml:space="preserve">'Charges-Produits'! M12</t>
  </si>
  <si>
    <t xml:space="preserve">CRCAEHCPTEHHT603226__CAPANN0</t>
  </si>
  <si>
    <t xml:space="preserve">'Charges-Produits'! M14</t>
  </si>
  <si>
    <t xml:space="preserve">CRCAEHCPTEHHT606_____CAPANN0</t>
  </si>
  <si>
    <t xml:space="preserve">'Charges-Produits'! M16</t>
  </si>
  <si>
    <t xml:space="preserve">CRCAEHCPTEHHT60622___CAPANN0</t>
  </si>
  <si>
    <t xml:space="preserve">'Charges-Produits'! M17</t>
  </si>
  <si>
    <t xml:space="preserve">CRCAEHCPTEHHT60626___CAPANN0</t>
  </si>
  <si>
    <t xml:space="preserve">'Charges-Produits'! M18</t>
  </si>
  <si>
    <t xml:space="preserve">CRCAEHCPTEHHT61______CAPANN0</t>
  </si>
  <si>
    <t xml:space="preserve">'Charges-Produits'! M21</t>
  </si>
  <si>
    <t xml:space="preserve">CRCAEHCPTEHHT61681___CAPANN0</t>
  </si>
  <si>
    <t xml:space="preserve">'Charges-Produits'! M26</t>
  </si>
  <si>
    <t xml:space="preserve">CRCAEHCPTEHHT62______CAPANN0</t>
  </si>
  <si>
    <t xml:space="preserve">'Charges-Produits'! M27</t>
  </si>
  <si>
    <t xml:space="preserve">CRCAEHCPTEHHT621_____CAPANN0</t>
  </si>
  <si>
    <t xml:space="preserve">'Charges-Produits'! M28</t>
  </si>
  <si>
    <t xml:space="preserve">CRCAEHCPTEHHT6242____CAPANN0</t>
  </si>
  <si>
    <t xml:space="preserve">'Charges-Produits'! M31</t>
  </si>
  <si>
    <t xml:space="preserve">CRCAEHCPTEHHT628_____CAPANN0</t>
  </si>
  <si>
    <t xml:space="preserve">'Charges-Produits'! M32</t>
  </si>
  <si>
    <t xml:space="preserve">CRCAEHCPTEHHT6281____CAPANN0</t>
  </si>
  <si>
    <t xml:space="preserve">'Charges-Produits'! M33</t>
  </si>
  <si>
    <t xml:space="preserve">CRCAEHCPTEHHT6283____CAPANN0</t>
  </si>
  <si>
    <t xml:space="preserve">'Charges-Produits'! M34</t>
  </si>
  <si>
    <t xml:space="preserve">CRCAEHCPTEHHT631_____CAPANN0</t>
  </si>
  <si>
    <t xml:space="preserve">'Charges-Produits'! M35</t>
  </si>
  <si>
    <t xml:space="preserve">CRCAEHCPTEHHT633_____CAPANN0</t>
  </si>
  <si>
    <t xml:space="preserve">'Charges-Produits'! M36</t>
  </si>
  <si>
    <t xml:space="preserve">CRCAEHCPTEHHT635_____CAPANN0</t>
  </si>
  <si>
    <t xml:space="preserve">'Charges-Produits'! M37</t>
  </si>
  <si>
    <t xml:space="preserve">CRCAEHCPTEHHT637_____CAPANN0</t>
  </si>
  <si>
    <t xml:space="preserve">'Charges-Produits'! M38</t>
  </si>
  <si>
    <t xml:space="preserve">CRCAEHCPTEHHT64______CAPANN0</t>
  </si>
  <si>
    <t xml:space="preserve">'Charges-Produits'! M39</t>
  </si>
  <si>
    <t xml:space="preserve">CRCAEHCPTEHHT65______CAPANN0</t>
  </si>
  <si>
    <t xml:space="preserve">'Charges-Produits'! M40</t>
  </si>
  <si>
    <t xml:space="preserve">CRCAEHCPTEHHT66______CAPANN0</t>
  </si>
  <si>
    <t xml:space="preserve">'Charges-Produits'! M41</t>
  </si>
  <si>
    <t xml:space="preserve">CRCAEHCPTEHHT67______CAPANN0</t>
  </si>
  <si>
    <t xml:space="preserve">'Charges-Produits'! M42</t>
  </si>
  <si>
    <t xml:space="preserve">CRCAEHCPTEHHT681_____CAPANN0</t>
  </si>
  <si>
    <t xml:space="preserve">'Charges-Produits'! M43</t>
  </si>
  <si>
    <t xml:space="preserve">CRCAEHAUTRHHTRECAUTRECAPANN0</t>
  </si>
  <si>
    <t xml:space="preserve">'Charges-Produits'! M47</t>
  </si>
  <si>
    <t xml:space="preserve">CRCAEHAUTRHHTRECTARIFCAPANN0</t>
  </si>
  <si>
    <t xml:space="preserve">'Charges-Produits'! M49</t>
  </si>
  <si>
    <t xml:space="preserve">CRCAEHCPTEHHT602_____CARANN0</t>
  </si>
  <si>
    <t xml:space="preserve">'Charges-Produits'! N8</t>
  </si>
  <si>
    <t xml:space="preserve">CRCAEHCPTEHHT60226___CARANN0</t>
  </si>
  <si>
    <t xml:space="preserve">'Charges-Produits'! N10</t>
  </si>
  <si>
    <t xml:space="preserve">CRCAEHCPTEHHT603_____CARANN0</t>
  </si>
  <si>
    <t xml:space="preserve">'Charges-Produits'! N12</t>
  </si>
  <si>
    <t xml:space="preserve">CRCAEHCPTEHHT603226__CARANN0</t>
  </si>
  <si>
    <t xml:space="preserve">'Charges-Produits'! N14</t>
  </si>
  <si>
    <t xml:space="preserve">CRCAEHCPTEHHT606_____CARANN0</t>
  </si>
  <si>
    <t xml:space="preserve">'Charges-Produits'! N16</t>
  </si>
  <si>
    <t xml:space="preserve">CRCAEHCPTEHHT60622___CARANN0</t>
  </si>
  <si>
    <t xml:space="preserve">'Charges-Produits'! N17</t>
  </si>
  <si>
    <t xml:space="preserve">CRCAEHCPTEHHT60626___CARANN0</t>
  </si>
  <si>
    <t xml:space="preserve">'Charges-Produits'! N18</t>
  </si>
  <si>
    <t xml:space="preserve">CRCAEHCPTEHHT61______CARANN0</t>
  </si>
  <si>
    <t xml:space="preserve">'Charges-Produits'! N21</t>
  </si>
  <si>
    <t xml:space="preserve">CRCAEHCPTEHHT61681___CARANN0</t>
  </si>
  <si>
    <t xml:space="preserve">'Charges-Produits'! N26</t>
  </si>
  <si>
    <t xml:space="preserve">CRCAEHCPTEHHT62______CARANN0</t>
  </si>
  <si>
    <t xml:space="preserve">'Charges-Produits'! N27</t>
  </si>
  <si>
    <t xml:space="preserve">CRCAEHCPTEHHT621_____CARANN0</t>
  </si>
  <si>
    <t xml:space="preserve">'Charges-Produits'! N28</t>
  </si>
  <si>
    <t xml:space="preserve">CRCAEHCPTEHHT6242____CARANN0</t>
  </si>
  <si>
    <t xml:space="preserve">'Charges-Produits'! N31</t>
  </si>
  <si>
    <t xml:space="preserve">CRCAEHCPTEHHT628_____CARANN0</t>
  </si>
  <si>
    <t xml:space="preserve">'Charges-Produits'! N32</t>
  </si>
  <si>
    <t xml:space="preserve">CRCAEHCPTEHHT6281____CARANN0</t>
  </si>
  <si>
    <t xml:space="preserve">'Charges-Produits'! N33</t>
  </si>
  <si>
    <t xml:space="preserve">CRCAEHCPTEHHT6283____CARANN0</t>
  </si>
  <si>
    <t xml:space="preserve">'Charges-Produits'! N34</t>
  </si>
  <si>
    <t xml:space="preserve">CRCAEHCPTEHHT631_____CARANN0</t>
  </si>
  <si>
    <t xml:space="preserve">'Charges-Produits'! N35</t>
  </si>
  <si>
    <t xml:space="preserve">CRCAEHCPTEHHT633_____CARANN0</t>
  </si>
  <si>
    <t xml:space="preserve">'Charges-Produits'! N36</t>
  </si>
  <si>
    <t xml:space="preserve">CRCAEHCPTEHHT635_____CARANN0</t>
  </si>
  <si>
    <t xml:space="preserve">'Charges-Produits'! N37</t>
  </si>
  <si>
    <t xml:space="preserve">CRCAEHCPTEHHT637_____CARANN0</t>
  </si>
  <si>
    <t xml:space="preserve">'Charges-Produits'! N38</t>
  </si>
  <si>
    <t xml:space="preserve">CRCAEHCPTEHHT64______CARANN0</t>
  </si>
  <si>
    <t xml:space="preserve">'Charges-Produits'! N39</t>
  </si>
  <si>
    <t xml:space="preserve">CRCAEHCPTEHHT65______CARANN0</t>
  </si>
  <si>
    <t xml:space="preserve">'Charges-Produits'! N40</t>
  </si>
  <si>
    <t xml:space="preserve">CRCAEHCPTEHHT66______CARANN0</t>
  </si>
  <si>
    <t xml:space="preserve">'Charges-Produits'! N41</t>
  </si>
  <si>
    <t xml:space="preserve">CRCAEHCPTEHHT67______CARANN0</t>
  </si>
  <si>
    <t xml:space="preserve">'Charges-Produits'! N42</t>
  </si>
  <si>
    <t xml:space="preserve">CRCAEHCPTEHHT681_____CARANN0</t>
  </si>
  <si>
    <t xml:space="preserve">'Charges-Produits'! N43</t>
  </si>
  <si>
    <t xml:space="preserve">CRCAEHAUTRHHTRECAUTRECARANN0</t>
  </si>
  <si>
    <t xml:space="preserve">'Charges-Produits'! N47</t>
  </si>
  <si>
    <t xml:space="preserve">CRCAEHAUTRHHTRECTARIFCARANN0</t>
  </si>
  <si>
    <t xml:space="preserve">'Charges-Produits'! N49</t>
  </si>
  <si>
    <t xml:space="preserve">CRCAEHCPTEDHP60226___BEXANN0</t>
  </si>
  <si>
    <t xml:space="preserve">'Charges-Produits'! R10</t>
  </si>
  <si>
    <t xml:space="preserve">CRCAEHCPTEDHP602261__BEXANN0</t>
  </si>
  <si>
    <t xml:space="preserve">'Charges-Produits'! R11</t>
  </si>
  <si>
    <t xml:space="preserve">CRCAEHCPTEDHP603226__BEXANN0</t>
  </si>
  <si>
    <t xml:space="preserve">'Charges-Produits'! R14</t>
  </si>
  <si>
    <t xml:space="preserve">CRCAEHCPTEDHP6032261_BEXANN0</t>
  </si>
  <si>
    <t xml:space="preserve">'Charges-Produits'! R15</t>
  </si>
  <si>
    <t xml:space="preserve">CRCAEHCPTEDHP60622___BEXANN0</t>
  </si>
  <si>
    <t xml:space="preserve">'Charges-Produits'! R17</t>
  </si>
  <si>
    <t xml:space="preserve">CRCAEHCPTEDHP60626___BEXANN0</t>
  </si>
  <si>
    <t xml:space="preserve">'Charges-Produits'! R18</t>
  </si>
  <si>
    <t xml:space="preserve">CRCAEHCPTEDHP606261__BEXANN0</t>
  </si>
  <si>
    <t xml:space="preserve">'Charges-Produits'! R19</t>
  </si>
  <si>
    <t xml:space="preserve">CRCAEHCPTEDHP61681___BEXANN0</t>
  </si>
  <si>
    <t xml:space="preserve">'Charges-Produits'! R26</t>
  </si>
  <si>
    <t xml:space="preserve">CRCAEHCPTEDHP621_____BEXANN0</t>
  </si>
  <si>
    <t xml:space="preserve">'Charges-Produits'! R28</t>
  </si>
  <si>
    <t xml:space="preserve">CRCAEHCPTEDHP6242____BEXANN0</t>
  </si>
  <si>
    <t xml:space="preserve">'Charges-Produits'! R31</t>
  </si>
  <si>
    <t xml:space="preserve">CRCAEHCPTEDHP6281____BEXANN0</t>
  </si>
  <si>
    <t xml:space="preserve">'Charges-Produits'! R33</t>
  </si>
  <si>
    <t xml:space="preserve">CRCAEHCPTEDHP6283____BEXANN0</t>
  </si>
  <si>
    <t xml:space="preserve">'Charges-Produits'! R34</t>
  </si>
  <si>
    <t xml:space="preserve">CRCAEHCPTEDHP631_____BEXANN0</t>
  </si>
  <si>
    <t xml:space="preserve">'Charges-Produits'! R35</t>
  </si>
  <si>
    <t xml:space="preserve">CRCAEHCPTEDHP633_____BEXANN0</t>
  </si>
  <si>
    <t xml:space="preserve">'Charges-Produits'! R36</t>
  </si>
  <si>
    <t xml:space="preserve">CRCAEHCPTEDHP64______BEXANN0</t>
  </si>
  <si>
    <t xml:space="preserve">'Charges-Produits'! R39</t>
  </si>
  <si>
    <t xml:space="preserve">CRCAEHCPTEDHP67______BEXANN0</t>
  </si>
  <si>
    <t xml:space="preserve">'Charges-Produits'! R42</t>
  </si>
  <si>
    <t xml:space="preserve">CRCAEHCPTEDHP681_____BEXANN0</t>
  </si>
  <si>
    <t xml:space="preserve">'Charges-Produits'! R43</t>
  </si>
  <si>
    <t xml:space="preserve">CRCAEHAUTRDHPRECAUTREBEXANN0</t>
  </si>
  <si>
    <t xml:space="preserve">'Charges-Produits'! R47</t>
  </si>
  <si>
    <t xml:space="preserve">CRCAEHCPTEDHP7343____BEXANN0</t>
  </si>
  <si>
    <t xml:space="preserve">'Charges-Produits'! R48</t>
  </si>
  <si>
    <t xml:space="preserve">CRCAEHAUTRDHPRECTARIFBEXANN0</t>
  </si>
  <si>
    <t xml:space="preserve">'Charges-Produits'! R49</t>
  </si>
  <si>
    <t xml:space="preserve">CRCAEHCPTEDHP60226___CAPANN0</t>
  </si>
  <si>
    <t xml:space="preserve">'Charges-Produits'! S10</t>
  </si>
  <si>
    <t xml:space="preserve">CRCAEHCPTEDHP602261__CAPANN0</t>
  </si>
  <si>
    <t xml:space="preserve">'Charges-Produits'! S11</t>
  </si>
  <si>
    <t xml:space="preserve">CRCAEHCPTEDHP603226__CAPANN0</t>
  </si>
  <si>
    <t xml:space="preserve">'Charges-Produits'! S14</t>
  </si>
  <si>
    <t xml:space="preserve">CRCAEHCPTEDHP6032261_CAPANN0</t>
  </si>
  <si>
    <t xml:space="preserve">'Charges-Produits'! S15</t>
  </si>
  <si>
    <t xml:space="preserve">CRCAEHCPTEDHP60622___CAPANN0</t>
  </si>
  <si>
    <t xml:space="preserve">'Charges-Produits'! S17</t>
  </si>
  <si>
    <t xml:space="preserve">CRCAEHCPTEDHP60626___CAPANN0</t>
  </si>
  <si>
    <t xml:space="preserve">'Charges-Produits'! S18</t>
  </si>
  <si>
    <t xml:space="preserve">CRCAEHCPTEDHP606261__CAPANN0</t>
  </si>
  <si>
    <t xml:space="preserve">'Charges-Produits'! S19</t>
  </si>
  <si>
    <t xml:space="preserve">CRCAEHCPTEDHP61681___CAPANN0</t>
  </si>
  <si>
    <t xml:space="preserve">'Charges-Produits'! S26</t>
  </si>
  <si>
    <t xml:space="preserve">CRCAEHCPTEDHP621_____CAPANN0</t>
  </si>
  <si>
    <t xml:space="preserve">'Charges-Produits'! S28</t>
  </si>
  <si>
    <t xml:space="preserve">CRCAEHCPTEDHP6242____CAPANN0</t>
  </si>
  <si>
    <t xml:space="preserve">'Charges-Produits'! S31</t>
  </si>
  <si>
    <t xml:space="preserve">CRCAEHCPTEDHP6281____CAPANN0</t>
  </si>
  <si>
    <t xml:space="preserve">'Charges-Produits'! S33</t>
  </si>
  <si>
    <t xml:space="preserve">CRCAEHCPTEDHP6283____CAPANN0</t>
  </si>
  <si>
    <t xml:space="preserve">'Charges-Produits'! S34</t>
  </si>
  <si>
    <t xml:space="preserve">CRCAEHCPTEDHP631_____CAPANN0</t>
  </si>
  <si>
    <t xml:space="preserve">'Charges-Produits'! S35</t>
  </si>
  <si>
    <t xml:space="preserve">CRCAEHCPTEDHP633_____CAPANN0</t>
  </si>
  <si>
    <t xml:space="preserve">'Charges-Produits'! S36</t>
  </si>
  <si>
    <t xml:space="preserve">CRCAEHCPTEDHP64______CAPANN0</t>
  </si>
  <si>
    <t xml:space="preserve">'Charges-Produits'! S39</t>
  </si>
  <si>
    <t xml:space="preserve">CRCAEHCPTEDHP67______CAPANN0</t>
  </si>
  <si>
    <t xml:space="preserve">'Charges-Produits'! S42</t>
  </si>
  <si>
    <t xml:space="preserve">CRCAEHCPTEDHP681_____CAPANN0</t>
  </si>
  <si>
    <t xml:space="preserve">'Charges-Produits'! S43</t>
  </si>
  <si>
    <t xml:space="preserve">CRCAEHAUTRDHPRECAUTRECAPANN0</t>
  </si>
  <si>
    <t xml:space="preserve">'Charges-Produits'! S47</t>
  </si>
  <si>
    <t xml:space="preserve">CRCAEHCPTEDHP7343____CAPANN0</t>
  </si>
  <si>
    <t xml:space="preserve">'Charges-Produits'! S48</t>
  </si>
  <si>
    <t xml:space="preserve">CRCAEHAUTRDHPRECTARIFCAPANN0</t>
  </si>
  <si>
    <t xml:space="preserve">'Charges-Produits'! S49</t>
  </si>
  <si>
    <t xml:space="preserve">CRCAEHCPTEDHP60226___CARANN0</t>
  </si>
  <si>
    <t xml:space="preserve">'Charges-Produits'! T10</t>
  </si>
  <si>
    <t xml:space="preserve">CRCAEHCPTEDHP602261__CARANN0</t>
  </si>
  <si>
    <t xml:space="preserve">'Charges-Produits'! T11</t>
  </si>
  <si>
    <t xml:space="preserve">CRCAEHCPTEDHP603226__CARANN0</t>
  </si>
  <si>
    <t xml:space="preserve">'Charges-Produits'! T14</t>
  </si>
  <si>
    <t xml:space="preserve">CRCAEHCPTEDHP6032261_CARANN0</t>
  </si>
  <si>
    <t xml:space="preserve">'Charges-Produits'! T15</t>
  </si>
  <si>
    <t xml:space="preserve">CRCAEHCPTEDHP60622___CARANN0</t>
  </si>
  <si>
    <t xml:space="preserve">'Charges-Produits'! T17</t>
  </si>
  <si>
    <t xml:space="preserve">CRCAEHCPTEDHP60626___CARANN0</t>
  </si>
  <si>
    <t xml:space="preserve">'Charges-Produits'! T18</t>
  </si>
  <si>
    <t xml:space="preserve">CRCAEHCPTEDHP606261__CARANN0</t>
  </si>
  <si>
    <t xml:space="preserve">'Charges-Produits'! T19</t>
  </si>
  <si>
    <t xml:space="preserve">CRCAEHCPTEDHP61681___CARANN0</t>
  </si>
  <si>
    <t xml:space="preserve">'Charges-Produits'! T26</t>
  </si>
  <si>
    <t xml:space="preserve">CRCAEHCPTEDHP621_____CARANN0</t>
  </si>
  <si>
    <t xml:space="preserve">'Charges-Produits'! T28</t>
  </si>
  <si>
    <t xml:space="preserve">CRCAEHCPTEDHP6242____CARANN0</t>
  </si>
  <si>
    <t xml:space="preserve">'Charges-Produits'! T31</t>
  </si>
  <si>
    <t xml:space="preserve">CRCAEHCPTEDHP6281____CARANN0</t>
  </si>
  <si>
    <t xml:space="preserve">'Charges-Produits'! T33</t>
  </si>
  <si>
    <t xml:space="preserve">CRCAEHCPTEDHP6283____CARANN0</t>
  </si>
  <si>
    <t xml:space="preserve">'Charges-Produits'! T34</t>
  </si>
  <si>
    <t xml:space="preserve">CRCAEHCPTEDHP631_____CARANN0</t>
  </si>
  <si>
    <t xml:space="preserve">'Charges-Produits'! T35</t>
  </si>
  <si>
    <t xml:space="preserve">CRCAEHCPTEDHP633_____CARANN0</t>
  </si>
  <si>
    <t xml:space="preserve">'Charges-Produits'! T36</t>
  </si>
  <si>
    <t xml:space="preserve">CRCAEHCPTEDHP64______CARANN0</t>
  </si>
  <si>
    <t xml:space="preserve">'Charges-Produits'! T39</t>
  </si>
  <si>
    <t xml:space="preserve">CRCAEHCPTEDHP67______CARANN0</t>
  </si>
  <si>
    <t xml:space="preserve">'Charges-Produits'! T42</t>
  </si>
  <si>
    <t xml:space="preserve">CRCAEHCPTEDHP681_____CARANN0</t>
  </si>
  <si>
    <t xml:space="preserve">'Charges-Produits'! T43</t>
  </si>
  <si>
    <t xml:space="preserve">CRCAEHAUTRDHPRECAUTRECARANN0</t>
  </si>
  <si>
    <t xml:space="preserve">'Charges-Produits'! T47</t>
  </si>
  <si>
    <t xml:space="preserve">CRCAEHCPTEDHP7343____CARANN0</t>
  </si>
  <si>
    <t xml:space="preserve">'Charges-Produits'! T48</t>
  </si>
  <si>
    <t xml:space="preserve">CRCAEHAUTRDHPRECTARIFCARANN0</t>
  </si>
  <si>
    <t xml:space="preserve">'Charges-Produits'! T49</t>
  </si>
  <si>
    <t xml:space="preserve">CRCAEHCPTEDAJ60226___BEXANN0</t>
  </si>
  <si>
    <t xml:space="preserve">'Charges-Produits'! U10</t>
  </si>
  <si>
    <t xml:space="preserve">CRCAEHCPTEDAJ602261__BEXANN0</t>
  </si>
  <si>
    <t xml:space="preserve">'Charges-Produits'! U11</t>
  </si>
  <si>
    <t xml:space="preserve">CRCAEHCPTEDAJ603226__BEXANN0</t>
  </si>
  <si>
    <t xml:space="preserve">'Charges-Produits'! U14</t>
  </si>
  <si>
    <t xml:space="preserve">CRCAEHCPTEDAJ6032261_BEXANN0</t>
  </si>
  <si>
    <t xml:space="preserve">'Charges-Produits'! U15</t>
  </si>
  <si>
    <t xml:space="preserve">CRCAEHCPTEDAJ60622___BEXANN0</t>
  </si>
  <si>
    <t xml:space="preserve">'Charges-Produits'! U17</t>
  </si>
  <si>
    <t xml:space="preserve">CRCAEHCPTEDAJ60626___BEXANN0</t>
  </si>
  <si>
    <t xml:space="preserve">'Charges-Produits'! U18</t>
  </si>
  <si>
    <t xml:space="preserve">CRCAEHCPTEDAJ606261__BEXANN0</t>
  </si>
  <si>
    <t xml:space="preserve">'Charges-Produits'! U19</t>
  </si>
  <si>
    <t xml:space="preserve">CRCAEHCPTEDAJ61681___BEXANN0</t>
  </si>
  <si>
    <t xml:space="preserve">'Charges-Produits'! U26</t>
  </si>
  <si>
    <t xml:space="preserve">CRCAEHCPTEDAJ621_____BEXANN0</t>
  </si>
  <si>
    <t xml:space="preserve">'Charges-Produits'! U28</t>
  </si>
  <si>
    <t xml:space="preserve">CRCAEHCPTEDAJ6242____BEXANN0</t>
  </si>
  <si>
    <t xml:space="preserve">'Charges-Produits'! U31</t>
  </si>
  <si>
    <t xml:space="preserve">CRCAEHCPTEDAJ6281____BEXANN0</t>
  </si>
  <si>
    <t xml:space="preserve">'Charges-Produits'! U33</t>
  </si>
  <si>
    <t xml:space="preserve">CRCAEHCPTEDAJ6283____BEXANN0</t>
  </si>
  <si>
    <t xml:space="preserve">'Charges-Produits'! U34</t>
  </si>
  <si>
    <t xml:space="preserve">CRCAEHCPTEDAJ631_____BEXANN0</t>
  </si>
  <si>
    <t xml:space="preserve">'Charges-Produits'! U35</t>
  </si>
  <si>
    <t xml:space="preserve">CRCAEHCPTEDAJ633_____BEXANN0</t>
  </si>
  <si>
    <t xml:space="preserve">'Charges-Produits'! U36</t>
  </si>
  <si>
    <t xml:space="preserve">CRCAEHCPTEDAJ64______BEXANN0</t>
  </si>
  <si>
    <t xml:space="preserve">'Charges-Produits'! U39</t>
  </si>
  <si>
    <t xml:space="preserve">CRCAEHCPTEDAJ67______BEXANN0</t>
  </si>
  <si>
    <t xml:space="preserve">'Charges-Produits'! U42</t>
  </si>
  <si>
    <t xml:space="preserve">CRCAEHCPTEDAJ681_____BEXANN0</t>
  </si>
  <si>
    <t xml:space="preserve">'Charges-Produits'! U43</t>
  </si>
  <si>
    <t xml:space="preserve">CRCAEHAUTRDAJRECAUTREBEXANN0</t>
  </si>
  <si>
    <t xml:space="preserve">'Charges-Produits'! U47</t>
  </si>
  <si>
    <t xml:space="preserve">CRCAEHCPTEDAJ7343____BEXANN0</t>
  </si>
  <si>
    <t xml:space="preserve">'Charges-Produits'! U48</t>
  </si>
  <si>
    <t xml:space="preserve">CRCAEHAUTRDAJRECTARIFBEXANN0</t>
  </si>
  <si>
    <t xml:space="preserve">'Charges-Produits'! U49</t>
  </si>
  <si>
    <t xml:space="preserve">CRCAEHCPTEDAJ60226___CAPANN0</t>
  </si>
  <si>
    <t xml:space="preserve">'Charges-Produits'! V10</t>
  </si>
  <si>
    <t xml:space="preserve">CRCAEHCPTEDAJ602261__CAPANN0</t>
  </si>
  <si>
    <t xml:space="preserve">'Charges-Produits'! V11</t>
  </si>
  <si>
    <t xml:space="preserve">CRCAEHCPTEDAJ603226__CAPANN0</t>
  </si>
  <si>
    <t xml:space="preserve">'Charges-Produits'! V14</t>
  </si>
  <si>
    <t xml:space="preserve">CRCAEHCPTEDAJ6032261_CAPANN0</t>
  </si>
  <si>
    <t xml:space="preserve">'Charges-Produits'! V15</t>
  </si>
  <si>
    <t xml:space="preserve">CRCAEHCPTEDAJ60622___CAPANN0</t>
  </si>
  <si>
    <t xml:space="preserve">'Charges-Produits'! V17</t>
  </si>
  <si>
    <t xml:space="preserve">CRCAEHCPTEDAJ60626___CAPANN0</t>
  </si>
  <si>
    <t xml:space="preserve">'Charges-Produits'! V18</t>
  </si>
  <si>
    <t xml:space="preserve">CRCAEHCPTEDAJ606261__CAPANN0</t>
  </si>
  <si>
    <t xml:space="preserve">'Charges-Produits'! V19</t>
  </si>
  <si>
    <t xml:space="preserve">CRCAEHCPTEDAJ61681___CAPANN0</t>
  </si>
  <si>
    <t xml:space="preserve">'Charges-Produits'! V26</t>
  </si>
  <si>
    <t xml:space="preserve">CRCAEHCPTEDAJ621_____CAPANN0</t>
  </si>
  <si>
    <t xml:space="preserve">'Charges-Produits'! V28</t>
  </si>
  <si>
    <t xml:space="preserve">CRCAEHCPTEDAJ6242____CAPANN0</t>
  </si>
  <si>
    <t xml:space="preserve">'Charges-Produits'! V31</t>
  </si>
  <si>
    <t xml:space="preserve">CRCAEHCPTEDAJ6281____CAPANN0</t>
  </si>
  <si>
    <t xml:space="preserve">'Charges-Produits'! V33</t>
  </si>
  <si>
    <t xml:space="preserve">CRCAEHCPTEDAJ6283____CAPANN0</t>
  </si>
  <si>
    <t xml:space="preserve">'Charges-Produits'! V34</t>
  </si>
  <si>
    <t xml:space="preserve">CRCAEHCPTEDAJ631_____CAPANN0</t>
  </si>
  <si>
    <t xml:space="preserve">'Charges-Produits'! V35</t>
  </si>
  <si>
    <t xml:space="preserve">CRCAEHCPTEDAJ633_____CAPANN0</t>
  </si>
  <si>
    <t xml:space="preserve">'Charges-Produits'! V36</t>
  </si>
  <si>
    <t xml:space="preserve">CRCAEHCPTEDAJ64______CAPANN0</t>
  </si>
  <si>
    <t xml:space="preserve">'Charges-Produits'! V39</t>
  </si>
  <si>
    <t xml:space="preserve">CRCAEHCPTEDAJ67______CAPANN0</t>
  </si>
  <si>
    <t xml:space="preserve">'Charges-Produits'! V42</t>
  </si>
  <si>
    <t xml:space="preserve">CRCAEHCPTEDAJ681_____CAPANN0</t>
  </si>
  <si>
    <t xml:space="preserve">'Charges-Produits'! V43</t>
  </si>
  <si>
    <t xml:space="preserve">CRCAEHAUTRDAJRECAUTRECAPANN0</t>
  </si>
  <si>
    <t xml:space="preserve">'Charges-Produits'! V47</t>
  </si>
  <si>
    <t xml:space="preserve">CRCAEHCPTEDAJ7343____CAPANN0</t>
  </si>
  <si>
    <t xml:space="preserve">'Charges-Produits'! V48</t>
  </si>
  <si>
    <t xml:space="preserve">CRCAEHAUTRDAJRECTARIFCAPANN0</t>
  </si>
  <si>
    <t xml:space="preserve">'Charges-Produits'! V49</t>
  </si>
  <si>
    <t xml:space="preserve">CRCAEHCPTEDAJ60226___CARANN0</t>
  </si>
  <si>
    <t xml:space="preserve">'Charges-Produits'! W10</t>
  </si>
  <si>
    <t xml:space="preserve">CRCAEHCPTEDAJ602261__CARANN0</t>
  </si>
  <si>
    <t xml:space="preserve">'Charges-Produits'! W11</t>
  </si>
  <si>
    <t xml:space="preserve">CRCAEHCPTEDAJ603226__CARANN0</t>
  </si>
  <si>
    <t xml:space="preserve">'Charges-Produits'! W14</t>
  </si>
  <si>
    <t xml:space="preserve">CRCAEHCPTEDAJ6032261_CARANN0</t>
  </si>
  <si>
    <t xml:space="preserve">'Charges-Produits'! W15</t>
  </si>
  <si>
    <t xml:space="preserve">CRCAEHCPTEDAJ60622___CARANN0</t>
  </si>
  <si>
    <t xml:space="preserve">'Charges-Produits'! W17</t>
  </si>
  <si>
    <t xml:space="preserve">CRCAEHCPTEDAJ60626___CARANN0</t>
  </si>
  <si>
    <t xml:space="preserve">'Charges-Produits'! W18</t>
  </si>
  <si>
    <t xml:space="preserve">CRCAEHCPTEDAJ606261__CARANN0</t>
  </si>
  <si>
    <t xml:space="preserve">'Charges-Produits'! W19</t>
  </si>
  <si>
    <t xml:space="preserve">CRCAEHCPTEDAJ61681___CARANN0</t>
  </si>
  <si>
    <t xml:space="preserve">'Charges-Produits'! W26</t>
  </si>
  <si>
    <t xml:space="preserve">CRCAEHCPTEDAJ621_____CARANN0</t>
  </si>
  <si>
    <t xml:space="preserve">'Charges-Produits'! W28</t>
  </si>
  <si>
    <t xml:space="preserve">CRCAEHCPTEDAJ6242____CARANN0</t>
  </si>
  <si>
    <t xml:space="preserve">'Charges-Produits'! W31</t>
  </si>
  <si>
    <t xml:space="preserve">CRCAEHCPTEDAJ6281____CARANN0</t>
  </si>
  <si>
    <t xml:space="preserve">'Charges-Produits'! W33</t>
  </si>
  <si>
    <t xml:space="preserve">CRCAEHCPTEDAJ6283____CARANN0</t>
  </si>
  <si>
    <t xml:space="preserve">'Charges-Produits'! W34</t>
  </si>
  <si>
    <t xml:space="preserve">CRCAEHCPTEDAJ631_____CARANN0</t>
  </si>
  <si>
    <t xml:space="preserve">'Charges-Produits'! W35</t>
  </si>
  <si>
    <t xml:space="preserve">CRCAEHCPTEDAJ633_____CARANN0</t>
  </si>
  <si>
    <t xml:space="preserve">'Charges-Produits'! W36</t>
  </si>
  <si>
    <t xml:space="preserve">CRCAEHCPTEDAJ64______CARANN0</t>
  </si>
  <si>
    <t xml:space="preserve">'Charges-Produits'! W39</t>
  </si>
  <si>
    <t xml:space="preserve">CRCAEHCPTEDAJ67______CARANN0</t>
  </si>
  <si>
    <t xml:space="preserve">'Charges-Produits'! W42</t>
  </si>
  <si>
    <t xml:space="preserve">CRCAEHCPTEDAJ681_____CARANN0</t>
  </si>
  <si>
    <t xml:space="preserve">'Charges-Produits'! W43</t>
  </si>
  <si>
    <t xml:space="preserve">CRCAEHAUTRDAJRECAUTRECARANN0</t>
  </si>
  <si>
    <t xml:space="preserve">'Charges-Produits'! W47</t>
  </si>
  <si>
    <t xml:space="preserve">CRCAEHCPTEDAJ7343____CARANN0</t>
  </si>
  <si>
    <t xml:space="preserve">'Charges-Produits'! W48</t>
  </si>
  <si>
    <t xml:space="preserve">CRCAEHAUTRDAJRECTARIFCARANN0</t>
  </si>
  <si>
    <t xml:space="preserve">'Charges-Produits'! W49</t>
  </si>
  <si>
    <t xml:space="preserve">CRCAEHCPTEDHT60226___BEXANN0</t>
  </si>
  <si>
    <t xml:space="preserve">'Charges-Produits'! X10</t>
  </si>
  <si>
    <t xml:space="preserve">CRCAEHCPTEDHT602261__BEXANN0</t>
  </si>
  <si>
    <t xml:space="preserve">'Charges-Produits'! X11</t>
  </si>
  <si>
    <t xml:space="preserve">CRCAEHCPTEDHT603226__BEXANN0</t>
  </si>
  <si>
    <t xml:space="preserve">'Charges-Produits'! X14</t>
  </si>
  <si>
    <t xml:space="preserve">CRCAEHCPTEDHT6032261_BEXANN0</t>
  </si>
  <si>
    <t xml:space="preserve">'Charges-Produits'! X15</t>
  </si>
  <si>
    <t xml:space="preserve">CRCAEHCPTEDHT60622___BEXANN0</t>
  </si>
  <si>
    <t xml:space="preserve">'Charges-Produits'! X17</t>
  </si>
  <si>
    <t xml:space="preserve">CRCAEHCPTEDHT60626___BEXANN0</t>
  </si>
  <si>
    <t xml:space="preserve">'Charges-Produits'! X18</t>
  </si>
  <si>
    <t xml:space="preserve">CRCAEHCPTEDHT606261__BEXANN0</t>
  </si>
  <si>
    <t xml:space="preserve">'Charges-Produits'! X19</t>
  </si>
  <si>
    <t xml:space="preserve">CRCAEHCPTEDHT61681___BEXANN0</t>
  </si>
  <si>
    <t xml:space="preserve">'Charges-Produits'! X26</t>
  </si>
  <si>
    <t xml:space="preserve">CRCAEHCPTEDHT621_____BEXANN0</t>
  </si>
  <si>
    <t xml:space="preserve">'Charges-Produits'! X28</t>
  </si>
  <si>
    <t xml:space="preserve">CRCAEHCPTEDHT6242____BEXANN0</t>
  </si>
  <si>
    <t xml:space="preserve">'Charges-Produits'! X31</t>
  </si>
  <si>
    <t xml:space="preserve">CRCAEHCPTEDHT6281____BEXANN0</t>
  </si>
  <si>
    <t xml:space="preserve">'Charges-Produits'! X33</t>
  </si>
  <si>
    <t xml:space="preserve">CRCAEHCPTEDHT6283____BEXANN0</t>
  </si>
  <si>
    <t xml:space="preserve">'Charges-Produits'! X34</t>
  </si>
  <si>
    <t xml:space="preserve">CRCAEHCPTEDHT631_____BEXANN0</t>
  </si>
  <si>
    <t xml:space="preserve">'Charges-Produits'! X35</t>
  </si>
  <si>
    <t xml:space="preserve">CRCAEHCPTEDHT633_____BEXANN0</t>
  </si>
  <si>
    <t xml:space="preserve">'Charges-Produits'! X36</t>
  </si>
  <si>
    <t xml:space="preserve">CRCAEHCPTEDHT64______BEXANN0</t>
  </si>
  <si>
    <t xml:space="preserve">'Charges-Produits'! X39</t>
  </si>
  <si>
    <t xml:space="preserve">CRCAEHCPTEDHT67______BEXANN0</t>
  </si>
  <si>
    <t xml:space="preserve">'Charges-Produits'! X42</t>
  </si>
  <si>
    <t xml:space="preserve">CRCAEHCPTEDHT681_____BEXANN0</t>
  </si>
  <si>
    <t xml:space="preserve">'Charges-Produits'! X43</t>
  </si>
  <si>
    <t xml:space="preserve">CRCAEHAUTRDHTRECAUTREBEXANN0</t>
  </si>
  <si>
    <t xml:space="preserve">'Charges-Produits'! X47</t>
  </si>
  <si>
    <t xml:space="preserve">CRCAEHCPTEDHT7343____BEXANN0</t>
  </si>
  <si>
    <t xml:space="preserve">'Charges-Produits'! X48</t>
  </si>
  <si>
    <t xml:space="preserve">CRCAEHAUTRDHTRECTARIFBEXANN0</t>
  </si>
  <si>
    <t xml:space="preserve">'Charges-Produits'! X49</t>
  </si>
  <si>
    <t xml:space="preserve">CRCAEHCPTEDHT60226___CAPANN0</t>
  </si>
  <si>
    <t xml:space="preserve">'Charges-Produits'! Y10</t>
  </si>
  <si>
    <t xml:space="preserve">CRCAEHCPTEDHT602261__CAPANN0</t>
  </si>
  <si>
    <t xml:space="preserve">'Charges-Produits'! Y11</t>
  </si>
  <si>
    <t xml:space="preserve">CRCAEHCPTEDHT603226__CAPANN0</t>
  </si>
  <si>
    <t xml:space="preserve">'Charges-Produits'! Y14</t>
  </si>
  <si>
    <t xml:space="preserve">CRCAEHCPTEDHT6032261_CAPANN0</t>
  </si>
  <si>
    <t xml:space="preserve">'Charges-Produits'! Y15</t>
  </si>
  <si>
    <t xml:space="preserve">CRCAEHCPTEDHT60622___CAPANN0</t>
  </si>
  <si>
    <t xml:space="preserve">'Charges-Produits'! Y17</t>
  </si>
  <si>
    <t xml:space="preserve">CRCAEHCPTEDHT60626___CAPANN0</t>
  </si>
  <si>
    <t xml:space="preserve">'Charges-Produits'! Y18</t>
  </si>
  <si>
    <t xml:space="preserve">CRCAEHCPTEDHT606261__CAPANN0</t>
  </si>
  <si>
    <t xml:space="preserve">'Charges-Produits'! Y19</t>
  </si>
  <si>
    <t xml:space="preserve">CRCAEHCPTEDHT61681___CAPANN0</t>
  </si>
  <si>
    <t xml:space="preserve">'Charges-Produits'! Y26</t>
  </si>
  <si>
    <t xml:space="preserve">CRCAEHCPTEDHT621_____CAPANN0</t>
  </si>
  <si>
    <t xml:space="preserve">'Charges-Produits'! Y28</t>
  </si>
  <si>
    <t xml:space="preserve">CRCAEHCPTEDHT6242____CAPANN0</t>
  </si>
  <si>
    <t xml:space="preserve">'Charges-Produits'! Y31</t>
  </si>
  <si>
    <t xml:space="preserve">CRCAEHCPTEDHT6281____CAPANN0</t>
  </si>
  <si>
    <t xml:space="preserve">'Charges-Produits'! Y33</t>
  </si>
  <si>
    <t xml:space="preserve">CRCAEHCPTEDHT6283____CAPANN0</t>
  </si>
  <si>
    <t xml:space="preserve">'Charges-Produits'! Y34</t>
  </si>
  <si>
    <t xml:space="preserve">CRCAEHCPTEDHT631_____CAPANN0</t>
  </si>
  <si>
    <t xml:space="preserve">'Charges-Produits'! Y35</t>
  </si>
  <si>
    <t xml:space="preserve">CRCAEHCPTEDHT633_____CAPANN0</t>
  </si>
  <si>
    <t xml:space="preserve">'Charges-Produits'! Y36</t>
  </si>
  <si>
    <t xml:space="preserve">CRCAEHCPTEDHT64______CAPANN0</t>
  </si>
  <si>
    <t xml:space="preserve">'Charges-Produits'! Y39</t>
  </si>
  <si>
    <t xml:space="preserve">CRCAEHCPTEDHT67______CAPANN0</t>
  </si>
  <si>
    <t xml:space="preserve">'Charges-Produits'! Y42</t>
  </si>
  <si>
    <t xml:space="preserve">CRCAEHCPTEDHT681_____CAPANN0</t>
  </si>
  <si>
    <t xml:space="preserve">'Charges-Produits'! Y43</t>
  </si>
  <si>
    <t xml:space="preserve">CRCAEHAUTRDHTRECAUTRECAPANN0</t>
  </si>
  <si>
    <t xml:space="preserve">'Charges-Produits'! Y47</t>
  </si>
  <si>
    <t xml:space="preserve">CRCAEHCPTEDHT7343____CAPANN0</t>
  </si>
  <si>
    <t xml:space="preserve">'Charges-Produits'! Y48</t>
  </si>
  <si>
    <t xml:space="preserve">CRCAEHAUTRDHTRECTARIFCAPANN0</t>
  </si>
  <si>
    <t xml:space="preserve">'Charges-Produits'! Y49</t>
  </si>
  <si>
    <t xml:space="preserve">CRCAEHCPTEDHT60226___CARANN0</t>
  </si>
  <si>
    <t xml:space="preserve">'Charges-Produits'! Z10</t>
  </si>
  <si>
    <t xml:space="preserve">CRCAEHCPTEDHT602261__CARANN0</t>
  </si>
  <si>
    <t xml:space="preserve">'Charges-Produits'! Z11</t>
  </si>
  <si>
    <t xml:space="preserve">CRCAEHCPTEDHT603226__CARANN0</t>
  </si>
  <si>
    <t xml:space="preserve">'Charges-Produits'! Z14</t>
  </si>
  <si>
    <t xml:space="preserve">CRCAEHCPTEDHT6032261_CARANN0</t>
  </si>
  <si>
    <t xml:space="preserve">'Charges-Produits'! Z15</t>
  </si>
  <si>
    <t xml:space="preserve">CRCAEHCPTEDHT60622___CARANN0</t>
  </si>
  <si>
    <t xml:space="preserve">'Charges-Produits'! Z17</t>
  </si>
  <si>
    <t xml:space="preserve">CRCAEHCPTEDHT60626___CARANN0</t>
  </si>
  <si>
    <t xml:space="preserve">'Charges-Produits'! Z18</t>
  </si>
  <si>
    <t xml:space="preserve">CRCAEHCPTEDHT606261__CARANN0</t>
  </si>
  <si>
    <t xml:space="preserve">'Charges-Produits'! Z19</t>
  </si>
  <si>
    <t xml:space="preserve">CRCAEHCPTEDHT61681___CARANN0</t>
  </si>
  <si>
    <t xml:space="preserve">'Charges-Produits'! Z26</t>
  </si>
  <si>
    <t xml:space="preserve">CRCAEHCPTEDHT621_____CARANN0</t>
  </si>
  <si>
    <t xml:space="preserve">'Charges-Produits'! Z28</t>
  </si>
  <si>
    <t xml:space="preserve">CRCAEHCPTEDHT6242____CARANN0</t>
  </si>
  <si>
    <t xml:space="preserve">'Charges-Produits'! Z31</t>
  </si>
  <si>
    <t xml:space="preserve">CRCAEHCPTEDHT6281____CARANN0</t>
  </si>
  <si>
    <t xml:space="preserve">'Charges-Produits'! Z33</t>
  </si>
  <si>
    <t xml:space="preserve">CRCAEHCPTEDHT6283____CARANN0</t>
  </si>
  <si>
    <t xml:space="preserve">'Charges-Produits'! Z34</t>
  </si>
  <si>
    <t xml:space="preserve">CRCAEHCPTEDHT631_____CARANN0</t>
  </si>
  <si>
    <t xml:space="preserve">'Charges-Produits'! Z35</t>
  </si>
  <si>
    <t xml:space="preserve">CRCAEHCPTEDHT633_____CARANN0</t>
  </si>
  <si>
    <t xml:space="preserve">'Charges-Produits'! Z36</t>
  </si>
  <si>
    <t xml:space="preserve">CRCAEHCPTEDHT64______CARANN0</t>
  </si>
  <si>
    <t xml:space="preserve">'Charges-Produits'! Z39</t>
  </si>
  <si>
    <t xml:space="preserve">CRCAEHCPTEDHT67______CARANN0</t>
  </si>
  <si>
    <t xml:space="preserve">'Charges-Produits'! Z42</t>
  </si>
  <si>
    <t xml:space="preserve">CRCAEHCPTEDHT681_____CARANN0</t>
  </si>
  <si>
    <t xml:space="preserve">'Charges-Produits'! Z43</t>
  </si>
  <si>
    <t xml:space="preserve">CRCAEHAUTRDHTRECAUTRECARANN0</t>
  </si>
  <si>
    <t xml:space="preserve">'Charges-Produits'! Z47</t>
  </si>
  <si>
    <t xml:space="preserve">CRCAEHCPTEDHT7343____CARANN0</t>
  </si>
  <si>
    <t xml:space="preserve">'Charges-Produits'! Z48</t>
  </si>
  <si>
    <t xml:space="preserve">CRCAEHAUTRDHTRECTARIFCARANN0</t>
  </si>
  <si>
    <t xml:space="preserve">'Charges-Produits'! Z49</t>
  </si>
  <si>
    <t xml:space="preserve">CRCAEHCPTESHP6021____BEXANN0</t>
  </si>
  <si>
    <t xml:space="preserve">'Charges-Produits'! AD9</t>
  </si>
  <si>
    <t xml:space="preserve">CRCAEHCPTESHP60321___BEXANN0</t>
  </si>
  <si>
    <t xml:space="preserve">'Charges-Produits'! AD13</t>
  </si>
  <si>
    <t xml:space="preserve">CRCAEHCPTESHP6066____BEXANN0</t>
  </si>
  <si>
    <t xml:space="preserve">'Charges-Produits'! AD20</t>
  </si>
  <si>
    <t xml:space="preserve">CRCAEHCPTESHP6111____BEXANN0</t>
  </si>
  <si>
    <t xml:space="preserve">'Charges-Produits'! AD22</t>
  </si>
  <si>
    <t xml:space="preserve">CRCAEHCPTESHP61121___BEXANN0</t>
  </si>
  <si>
    <t xml:space="preserve">'Charges-Produits'! AD23</t>
  </si>
  <si>
    <t xml:space="preserve">CRCAEHCPTESHP61551___BEXANN0</t>
  </si>
  <si>
    <t xml:space="preserve">'Charges-Produits'! AD24</t>
  </si>
  <si>
    <t xml:space="preserve">CRCAEHCPTESHP61562___BEXANN0</t>
  </si>
  <si>
    <t xml:space="preserve">'Charges-Produits'! AD25</t>
  </si>
  <si>
    <t xml:space="preserve">CRCAEHCPTESHP61681___BEXANN0</t>
  </si>
  <si>
    <t xml:space="preserve">'Charges-Produits'! AD26</t>
  </si>
  <si>
    <t xml:space="preserve">CRCAEHCPTESHP621_____BEXANN0</t>
  </si>
  <si>
    <t xml:space="preserve">'Charges-Produits'! AD28</t>
  </si>
  <si>
    <t xml:space="preserve">CRCAEHCPTESHP62113___BEXANN0</t>
  </si>
  <si>
    <t xml:space="preserve">'Charges-Produits'! AD29</t>
  </si>
  <si>
    <t xml:space="preserve">CRCAEHCPTESHP6223____BEXANN0</t>
  </si>
  <si>
    <t xml:space="preserve">'Charges-Produits'! AD30</t>
  </si>
  <si>
    <t xml:space="preserve">CRCAEHCPTESHP6242____BEXANN0</t>
  </si>
  <si>
    <t xml:space="preserve">'Charges-Produits'! AD31</t>
  </si>
  <si>
    <t xml:space="preserve">CRCAEHCPTESHP631_____BEXANN0</t>
  </si>
  <si>
    <t xml:space="preserve">'Charges-Produits'! AD35</t>
  </si>
  <si>
    <t xml:space="preserve">CRCAEHCPTESHP633_____BEXANN0</t>
  </si>
  <si>
    <t xml:space="preserve">'Charges-Produits'! AD36</t>
  </si>
  <si>
    <t xml:space="preserve">CRCAEHCPTESHP64______BEXANN0</t>
  </si>
  <si>
    <t xml:space="preserve">'Charges-Produits'! AD39</t>
  </si>
  <si>
    <t xml:space="preserve">CRCAEHCPTESHP67______BEXANN0</t>
  </si>
  <si>
    <t xml:space="preserve">'Charges-Produits'! AD42</t>
  </si>
  <si>
    <t xml:space="preserve">CRCAEHCPTESHP681_____BEXANN0</t>
  </si>
  <si>
    <t xml:space="preserve">'Charges-Produits'! AD44</t>
  </si>
  <si>
    <t xml:space="preserve">CRCAEHCPTESHP681518__BEXANN0</t>
  </si>
  <si>
    <t xml:space="preserve">'Charges-Produits'! AD45</t>
  </si>
  <si>
    <t xml:space="preserve">CRCAEHCPTESHPRECAUTREBEXANN0</t>
  </si>
  <si>
    <t xml:space="preserve">'Charges-Produits'! AD47</t>
  </si>
  <si>
    <t xml:space="preserve">CRCAEHCPTESHPRECTARIFBEXANN0</t>
  </si>
  <si>
    <t xml:space="preserve">'Charges-Produits'! AD49</t>
  </si>
  <si>
    <t xml:space="preserve">CRCAEHCPTESHP6021____CAPANN0</t>
  </si>
  <si>
    <t xml:space="preserve">'Charges-Produits'! Ae9</t>
  </si>
  <si>
    <t xml:space="preserve">CRCAEHCPTESHP60321___CAPANN0</t>
  </si>
  <si>
    <t xml:space="preserve">'Charges-Produits'! Ae13</t>
  </si>
  <si>
    <t xml:space="preserve">CRCAEHCPTESHP6066____CAPANN0</t>
  </si>
  <si>
    <t xml:space="preserve">'Charges-Produits'! Ae20</t>
  </si>
  <si>
    <t xml:space="preserve">CRCAEHCPTESHP6111____CAPANN0</t>
  </si>
  <si>
    <t xml:space="preserve">'Charges-Produits'! Ae22</t>
  </si>
  <si>
    <t xml:space="preserve">CRCAEHCPTESHP61121___CAPANN0</t>
  </si>
  <si>
    <t xml:space="preserve">'Charges-Produits'! Ae23</t>
  </si>
  <si>
    <t xml:space="preserve">CRCAEHCPTESHP61551___CAPANN0</t>
  </si>
  <si>
    <t xml:space="preserve">'Charges-Produits'! Ae24</t>
  </si>
  <si>
    <t xml:space="preserve">CRCAEHCPTESHP61562___CAPANN0</t>
  </si>
  <si>
    <t xml:space="preserve">'Charges-Produits'! Ae25</t>
  </si>
  <si>
    <t xml:space="preserve">CRCAEHCPTESHP61681___CAPANN0</t>
  </si>
  <si>
    <t xml:space="preserve">'Charges-Produits'! Ae26</t>
  </si>
  <si>
    <t xml:space="preserve">CRCAEHCPTESHP621_____CAPANN0</t>
  </si>
  <si>
    <t xml:space="preserve">'Charges-Produits'! Ae28</t>
  </si>
  <si>
    <t xml:space="preserve">CRCAEHCPTESHP62113___CAPANN0</t>
  </si>
  <si>
    <t xml:space="preserve">'Charges-Produits'! Ae29</t>
  </si>
  <si>
    <t xml:space="preserve">CRCAEHCPTESHP6223____CAPANN0</t>
  </si>
  <si>
    <t xml:space="preserve">'Charges-Produits'! Ae30</t>
  </si>
  <si>
    <t xml:space="preserve">CRCAEHCPTESHP6242____CAPANN0</t>
  </si>
  <si>
    <t xml:space="preserve">'Charges-Produits'! Ae31</t>
  </si>
  <si>
    <t xml:space="preserve">CRCAEHCPTESHP631_____CAPANN0</t>
  </si>
  <si>
    <t xml:space="preserve">'Charges-Produits'! Ae35</t>
  </si>
  <si>
    <t xml:space="preserve">CRCAEHCPTESHP633_____CAPANN0</t>
  </si>
  <si>
    <t xml:space="preserve">'Charges-Produits'! Ae36</t>
  </si>
  <si>
    <t xml:space="preserve">CRCAEHCPTESHP64______CAPANN0</t>
  </si>
  <si>
    <t xml:space="preserve">'Charges-Produits'! Ae39</t>
  </si>
  <si>
    <t xml:space="preserve">CRCAEHCPTESHP67______CAPANN0</t>
  </si>
  <si>
    <t xml:space="preserve">'Charges-Produits'! Ae42</t>
  </si>
  <si>
    <t xml:space="preserve">CRCAEHCPTESHP681_____CAPANN0</t>
  </si>
  <si>
    <t xml:space="preserve">'Charges-Produits'! Ae44</t>
  </si>
  <si>
    <t xml:space="preserve">CRCAEHCPTESHP681518__CAPANN0</t>
  </si>
  <si>
    <t xml:space="preserve">'Charges-Produits'! Ae45</t>
  </si>
  <si>
    <t xml:space="preserve">CRCAEHCPTESHPRECAUTRECAPANN0</t>
  </si>
  <si>
    <t xml:space="preserve">'Charges-Produits'! Ae47</t>
  </si>
  <si>
    <t xml:space="preserve">CRCAEHCPTESHPRECTARIFCAPANN0</t>
  </si>
  <si>
    <t xml:space="preserve">'Charges-Produits'! Ae49</t>
  </si>
  <si>
    <t xml:space="preserve">CRCAEHCPTESHP6021____CARANN0</t>
  </si>
  <si>
    <t xml:space="preserve">'Charges-Produits'! AF9</t>
  </si>
  <si>
    <t xml:space="preserve">CRCAEHCPTESHP60321___CARANN0</t>
  </si>
  <si>
    <t xml:space="preserve">'Charges-Produits'! AF13</t>
  </si>
  <si>
    <t xml:space="preserve">CRCAEHCPTESHP6066____CARANN0</t>
  </si>
  <si>
    <t xml:space="preserve">'Charges-Produits'! AF20</t>
  </si>
  <si>
    <t xml:space="preserve">CRCAEHCPTESHP6111____CARANN0</t>
  </si>
  <si>
    <t xml:space="preserve">'Charges-Produits'! AF22</t>
  </si>
  <si>
    <t xml:space="preserve">CRCAEHCPTESHP61121___CARANN0</t>
  </si>
  <si>
    <t xml:space="preserve">'Charges-Produits'! AF23</t>
  </si>
  <si>
    <t xml:space="preserve">CRCAEHCPTESHP61551___CARANN0</t>
  </si>
  <si>
    <t xml:space="preserve">'Charges-Produits'! AF24</t>
  </si>
  <si>
    <t xml:space="preserve">CRCAEHCPTESHP61562___CARANN0</t>
  </si>
  <si>
    <t xml:space="preserve">'Charges-Produits'! AF25</t>
  </si>
  <si>
    <t xml:space="preserve">CRCAEHCPTESHP61681___CARANN0</t>
  </si>
  <si>
    <t xml:space="preserve">'Charges-Produits'! AF26</t>
  </si>
  <si>
    <t xml:space="preserve">CRCAEHCPTESHP621_____CARANN0</t>
  </si>
  <si>
    <t xml:space="preserve">'Charges-Produits'! AF28</t>
  </si>
  <si>
    <t xml:space="preserve">CRCAEHCPTESHP62113___CARANN0</t>
  </si>
  <si>
    <t xml:space="preserve">'Charges-Produits'! AF29</t>
  </si>
  <si>
    <t xml:space="preserve">CRCAEHCPTESHP6223____CARANN0</t>
  </si>
  <si>
    <t xml:space="preserve">'Charges-Produits'! AF30</t>
  </si>
  <si>
    <t xml:space="preserve">CRCAEHCPTESHP6242____CARANN0</t>
  </si>
  <si>
    <t xml:space="preserve">'Charges-Produits'! AF31</t>
  </si>
  <si>
    <t xml:space="preserve">CRCAEHCPTESHP631_____CARANN0</t>
  </si>
  <si>
    <t xml:space="preserve">'Charges-Produits'! AF35</t>
  </si>
  <si>
    <t xml:space="preserve">CRCAEHCPTESHP633_____CARANN0</t>
  </si>
  <si>
    <t xml:space="preserve">'Charges-Produits'! AF36</t>
  </si>
  <si>
    <t xml:space="preserve">CRCAEHCPTESHP64______CARANN0</t>
  </si>
  <si>
    <t xml:space="preserve">'Charges-Produits'! AF39</t>
  </si>
  <si>
    <t xml:space="preserve">CRCAEHCPTESHP67______CARANN0</t>
  </si>
  <si>
    <t xml:space="preserve">'Charges-Produits'! AF42</t>
  </si>
  <si>
    <t xml:space="preserve">CRCAEHCPTESHP681_____CARANN0</t>
  </si>
  <si>
    <t xml:space="preserve">'Charges-Produits'! AF44</t>
  </si>
  <si>
    <t xml:space="preserve">CRCAEHCPTESHP681518__CARANN0</t>
  </si>
  <si>
    <t xml:space="preserve">'Charges-Produits'! AF45</t>
  </si>
  <si>
    <t xml:space="preserve">CRCAEHCPTESHPRECAUTRECARANN0</t>
  </si>
  <si>
    <t xml:space="preserve">'Charges-Produits'! AF47</t>
  </si>
  <si>
    <t xml:space="preserve">CRCAEHCPTESHPRECTARIFCARANN0</t>
  </si>
  <si>
    <t xml:space="preserve">'Charges-Produits'! AF49</t>
  </si>
  <si>
    <t xml:space="preserve">CRCAEHCPTESAJ6021____BEXANN0</t>
  </si>
  <si>
    <t xml:space="preserve">'Charges-Produits'! AG9</t>
  </si>
  <si>
    <t xml:space="preserve">CRCAEHCPTESAJ60321___BEXANN0</t>
  </si>
  <si>
    <t xml:space="preserve">'Charges-Produits'! AG13</t>
  </si>
  <si>
    <t xml:space="preserve">CRCAEHCPTESAJ6066____BEXANN0</t>
  </si>
  <si>
    <t xml:space="preserve">'Charges-Produits'! AG20</t>
  </si>
  <si>
    <t xml:space="preserve">CRCAEHCPTESAJ6111____BEXANN0</t>
  </si>
  <si>
    <t xml:space="preserve">'Charges-Produits'! AG22</t>
  </si>
  <si>
    <t xml:space="preserve">CRCAEHCPTESAJ61121___BEXANN0</t>
  </si>
  <si>
    <t xml:space="preserve">'Charges-Produits'! AG23</t>
  </si>
  <si>
    <t xml:space="preserve">CRCAEHCPTESAJ61551___BEXANN0</t>
  </si>
  <si>
    <t xml:space="preserve">'Charges-Produits'! AG24</t>
  </si>
  <si>
    <t xml:space="preserve">CRCAEHCPTESAJ61562___BEXANN0</t>
  </si>
  <si>
    <t xml:space="preserve">'Charges-Produits'! AG25</t>
  </si>
  <si>
    <t xml:space="preserve">CRCAEHCPTESAJ61681___BEXANN0</t>
  </si>
  <si>
    <t xml:space="preserve">'Charges-Produits'! AG26</t>
  </si>
  <si>
    <t xml:space="preserve">CRCAEHCPTESAJ621_____BEXANN0</t>
  </si>
  <si>
    <t xml:space="preserve">'Charges-Produits'! AG28</t>
  </si>
  <si>
    <t xml:space="preserve">CRCAEHCPTESAJ62113___BEXANN0</t>
  </si>
  <si>
    <t xml:space="preserve">'Charges-Produits'! AG29</t>
  </si>
  <si>
    <t xml:space="preserve">CRCAEHCPTESAJ6223____BEXANN0</t>
  </si>
  <si>
    <t xml:space="preserve">'Charges-Produits'! AG30</t>
  </si>
  <si>
    <t xml:space="preserve">CRCAEHCPTESAJ6242____BEXANN0</t>
  </si>
  <si>
    <t xml:space="preserve">'Charges-Produits'! AG31</t>
  </si>
  <si>
    <t xml:space="preserve">CRCAEHCPTESAJ631_____BEXANN0</t>
  </si>
  <si>
    <t xml:space="preserve">'Charges-Produits'! AG35</t>
  </si>
  <si>
    <t xml:space="preserve">CRCAEHCPTESAJ633_____BEXANN0</t>
  </si>
  <si>
    <t xml:space="preserve">'Charges-Produits'! AG36</t>
  </si>
  <si>
    <t xml:space="preserve">CRCAEHCPTESAJ64______BEXANN0</t>
  </si>
  <si>
    <t xml:space="preserve">'Charges-Produits'! AG39</t>
  </si>
  <si>
    <t xml:space="preserve">CRCAEHCPTESAJ67______BEXANN0</t>
  </si>
  <si>
    <t xml:space="preserve">'Charges-Produits'! AG42</t>
  </si>
  <si>
    <t xml:space="preserve">CRCAEHCPTESAJ681_____BEXANN0</t>
  </si>
  <si>
    <t xml:space="preserve">'Charges-Produits'! AG44</t>
  </si>
  <si>
    <t xml:space="preserve">CRCAEHCPTESAJ681518__BEXANN0</t>
  </si>
  <si>
    <t xml:space="preserve">'Charges-Produits'! AG45</t>
  </si>
  <si>
    <t xml:space="preserve">CRCAEHCPTESAJRECAUTREBEXANN0</t>
  </si>
  <si>
    <t xml:space="preserve">'Charges-Produits'! AG47</t>
  </si>
  <si>
    <t xml:space="preserve">CRCAEHCPTESAJRECTARIFBEXANN0</t>
  </si>
  <si>
    <t xml:space="preserve">'Charges-Produits'! AG49</t>
  </si>
  <si>
    <t xml:space="preserve">CRCAEHCPTESAJ6021____CAPANN0</t>
  </si>
  <si>
    <t xml:space="preserve">'Charges-Produits'! AH9</t>
  </si>
  <si>
    <t xml:space="preserve">CRCAEHCPTESAJ60321___CAPANN0</t>
  </si>
  <si>
    <t xml:space="preserve">'Charges-Produits'! AH13</t>
  </si>
  <si>
    <t xml:space="preserve">CRCAEHCPTESAJ6066____CAPANN0</t>
  </si>
  <si>
    <t xml:space="preserve">'Charges-Produits'! AH20</t>
  </si>
  <si>
    <t xml:space="preserve">CRCAEHCPTESAJ6111____CAPANN0</t>
  </si>
  <si>
    <t xml:space="preserve">'Charges-Produits'! AH22</t>
  </si>
  <si>
    <t xml:space="preserve">CRCAEHCPTESAJ61121___CAPANN0</t>
  </si>
  <si>
    <t xml:space="preserve">'Charges-Produits'! AH23</t>
  </si>
  <si>
    <t xml:space="preserve">CRCAEHCPTESAJ61551___CAPANN0</t>
  </si>
  <si>
    <t xml:space="preserve">'Charges-Produits'! AH24</t>
  </si>
  <si>
    <t xml:space="preserve">CRCAEHCPTESAJ61562___CAPANN0</t>
  </si>
  <si>
    <t xml:space="preserve">'Charges-Produits'! AH25</t>
  </si>
  <si>
    <t xml:space="preserve">CRCAEHCPTESAJ61681___CAPANN0</t>
  </si>
  <si>
    <t xml:space="preserve">'Charges-Produits'! AH26</t>
  </si>
  <si>
    <t xml:space="preserve">CRCAEHCPTESAJ621_____CAPANN0</t>
  </si>
  <si>
    <t xml:space="preserve">'Charges-Produits'! AH28</t>
  </si>
  <si>
    <t xml:space="preserve">CRCAEHCPTESAJ62113___CAPANN0</t>
  </si>
  <si>
    <t xml:space="preserve">'Charges-Produits'! AH29</t>
  </si>
  <si>
    <t xml:space="preserve">CRCAEHCPTESAJ6223____CAPANN0</t>
  </si>
  <si>
    <t xml:space="preserve">'Charges-Produits'! AH30</t>
  </si>
  <si>
    <t xml:space="preserve">CRCAEHCPTESAJ6242____CAPANN0</t>
  </si>
  <si>
    <t xml:space="preserve">'Charges-Produits'! AH31</t>
  </si>
  <si>
    <t xml:space="preserve">CRCAEHCPTESAJ631_____CAPANN0</t>
  </si>
  <si>
    <t xml:space="preserve">'Charges-Produits'! AH35</t>
  </si>
  <si>
    <t xml:space="preserve">CRCAEHCPTESAJ633_____CAPANN0</t>
  </si>
  <si>
    <t xml:space="preserve">'Charges-Produits'! AH36</t>
  </si>
  <si>
    <t xml:space="preserve">CRCAEHCPTESAJ64______CAPANN0</t>
  </si>
  <si>
    <t xml:space="preserve">'Charges-Produits'! AH39</t>
  </si>
  <si>
    <t xml:space="preserve">CRCAEHCPTESAJ67______CAPANN0</t>
  </si>
  <si>
    <t xml:space="preserve">'Charges-Produits'! AH42</t>
  </si>
  <si>
    <t xml:space="preserve">CRCAEHCPTESAJ681_____CAPANN0</t>
  </si>
  <si>
    <t xml:space="preserve">'Charges-Produits'! AH44</t>
  </si>
  <si>
    <t xml:space="preserve">CRCAEHCPTESAJ681518__CAPANN0</t>
  </si>
  <si>
    <t xml:space="preserve">'Charges-Produits'! AH45</t>
  </si>
  <si>
    <t xml:space="preserve">CRCAEHCPTESAJRECAUTRECAPANN0</t>
  </si>
  <si>
    <t xml:space="preserve">'Charges-Produits'! AH47</t>
  </si>
  <si>
    <t xml:space="preserve">CRCAEHCPTESAJRECTARIFCAPANN0</t>
  </si>
  <si>
    <t xml:space="preserve">'Charges-Produits'! AH49</t>
  </si>
  <si>
    <t xml:space="preserve">CRCAEHCPTESAJ6021____CARANN0</t>
  </si>
  <si>
    <t xml:space="preserve">'Charges-Produits'! AI9</t>
  </si>
  <si>
    <t xml:space="preserve">CRCAEHCPTESAJ60321___CARANN0</t>
  </si>
  <si>
    <t xml:space="preserve">'Charges-Produits'! AI13</t>
  </si>
  <si>
    <t xml:space="preserve">CRCAEHCPTESAJ6066____CARANN0</t>
  </si>
  <si>
    <t xml:space="preserve">'Charges-Produits'! AI20</t>
  </si>
  <si>
    <t xml:space="preserve">CRCAEHCPTESAJ6111____CARANN0</t>
  </si>
  <si>
    <t xml:space="preserve">'Charges-Produits'! AI22</t>
  </si>
  <si>
    <t xml:space="preserve">CRCAEHCPTESAJ61121___CARANN0</t>
  </si>
  <si>
    <t xml:space="preserve">'Charges-Produits'! AI23</t>
  </si>
  <si>
    <t xml:space="preserve">CRCAEHCPTESAJ61551___CARANN0</t>
  </si>
  <si>
    <t xml:space="preserve">'Charges-Produits'! AI24</t>
  </si>
  <si>
    <t xml:space="preserve">CRCAEHCPTESAJ61562___CARANN0</t>
  </si>
  <si>
    <t xml:space="preserve">'Charges-Produits'! AI25</t>
  </si>
  <si>
    <t xml:space="preserve">CRCAEHCPTESAJ61681___CARANN0</t>
  </si>
  <si>
    <t xml:space="preserve">'Charges-Produits'! AI26</t>
  </si>
  <si>
    <t xml:space="preserve">CRCAEHCPTESAJ621_____CARANN0</t>
  </si>
  <si>
    <t xml:space="preserve">'Charges-Produits'! AI28</t>
  </si>
  <si>
    <t xml:space="preserve">CRCAEHCPTESAJ62113___CARANN0</t>
  </si>
  <si>
    <t xml:space="preserve">'Charges-Produits'! AI29</t>
  </si>
  <si>
    <t xml:space="preserve">CRCAEHCPTESAJ6223____CARANN0</t>
  </si>
  <si>
    <t xml:space="preserve">'Charges-Produits'! AI30</t>
  </si>
  <si>
    <t xml:space="preserve">CRCAEHCPTESAJ6242____CARANN0</t>
  </si>
  <si>
    <t xml:space="preserve">'Charges-Produits'! AI31</t>
  </si>
  <si>
    <t xml:space="preserve">CRCAEHCPTESAJ631_____CARANN0</t>
  </si>
  <si>
    <t xml:space="preserve">'Charges-Produits'! AI35</t>
  </si>
  <si>
    <t xml:space="preserve">CRCAEHCPTESAJ633_____CARANN0</t>
  </si>
  <si>
    <t xml:space="preserve">'Charges-Produits'! AI36</t>
  </si>
  <si>
    <t xml:space="preserve">CRCAEHCPTESAJ64______CARANN0</t>
  </si>
  <si>
    <t xml:space="preserve">'Charges-Produits'! AI39</t>
  </si>
  <si>
    <t xml:space="preserve">CRCAEHCPTESAJ67______CARANN0</t>
  </si>
  <si>
    <t xml:space="preserve">'Charges-Produits'! AI42</t>
  </si>
  <si>
    <t xml:space="preserve">CRCAEHCPTESAJ681_____CARANN0</t>
  </si>
  <si>
    <t xml:space="preserve">'Charges-Produits'! AI44</t>
  </si>
  <si>
    <t xml:space="preserve">CRCAEHCPTESAJ681518__CARANN0</t>
  </si>
  <si>
    <t xml:space="preserve">'Charges-Produits'! AI45</t>
  </si>
  <si>
    <t xml:space="preserve">CRCAEHCPTESAJRECAUTRECARANN0</t>
  </si>
  <si>
    <t xml:space="preserve">'Charges-Produits'! AI47</t>
  </si>
  <si>
    <t xml:space="preserve">CRCAEHCPTESAJRECTARIFCARANN0</t>
  </si>
  <si>
    <t xml:space="preserve">'Charges-Produits'! AI49</t>
  </si>
  <si>
    <t xml:space="preserve">CRCAEHCPTESHT6021____BEXANN0</t>
  </si>
  <si>
    <t xml:space="preserve">'Charges-Produits'! AJ9</t>
  </si>
  <si>
    <t xml:space="preserve">CRCAEHCPTESHT60321___BEXANN0</t>
  </si>
  <si>
    <t xml:space="preserve">'Charges-Produits'! AJ13</t>
  </si>
  <si>
    <t xml:space="preserve">CRCAEHCPTESHT6066____BEXANN0</t>
  </si>
  <si>
    <t xml:space="preserve">'Charges-Produits'! AJ20</t>
  </si>
  <si>
    <t xml:space="preserve">CRCAEHCPTESHT6111____BEXANN0</t>
  </si>
  <si>
    <t xml:space="preserve">'Charges-Produits'! AJ22</t>
  </si>
  <si>
    <t xml:space="preserve">CRCAEHCPTESHT61121___BEXANN0</t>
  </si>
  <si>
    <t xml:space="preserve">'Charges-Produits'! AJ23</t>
  </si>
  <si>
    <t xml:space="preserve">CRCAEHCPTESHT61551___BEXANN0</t>
  </si>
  <si>
    <t xml:space="preserve">'Charges-Produits'! AJ24</t>
  </si>
  <si>
    <t xml:space="preserve">CRCAEHCPTESHT61562___BEXANN0</t>
  </si>
  <si>
    <t xml:space="preserve">'Charges-Produits'! AJ25</t>
  </si>
  <si>
    <t xml:space="preserve">CRCAEHCPTESHT61681___BEXANN0</t>
  </si>
  <si>
    <t xml:space="preserve">'Charges-Produits'! AJ26</t>
  </si>
  <si>
    <t xml:space="preserve">CRCAEHCPTESHT621_____BEXANN0</t>
  </si>
  <si>
    <t xml:space="preserve">'Charges-Produits'! AJ28</t>
  </si>
  <si>
    <t xml:space="preserve">CRCAEHCPTESHT62113___BEXANN0</t>
  </si>
  <si>
    <t xml:space="preserve">'Charges-Produits'! AJ29</t>
  </si>
  <si>
    <t xml:space="preserve">CRCAEHCPTESHT6223____BEXANN0</t>
  </si>
  <si>
    <t xml:space="preserve">'Charges-Produits'! AJ30</t>
  </si>
  <si>
    <t xml:space="preserve">CRCAEHCPTESHT6242____BEXANN0</t>
  </si>
  <si>
    <t xml:space="preserve">'Charges-Produits'! AJ31</t>
  </si>
  <si>
    <t xml:space="preserve">CRCAEHCPTESHT631_____BEXANN0</t>
  </si>
  <si>
    <t xml:space="preserve">'Charges-Produits'! AJ35</t>
  </si>
  <si>
    <t xml:space="preserve">CRCAEHCPTESHT633_____BEXANN0</t>
  </si>
  <si>
    <t xml:space="preserve">'Charges-Produits'! AJ36</t>
  </si>
  <si>
    <t xml:space="preserve">CRCAEHCPTESHT64______BEXANN0</t>
  </si>
  <si>
    <t xml:space="preserve">'Charges-Produits'! AJ39</t>
  </si>
  <si>
    <t xml:space="preserve">CRCAEHCPTESHT67______BEXANN0</t>
  </si>
  <si>
    <t xml:space="preserve">'Charges-Produits'! AJ42</t>
  </si>
  <si>
    <t xml:space="preserve">CRCAEHCPTESHT681_____BEXANN0</t>
  </si>
  <si>
    <t xml:space="preserve">'Charges-Produits'! AJ44</t>
  </si>
  <si>
    <t xml:space="preserve">CRCAEHCPTESHT681518__BEXANN0</t>
  </si>
  <si>
    <t xml:space="preserve">'Charges-Produits'! AJ45</t>
  </si>
  <si>
    <t xml:space="preserve">CRCAEHCPTESHTRECAUTREBEXANN0</t>
  </si>
  <si>
    <t xml:space="preserve">'Charges-Produits'! AJ47</t>
  </si>
  <si>
    <t xml:space="preserve">CRCAEHCPTESHTRECTARIFBEXANN0</t>
  </si>
  <si>
    <t xml:space="preserve">'Charges-Produits'! AJ49</t>
  </si>
  <si>
    <t xml:space="preserve">CRCAEHCPTESHT6021____CAPANN0</t>
  </si>
  <si>
    <t xml:space="preserve">'Charges-Produits'! AK9</t>
  </si>
  <si>
    <t xml:space="preserve">CRCAEHCPTESHT60321___CAPANN0</t>
  </si>
  <si>
    <t xml:space="preserve">'Charges-Produits'! AK13</t>
  </si>
  <si>
    <t xml:space="preserve">CRCAEHCPTESHT6066____CAPANN0</t>
  </si>
  <si>
    <t xml:space="preserve">'Charges-Produits'! AK20</t>
  </si>
  <si>
    <t xml:space="preserve">CRCAEHCPTESHT6111____CAPANN0</t>
  </si>
  <si>
    <t xml:space="preserve">'Charges-Produits'! AK22</t>
  </si>
  <si>
    <t xml:space="preserve">CRCAEHCPTESHT61121___CAPANN0</t>
  </si>
  <si>
    <t xml:space="preserve">'Charges-Produits'! AK23</t>
  </si>
  <si>
    <t xml:space="preserve">CRCAEHCPTESHT61551___CAPANN0</t>
  </si>
  <si>
    <t xml:space="preserve">'Charges-Produits'! AK24</t>
  </si>
  <si>
    <t xml:space="preserve">CRCAEHCPTESHT61562___CAPANN0</t>
  </si>
  <si>
    <t xml:space="preserve">'Charges-Produits'! AK25</t>
  </si>
  <si>
    <t xml:space="preserve">CRCAEHCPTESHT61681___CAPANN0</t>
  </si>
  <si>
    <t xml:space="preserve">'Charges-Produits'! AK26</t>
  </si>
  <si>
    <t xml:space="preserve">CRCAEHCPTESHT621_____CAPANN0</t>
  </si>
  <si>
    <t xml:space="preserve">'Charges-Produits'! AK28</t>
  </si>
  <si>
    <t xml:space="preserve">CRCAEHCPTESHT62113___CAPANN0</t>
  </si>
  <si>
    <t xml:space="preserve">'Charges-Produits'! AK29</t>
  </si>
  <si>
    <t xml:space="preserve">CRCAEHCPTESHT6223____CAPANN0</t>
  </si>
  <si>
    <t xml:space="preserve">'Charges-Produits'! AK30</t>
  </si>
  <si>
    <t xml:space="preserve">CRCAEHCPTESHT6242____CAPANN0</t>
  </si>
  <si>
    <t xml:space="preserve">'Charges-Produits'! AK31</t>
  </si>
  <si>
    <t xml:space="preserve">CRCAEHCPTESHT631_____CAPANN0</t>
  </si>
  <si>
    <t xml:space="preserve">'Charges-Produits'! AK35</t>
  </si>
  <si>
    <t xml:space="preserve">CRCAEHCPTESHT633_____CAPANN0</t>
  </si>
  <si>
    <t xml:space="preserve">'Charges-Produits'! AK36</t>
  </si>
  <si>
    <t xml:space="preserve">CRCAEHCPTESHT64______CAPANN0</t>
  </si>
  <si>
    <t xml:space="preserve">'Charges-Produits'! AK39</t>
  </si>
  <si>
    <t xml:space="preserve">CRCAEHCPTESHT67______CAPANN0</t>
  </si>
  <si>
    <t xml:space="preserve">'Charges-Produits'! AK42</t>
  </si>
  <si>
    <t xml:space="preserve">CRCAEHCPTESHT681_____CAPANN0</t>
  </si>
  <si>
    <t xml:space="preserve">'Charges-Produits'! AK44</t>
  </si>
  <si>
    <t xml:space="preserve">CRCAEHCPTESHT681518__CAPANN0</t>
  </si>
  <si>
    <t xml:space="preserve">'Charges-Produits'! AK45</t>
  </si>
  <si>
    <t xml:space="preserve">CRCAEHCPTESHTRECAUTRECAPANN0</t>
  </si>
  <si>
    <t xml:space="preserve">'Charges-Produits'! AK47</t>
  </si>
  <si>
    <t xml:space="preserve">CRCAEHCPTESHTRECTARIFCAPANN0</t>
  </si>
  <si>
    <t xml:space="preserve">'Charges-Produits'! AK49</t>
  </si>
  <si>
    <t xml:space="preserve">CRCAEHCPTESHT6021____CARANN0</t>
  </si>
  <si>
    <t xml:space="preserve">'Charges-Produits'! AL9</t>
  </si>
  <si>
    <t xml:space="preserve">CRCAEHCPTESHT60321___CARANN0</t>
  </si>
  <si>
    <t xml:space="preserve">'Charges-Produits'! AL13</t>
  </si>
  <si>
    <t xml:space="preserve">CRCAEHCPTESHT6066____CARANN0</t>
  </si>
  <si>
    <t xml:space="preserve">'Charges-Produits'! AL20</t>
  </si>
  <si>
    <t xml:space="preserve">CRCAEHCPTESHT6111____CARANN0</t>
  </si>
  <si>
    <t xml:space="preserve">'Charges-Produits'! AL22</t>
  </si>
  <si>
    <t xml:space="preserve">CRCAEHCPTESHT61121___CARANN0</t>
  </si>
  <si>
    <t xml:space="preserve">'Charges-Produits'! AL23</t>
  </si>
  <si>
    <t xml:space="preserve">CRCAEHCPTESHT61551___CARANN0</t>
  </si>
  <si>
    <t xml:space="preserve">'Charges-Produits'! AL24</t>
  </si>
  <si>
    <t xml:space="preserve">CRCAEHCPTESHT61562___CARANN0</t>
  </si>
  <si>
    <t xml:space="preserve">'Charges-Produits'! AL25</t>
  </si>
  <si>
    <t xml:space="preserve">CRCAEHCPTESHT61681___CARANN0</t>
  </si>
  <si>
    <t xml:space="preserve">'Charges-Produits'! AL26</t>
  </si>
  <si>
    <t xml:space="preserve">CRCAEHCPTESHT621_____CARANN0</t>
  </si>
  <si>
    <t xml:space="preserve">'Charges-Produits'! AL28</t>
  </si>
  <si>
    <t xml:space="preserve">CRCAEHCPTESHT62113___CARANN0</t>
  </si>
  <si>
    <t xml:space="preserve">'Charges-Produits'! AL29</t>
  </si>
  <si>
    <t xml:space="preserve">CRCAEHCPTESHT6223____CARANN0</t>
  </si>
  <si>
    <t xml:space="preserve">'Charges-Produits'! AL30</t>
  </si>
  <si>
    <t xml:space="preserve">CRCAEHCPTESHT6242____CARANN0</t>
  </si>
  <si>
    <t xml:space="preserve">'Charges-Produits'! AL31</t>
  </si>
  <si>
    <t xml:space="preserve">CRCAEHCPTESHT631_____CARANN0</t>
  </si>
  <si>
    <t xml:space="preserve">'Charges-Produits'! AL35</t>
  </si>
  <si>
    <t xml:space="preserve">CRCAEHCPTESHT633_____CARANN0</t>
  </si>
  <si>
    <t xml:space="preserve">'Charges-Produits'! AL36</t>
  </si>
  <si>
    <t xml:space="preserve">CRCAEHCPTESHT64______CARANN0</t>
  </si>
  <si>
    <t xml:space="preserve">'Charges-Produits'! AL39</t>
  </si>
  <si>
    <t xml:space="preserve">CRCAEHCPTESHT67______CARANN0</t>
  </si>
  <si>
    <t xml:space="preserve">'Charges-Produits'! AL42</t>
  </si>
  <si>
    <t xml:space="preserve">CRCAEHCPTESHT681_____CARANN0</t>
  </si>
  <si>
    <t xml:space="preserve">'Charges-Produits'! AL44</t>
  </si>
  <si>
    <t xml:space="preserve">CRCAEHCPTESHT681518__CARANN0</t>
  </si>
  <si>
    <t xml:space="preserve">'Charges-Produits'! AL45</t>
  </si>
  <si>
    <t xml:space="preserve">CRCAEHCPTESHTRECAUTRECARANN0</t>
  </si>
  <si>
    <t xml:space="preserve">'Charges-Produits'! AL47</t>
  </si>
  <si>
    <t xml:space="preserve">CRCAEHCPTESHTRECTARIFCARANN0</t>
  </si>
  <si>
    <t xml:space="preserve">'Charges-Produits'! AL49</t>
  </si>
  <si>
    <t xml:space="preserve">CRCAEHAUTRH__RESREPRICAPANN0</t>
  </si>
  <si>
    <t xml:space="preserve">'Affectation_résultat'! D8</t>
  </si>
  <si>
    <t xml:space="preserve">Reprise des résultats des exercices antérieurs</t>
  </si>
  <si>
    <t xml:space="preserve">CRCAEHCPTEH__1064____CAPANN0</t>
  </si>
  <si>
    <t xml:space="preserve">'Affectation_résultat'! d10</t>
  </si>
  <si>
    <t xml:space="preserve">Résultat affecté au compte 1064 : réserve des plus-values nettes</t>
  </si>
  <si>
    <t xml:space="preserve">CRCAEHCPTEH__10682___CAPANN0</t>
  </si>
  <si>
    <t xml:space="preserve">'Affectation_résultat'! d11</t>
  </si>
  <si>
    <t xml:space="preserve">Résultat affecté au compte 10682 : excédent affecté à l'investissement</t>
  </si>
  <si>
    <t xml:space="preserve">CRCAEHCPTEH__10685___CAPANN0</t>
  </si>
  <si>
    <t xml:space="preserve">'Affectation_résultat'! d12</t>
  </si>
  <si>
    <t xml:space="preserve">Résultat affecté au compte 10685 : excédent affecté à la réserve de trésorerie</t>
  </si>
  <si>
    <t xml:space="preserve">CRCAEHCPTEH__10686___CAPANN0</t>
  </si>
  <si>
    <t xml:space="preserve">'Affectation_résultat'! d13</t>
  </si>
  <si>
    <t xml:space="preserve">Résultat affecté au compte 10686 : excédent affecté à la réserve de compensation </t>
  </si>
  <si>
    <t xml:space="preserve">CRCAEHCPTEH__10687___CAPANN0</t>
  </si>
  <si>
    <t xml:space="preserve">'Affectation_résultat'! d14</t>
  </si>
  <si>
    <t xml:space="preserve">Résultat affecté au compte 10687 : excédent affecté à la réservce de compensation des charges d'amortissement </t>
  </si>
  <si>
    <t xml:space="preserve">CRCAEHCPTEH__110_____CAPANN0</t>
  </si>
  <si>
    <t xml:space="preserve">'Affectation_résultat'! d15</t>
  </si>
  <si>
    <t xml:space="preserve">Résultat affecté au compte 110 : excédent affecté à la réduction des charges d'exploitation (établissement public) </t>
  </si>
  <si>
    <t xml:space="preserve">CRCAEHCPTEH__111_____CAPANN0</t>
  </si>
  <si>
    <t xml:space="preserve">'Affectation_résultat'! d16</t>
  </si>
  <si>
    <t xml:space="preserve">Résultat affecté au compte 111 : excédent affecté au financement des charges d'exploitation non réductibles (établissement public) </t>
  </si>
  <si>
    <t xml:space="preserve">CRCAEHCPTEH__114_____CAPANN0</t>
  </si>
  <si>
    <t xml:space="preserve">'Affectation_résultat'! d17</t>
  </si>
  <si>
    <t xml:space="preserve">Dépenses refusées par l'autorité de tarification en application de l'article R.314-52 (compte 114)</t>
  </si>
  <si>
    <t xml:space="preserve">CRCAEHCPTEH__119_____CAPANN0</t>
  </si>
  <si>
    <t xml:space="preserve">'Affectation_résultat'! d18</t>
  </si>
  <si>
    <t xml:space="preserve">Résultat affecté au compte 119 : report à nouveau déficitaire (établissement public) </t>
  </si>
  <si>
    <t xml:space="preserve">CRCAEHCPTEH__11510___CAPANN0</t>
  </si>
  <si>
    <t xml:space="preserve">'Affectation_résultat'! d19</t>
  </si>
  <si>
    <t xml:space="preserve">Résultat affecté au compte 11510 : excédent affecté à la réduction des charges d'exploitation (établissement privé) </t>
  </si>
  <si>
    <t xml:space="preserve">CRCAEHCPTEH__11511___CAPANN0</t>
  </si>
  <si>
    <t xml:space="preserve">'Affectation_résultat'! d20</t>
  </si>
  <si>
    <t xml:space="preserve">Résultat affecté au compte 11511 : excédent affecté au financement des charges d'exploitation non réductibles (établissement privé) </t>
  </si>
  <si>
    <t xml:space="preserve">CRCAEHCPTEH__11519___CAPANN0</t>
  </si>
  <si>
    <t xml:space="preserve">'Affectation_résultat'! d21</t>
  </si>
  <si>
    <t xml:space="preserve">Résultat affecté au compte 11519 : report à nouveau déficitaire (établissement privé)</t>
  </si>
  <si>
    <t xml:space="preserve">CRCAEHAUTRD__RESREPRICAPANN0</t>
  </si>
  <si>
    <t xml:space="preserve">'Affectation_résultat'! f8</t>
  </si>
  <si>
    <t xml:space="preserve">CRCAEHCPTED__1064____CAPANN0</t>
  </si>
  <si>
    <t xml:space="preserve">'Affectation_résultat'! f10</t>
  </si>
  <si>
    <t xml:space="preserve">CRCAEHCPTED__10682___CAPANN0</t>
  </si>
  <si>
    <t xml:space="preserve">'Affectation_résultat'! f11</t>
  </si>
  <si>
    <t xml:space="preserve">CRCAEHCPTED__10685___CAPANN0</t>
  </si>
  <si>
    <t xml:space="preserve">'Affectation_résultat'! f12</t>
  </si>
  <si>
    <t xml:space="preserve">CRCAEHCPTED__10686___CAPANN0</t>
  </si>
  <si>
    <t xml:space="preserve">'Affectation_résultat'! f13</t>
  </si>
  <si>
    <t xml:space="preserve">CRCAEHCPTED__10687___CAPANN0</t>
  </si>
  <si>
    <t xml:space="preserve">'Affectation_résultat'! f14</t>
  </si>
  <si>
    <t xml:space="preserve">CRCAEHCPTED__110_____CAPANN0</t>
  </si>
  <si>
    <t xml:space="preserve">'Affectation_résultat'! f15</t>
  </si>
  <si>
    <t xml:space="preserve">CRCAEHCPTED__111_____CAPANN0</t>
  </si>
  <si>
    <t xml:space="preserve">'Affectation_résultat'! f16</t>
  </si>
  <si>
    <t xml:space="preserve">CRCAEHCPTED__114_____CAPANN0</t>
  </si>
  <si>
    <t xml:space="preserve">'Affectation_résultat'! f17</t>
  </si>
  <si>
    <t xml:space="preserve">CRCAEHCPTED__119_____CAPANN0</t>
  </si>
  <si>
    <t xml:space="preserve">'Affectation_résultat'! f18</t>
  </si>
  <si>
    <t xml:space="preserve">CRCAEHCPTED__11510___CAPANN0</t>
  </si>
  <si>
    <t xml:space="preserve">'Affectation_résultat'! f19</t>
  </si>
  <si>
    <t xml:space="preserve">CRCAEHCPTED__11511___CAPANN0</t>
  </si>
  <si>
    <t xml:space="preserve">'Affectation_résultat'! f20</t>
  </si>
  <si>
    <t xml:space="preserve">CRCAEHCPTED__11519___CAPANN0</t>
  </si>
  <si>
    <t xml:space="preserve">'Affectation_résultat'! f21</t>
  </si>
  <si>
    <t xml:space="preserve">CRCAEHAUTRS__RESREPRICAPANN0</t>
  </si>
  <si>
    <t xml:space="preserve">'Affectation_résultat'! h8</t>
  </si>
  <si>
    <t xml:space="preserve">CRCAEHCPTES__1064____CAPANN0</t>
  </si>
  <si>
    <t xml:space="preserve">'Affectation_résultat'! h10</t>
  </si>
  <si>
    <t xml:space="preserve">CRCAEHCPTES__10682___CAPANN0</t>
  </si>
  <si>
    <t xml:space="preserve">'Affectation_résultat'! h11</t>
  </si>
  <si>
    <t xml:space="preserve">CRCAEHCPTES__10685___CAPANN0</t>
  </si>
  <si>
    <t xml:space="preserve">'Affectation_résultat'! h12</t>
  </si>
  <si>
    <t xml:space="preserve">CRCAEHCPTES__10686___CAPANN0</t>
  </si>
  <si>
    <t xml:space="preserve">'Affectation_résultat'! h13</t>
  </si>
  <si>
    <t xml:space="preserve">CRCAEHCPTES__10687___CAPANN0</t>
  </si>
  <si>
    <t xml:space="preserve">'Affectation_résultat'! h14</t>
  </si>
  <si>
    <t xml:space="preserve">CRCAEHCPTES__110_____CAPANN0</t>
  </si>
  <si>
    <t xml:space="preserve">'Affectation_résultat'! h15</t>
  </si>
  <si>
    <t xml:space="preserve">CRCAEHCPTES__111_____CAPANN0</t>
  </si>
  <si>
    <t xml:space="preserve">'Affectation_résultat'! h16</t>
  </si>
  <si>
    <t xml:space="preserve">CRCAEHCPTES__114_____CAPANN0</t>
  </si>
  <si>
    <t xml:space="preserve">'Affectation_résultat'! h17</t>
  </si>
  <si>
    <t xml:space="preserve">CRCAEHCPTES__119_____CAPANN0</t>
  </si>
  <si>
    <t xml:space="preserve">'Affectation_résultat'! h18</t>
  </si>
  <si>
    <t xml:space="preserve">CRCAEHCPTES__11510___CAPANN0</t>
  </si>
  <si>
    <t xml:space="preserve">'Affectation_résultat'! h19</t>
  </si>
  <si>
    <t xml:space="preserve">CRCAEHCPTES__11511___CAPANN0</t>
  </si>
  <si>
    <t xml:space="preserve">'Affectation_résultat'! h20</t>
  </si>
  <si>
    <t xml:space="preserve">CRCAEHCPTES__11519___CAPANN0</t>
  </si>
  <si>
    <t xml:space="preserve">'Affectation_résultat'! h21</t>
  </si>
  <si>
    <t xml:space="preserve">CRCAEHSALAG__ETPDIR__CAPANN0</t>
  </si>
  <si>
    <t xml:space="preserve">'Effectifs'! d9</t>
  </si>
  <si>
    <t xml:space="preserve">Equivalents temps pleins Direction administration</t>
  </si>
  <si>
    <t xml:space="preserve">CRCAEHSALAG__ETPSG___CAPANN0</t>
  </si>
  <si>
    <t xml:space="preserve">'Effectifs'! d10</t>
  </si>
  <si>
    <t xml:space="preserve">Equivalents temps pleins Services Généraux</t>
  </si>
  <si>
    <t xml:space="preserve">CRCAEHSALAG__ETPANIM_CAPANN0</t>
  </si>
  <si>
    <t xml:space="preserve">'Effectifs'! d11</t>
  </si>
  <si>
    <t xml:space="preserve">Equivalents temps pleins Animation - Social</t>
  </si>
  <si>
    <t xml:space="preserve">CRCAEHSALAG__ETPASH__CAPANN0</t>
  </si>
  <si>
    <t xml:space="preserve">'Effectifs'! d12</t>
  </si>
  <si>
    <t xml:space="preserve">Equivalents temps pleins ASH</t>
  </si>
  <si>
    <t xml:space="preserve">CRCAEHSALAD__ETPAS___CAPANN0</t>
  </si>
  <si>
    <t xml:space="preserve">'Effectifs'! F13</t>
  </si>
  <si>
    <t xml:space="preserve">Equivalents temps pleins AS, AMP et ASG</t>
  </si>
  <si>
    <t xml:space="preserve">CRCAEHSALAS__ETPAS___CAPANN0</t>
  </si>
  <si>
    <t xml:space="preserve">'Effectifs'! G13</t>
  </si>
  <si>
    <t xml:space="preserve">CRCAEHSALAG__ETPPSY__CAPANN0</t>
  </si>
  <si>
    <t xml:space="preserve">'Effectifs'! d14</t>
  </si>
  <si>
    <t xml:space="preserve">Equivalents temps pleins ASG</t>
  </si>
  <si>
    <t xml:space="preserve">CRCAEHSALAG__ETPINF__CAPANN0</t>
  </si>
  <si>
    <t xml:space="preserve">'Effectifs'! d15</t>
  </si>
  <si>
    <t xml:space="preserve">Equivalents temps pleins Psychologue</t>
  </si>
  <si>
    <t xml:space="preserve">CRCAEHSALAG__ETPAUX__CAPANN0</t>
  </si>
  <si>
    <t xml:space="preserve">'Effectifs'! d16</t>
  </si>
  <si>
    <t xml:space="preserve">Equivalents temps pleins Infirmière</t>
  </si>
  <si>
    <t xml:space="preserve">CRCAEHSALAG__ETPPHA__CAPANN0</t>
  </si>
  <si>
    <t xml:space="preserve">'Effectifs'! d17</t>
  </si>
  <si>
    <t xml:space="preserve">Equivalents temps pleins Autres auxiliaires médicaux</t>
  </si>
  <si>
    <t xml:space="preserve">CRCAEHSALAG__ETPMED__CAPANN0</t>
  </si>
  <si>
    <t xml:space="preserve">'Effectifs'! d18</t>
  </si>
  <si>
    <t xml:space="preserve">Equivalents temps pleins Pharmacien préparateur en pharmacie</t>
  </si>
  <si>
    <t xml:space="preserve">CRCAEHSALAG__SALDIR__CAPANN0</t>
  </si>
  <si>
    <t xml:space="preserve">'Effectifs'! H9</t>
  </si>
  <si>
    <t xml:space="preserve">Salaires avec charges Direction administration</t>
  </si>
  <si>
    <t xml:space="preserve">CRCAEHSALAG__SALSG___CAPANN0</t>
  </si>
  <si>
    <t xml:space="preserve">'Effectifs'! H10</t>
  </si>
  <si>
    <t xml:space="preserve">Salaires avec charges Services Généraux</t>
  </si>
  <si>
    <t xml:space="preserve">CRCAEHSALAG__SALANIM_CAPANN0</t>
  </si>
  <si>
    <t xml:space="preserve">'Effectifs'! H11</t>
  </si>
  <si>
    <t xml:space="preserve">Salaires avec charges Animation - Social</t>
  </si>
  <si>
    <t xml:space="preserve">CRCAEHSALAG__SALASH__CAPANN0</t>
  </si>
  <si>
    <t xml:space="preserve">'Effectifs'! H12</t>
  </si>
  <si>
    <t xml:space="preserve">Salaires avec charges ASH</t>
  </si>
  <si>
    <t xml:space="preserve">CRCAEHSALAD__SALAS___CAPANN0</t>
  </si>
  <si>
    <t xml:space="preserve">'Effectifs'! J13</t>
  </si>
  <si>
    <t xml:space="preserve">Salaires avec charges AS, AMP et ASG</t>
  </si>
  <si>
    <t xml:space="preserve">CRCAEHSALAS__SALAS___CAPANN0</t>
  </si>
  <si>
    <t xml:space="preserve">'Effectifs'! K13</t>
  </si>
  <si>
    <t xml:space="preserve">CRCAEHSALAG__SALPSY__CAPANN0</t>
  </si>
  <si>
    <t xml:space="preserve">'Effectifs'! H14</t>
  </si>
  <si>
    <t xml:space="preserve">Salaires avec charges Psychologue</t>
  </si>
  <si>
    <t xml:space="preserve">CRCAEHSALAG__SALINF__CAPANN0</t>
  </si>
  <si>
    <t xml:space="preserve">'Effectifs'! H15</t>
  </si>
  <si>
    <t xml:space="preserve">Salaires avec charges Infirmière</t>
  </si>
  <si>
    <t xml:space="preserve">CRCAEHSALAG__SALAUX__CAPANN0</t>
  </si>
  <si>
    <t xml:space="preserve">'Effectifs'! H16</t>
  </si>
  <si>
    <t xml:space="preserve">Salaires avec charges Autres auxiliaires médicaux</t>
  </si>
  <si>
    <t xml:space="preserve">CRCAEHSALAG__SALPHA__CAPANN0</t>
  </si>
  <si>
    <t xml:space="preserve">'Effectifs'! H17</t>
  </si>
  <si>
    <t xml:space="preserve">Salaires avec charges Pharmacien préparateur en pharmacie</t>
  </si>
  <si>
    <t xml:space="preserve">CRCAEHSALAG__SALMED__CAPANN0</t>
  </si>
  <si>
    <t xml:space="preserve">'Effectifs'! H18</t>
  </si>
  <si>
    <t xml:space="preserve">Salaires avec charges Médecin</t>
  </si>
  <si>
    <t xml:space="preserve">CRCAEHSALAG__ETPDIRX_CAPANN0</t>
  </si>
  <si>
    <t xml:space="preserve">'Effectifs'! d27</t>
  </si>
  <si>
    <t xml:space="preserve">ETP personnel extérieur Direction administration</t>
  </si>
  <si>
    <t xml:space="preserve">CRCAEHSALAG__ETPSGX__CAPANN0</t>
  </si>
  <si>
    <t xml:space="preserve">'Effectifs'! d28</t>
  </si>
  <si>
    <t xml:space="preserve">ETP personnel extérieur Services Généraux</t>
  </si>
  <si>
    <t xml:space="preserve">CRCAEHSALAG__ETPANIMXCAPANN0</t>
  </si>
  <si>
    <t xml:space="preserve">'Effectifs'! d29</t>
  </si>
  <si>
    <t xml:space="preserve">ETP personnel extérieur Animation - Social</t>
  </si>
  <si>
    <t xml:space="preserve">CRCAEHSALAG__ETPASHX_CAPANN0</t>
  </si>
  <si>
    <t xml:space="preserve">'Effectifs'! d30</t>
  </si>
  <si>
    <t xml:space="preserve">ETP personnel extérieur ASH</t>
  </si>
  <si>
    <t xml:space="preserve">CRCAEHSALAD__ETPASX__CAPANN0</t>
  </si>
  <si>
    <t xml:space="preserve">'Effectifs'! F31</t>
  </si>
  <si>
    <t xml:space="preserve">ETP personnel extérieur AS, AMP et ASG</t>
  </si>
  <si>
    <t xml:space="preserve">CRCAEHSALAS__ETPASX__CAPANN0</t>
  </si>
  <si>
    <t xml:space="preserve">'Effectifs'! G31</t>
  </si>
  <si>
    <t xml:space="preserve">CRCAEHSALAG__ETPPSYX_CAPANN0</t>
  </si>
  <si>
    <t xml:space="preserve">'Effectifs'! d32</t>
  </si>
  <si>
    <t xml:space="preserve">ETP personnel extérieur ASG</t>
  </si>
  <si>
    <t xml:space="preserve">CRCAEHSALAG__ETPINFX_CAPANN0</t>
  </si>
  <si>
    <t xml:space="preserve">'Effectifs'! d33</t>
  </si>
  <si>
    <t xml:space="preserve">ETP personnel extérieur Psychologue</t>
  </si>
  <si>
    <t xml:space="preserve">CRCAEHSALAG__ETPAUXX_CAPANN0</t>
  </si>
  <si>
    <t xml:space="preserve">'Effectifs'! d34</t>
  </si>
  <si>
    <t xml:space="preserve">ETP personnel extérieur Infirmière</t>
  </si>
  <si>
    <t xml:space="preserve">CRCAEHSALAG__ETPPHAX_CAPANN0</t>
  </si>
  <si>
    <t xml:space="preserve">'Effectifs'! d35</t>
  </si>
  <si>
    <t xml:space="preserve">ETP personnel extérieur Autres auxiliaires médicaux</t>
  </si>
  <si>
    <t xml:space="preserve">CRCAEHSALAG__ETPMEDX_CAPANN0</t>
  </si>
  <si>
    <t xml:space="preserve">'Effectifs'! d36</t>
  </si>
  <si>
    <t xml:space="preserve">ETP personnel extérieur Pharmacien préparateur en pharmacie</t>
  </si>
  <si>
    <t xml:space="preserve">CRCAEHSALAG__SALDIRX_CAPANN0</t>
  </si>
  <si>
    <t xml:space="preserve">'Effectifs'! H27</t>
  </si>
  <si>
    <t xml:space="preserve">Personnel extérieur Direction administration</t>
  </si>
  <si>
    <t xml:space="preserve">CRCAEHSALAG__SALSGX__CAPANN0</t>
  </si>
  <si>
    <t xml:space="preserve">'Effectifs'! H28</t>
  </si>
  <si>
    <t xml:space="preserve">Personnel extérieur Services Généraux</t>
  </si>
  <si>
    <t xml:space="preserve">CRCAEHSALAG__SALANIMXCAPANN0</t>
  </si>
  <si>
    <t xml:space="preserve">'Effectifs'! H29</t>
  </si>
  <si>
    <t xml:space="preserve">Personnel extérieur Animation - Social</t>
  </si>
  <si>
    <t xml:space="preserve">CRCAEHSALAG__SALASHX_CAPANN0</t>
  </si>
  <si>
    <t xml:space="preserve">'Effectifs'! H30</t>
  </si>
  <si>
    <t xml:space="preserve">Personnel extérieur ASH</t>
  </si>
  <si>
    <t xml:space="preserve">CRCAEHSALAD__SALASX__CAPANN0</t>
  </si>
  <si>
    <t xml:space="preserve">'Effectifs'! J31</t>
  </si>
  <si>
    <t xml:space="preserve">Personnel extérieur AS, AMP et ASG</t>
  </si>
  <si>
    <t xml:space="preserve">CRCAEHSALAS__SALASX__CAPANN0</t>
  </si>
  <si>
    <t xml:space="preserve">'Effectifs'! K31</t>
  </si>
  <si>
    <t xml:space="preserve">CRCAEHSALAG__SALPSYX_CAPANN0</t>
  </si>
  <si>
    <t xml:space="preserve">'Effectifs'! H32</t>
  </si>
  <si>
    <t xml:space="preserve">Personnel extérieur Psychologue</t>
  </si>
  <si>
    <t xml:space="preserve">CRCAEHSALAG__SALINFX_CAPANN0</t>
  </si>
  <si>
    <t xml:space="preserve">'Effectifs'! H33</t>
  </si>
  <si>
    <t xml:space="preserve">Personnel extérieur Infirmière</t>
  </si>
  <si>
    <t xml:space="preserve">CRCAEHSALAG__SALAUXX_CAPANN0</t>
  </si>
  <si>
    <t xml:space="preserve">'Effectifs'! H34</t>
  </si>
  <si>
    <t xml:space="preserve">Personnel extérieur Autres auxiliaires médicaux</t>
  </si>
  <si>
    <t xml:space="preserve">CRCAEHSALAG__SALPHAX_CAPANN0</t>
  </si>
  <si>
    <t xml:space="preserve">'Effectifs'! H35</t>
  </si>
  <si>
    <t xml:space="preserve">Personnel extérieur Pharmacien préparateur en pharmacie</t>
  </si>
  <si>
    <t xml:space="preserve">CRCAEHSALAG__SALMEDX_CAPANN0</t>
  </si>
  <si>
    <t xml:space="preserve">'Effectifs'! H36</t>
  </si>
  <si>
    <t xml:space="preserve">Personnel extérieur Médecin</t>
  </si>
  <si>
    <t xml:space="preserve">Liste des catégories FINESS</t>
  </si>
  <si>
    <t xml:space="preserve">code</t>
  </si>
  <si>
    <t xml:space="preserve">libellé court</t>
  </si>
  <si>
    <t xml:space="preserve">libellé long</t>
  </si>
  <si>
    <t xml:space="preserve">Listes Excel</t>
  </si>
  <si>
    <t xml:space="preserve">---</t>
  </si>
  <si>
    <t xml:space="preserve">Rien par défaut</t>
  </si>
  <si>
    <t xml:space="preserve">AJA</t>
  </si>
  <si>
    <t xml:space="preserve">Accueil de jour autonome (AJ)</t>
  </si>
  <si>
    <t xml:space="preserve">207 - Accueil de jour autonome (AJ)</t>
  </si>
  <si>
    <t xml:space="preserve">EEPA</t>
  </si>
  <si>
    <t xml:space="preserve">Etablissement expérimental pour personnes âgées (EEPA)</t>
  </si>
  <si>
    <t xml:space="preserve">381 - Etablissement expérimental pour personnes âgées (EEPA)</t>
  </si>
  <si>
    <t xml:space="preserve">HTA</t>
  </si>
  <si>
    <t xml:space="preserve">Hébergement temporaire autonome (HT)</t>
  </si>
  <si>
    <t xml:space="preserve">394 - Hébergement temporaire autonome (HT)</t>
  </si>
  <si>
    <t xml:space="preserve">EHPA</t>
  </si>
  <si>
    <t xml:space="preserve">Etablissement d'hébergement pour personnes âgées (EHPA)</t>
  </si>
  <si>
    <t xml:space="preserve">501 - Etablissement d'hébergement pour personnes âgées (EHPA)</t>
  </si>
  <si>
    <t xml:space="preserve">EHPA sans crédit AM</t>
  </si>
  <si>
    <t xml:space="preserve">EHPA ne percevant pas des crédits d'assurance maladie </t>
  </si>
  <si>
    <t xml:space="preserve">502 - EHPA ne percevant pas des crédits d'assurance maladie </t>
  </si>
  <si>
    <t xml:space="preserve">Liste des codes convention</t>
  </si>
  <si>
    <t xml:space="preserve">--</t>
  </si>
  <si>
    <t xml:space="preserve">ADMR</t>
  </si>
  <si>
    <t xml:space="preserve">BAD</t>
  </si>
  <si>
    <t xml:space="preserve">CCNT 1951</t>
  </si>
  <si>
    <r>
      <rPr>
        <sz val="10"/>
        <rFont val="Geneva"/>
        <family val="0"/>
      </rPr>
      <t xml:space="preserve">CCNT</t>
    </r>
    <r>
      <rPr>
        <sz val="10"/>
        <color rgb="FFFF0000"/>
        <rFont val="Geneva"/>
        <family val="0"/>
      </rPr>
      <t xml:space="preserve"> </t>
    </r>
    <r>
      <rPr>
        <sz val="10"/>
        <rFont val="Arial"/>
        <family val="0"/>
      </rPr>
      <t xml:space="preserve">1965</t>
    </r>
  </si>
  <si>
    <t xml:space="preserve">CCNT 1966</t>
  </si>
  <si>
    <t xml:space="preserve">CCCRF</t>
  </si>
  <si>
    <t xml:space="preserve">CCU</t>
  </si>
  <si>
    <t xml:space="preserve">FPH (titre IV)</t>
  </si>
  <si>
    <t xml:space="preserve">FPT (titre III)</t>
  </si>
  <si>
    <t xml:space="preserve">UGECAM</t>
  </si>
  <si>
    <t xml:space="preserve">UCANSS</t>
  </si>
  <si>
    <t xml:space="preserve">Autre</t>
  </si>
  <si>
    <t xml:space="preserve">Liste des ''options tarifaires''</t>
  </si>
  <si>
    <t xml:space="preserve">TP</t>
  </si>
  <si>
    <t xml:space="preserve">TG</t>
  </si>
  <si>
    <t xml:space="preserve">Liste de la ''présence PUI''</t>
  </si>
  <si>
    <t xml:space="preserve">NON</t>
  </si>
  <si>
    <t xml:space="preserve">NON par défaut</t>
  </si>
  <si>
    <t xml:space="preserve">OUI</t>
  </si>
  <si>
    <t xml:space="preserve">Liste des départements</t>
  </si>
  <si>
    <t xml:space="preserve">Département </t>
  </si>
  <si>
    <t xml:space="preserve">Code </t>
  </si>
  <si>
    <t xml:space="preserve">Chef lieu</t>
  </si>
  <si>
    <t xml:space="preserve">Libellé</t>
  </si>
  <si>
    <t xml:space="preserve">Ain </t>
  </si>
  <si>
    <t xml:space="preserve">01</t>
  </si>
  <si>
    <t xml:space="preserve">Bourg-en-Bresse</t>
  </si>
  <si>
    <t xml:space="preserve">01 - Ain </t>
  </si>
  <si>
    <t xml:space="preserve">Aisne </t>
  </si>
  <si>
    <t xml:space="preserve">02</t>
  </si>
  <si>
    <t xml:space="preserve">Laon</t>
  </si>
  <si>
    <t xml:space="preserve">02 - Aisne </t>
  </si>
  <si>
    <t xml:space="preserve">Allier </t>
  </si>
  <si>
    <t xml:space="preserve">03</t>
  </si>
  <si>
    <t xml:space="preserve">Moulins</t>
  </si>
  <si>
    <t xml:space="preserve">03 - Allier </t>
  </si>
  <si>
    <t xml:space="preserve">Alpes-de-Haute-Provence </t>
  </si>
  <si>
    <t xml:space="preserve">04</t>
  </si>
  <si>
    <t xml:space="preserve">Digne-les-Bains</t>
  </si>
  <si>
    <t xml:space="preserve">04 - Alpes-de-Haute-Provence </t>
  </si>
  <si>
    <t xml:space="preserve">Hautes-Alpes </t>
  </si>
  <si>
    <t xml:space="preserve">05</t>
  </si>
  <si>
    <t xml:space="preserve">Gap</t>
  </si>
  <si>
    <t xml:space="preserve">05 - Hautes-Alpes </t>
  </si>
  <si>
    <t xml:space="preserve">Alpes-Maritimes </t>
  </si>
  <si>
    <t xml:space="preserve">06</t>
  </si>
  <si>
    <t xml:space="preserve">Nice</t>
  </si>
  <si>
    <t xml:space="preserve">06 - Alpes-Maritimes </t>
  </si>
  <si>
    <t xml:space="preserve">Ardèche </t>
  </si>
  <si>
    <t xml:space="preserve">07</t>
  </si>
  <si>
    <t xml:space="preserve">Privas</t>
  </si>
  <si>
    <t xml:space="preserve">07 - Ardèche </t>
  </si>
  <si>
    <t xml:space="preserve">Ardennes </t>
  </si>
  <si>
    <t xml:space="preserve">08</t>
  </si>
  <si>
    <t xml:space="preserve">Charleville-Mézières</t>
  </si>
  <si>
    <t xml:space="preserve">08 - Ardennes </t>
  </si>
  <si>
    <t xml:space="preserve">Ariège </t>
  </si>
  <si>
    <t xml:space="preserve">09</t>
  </si>
  <si>
    <t xml:space="preserve">Foix</t>
  </si>
  <si>
    <t xml:space="preserve">09 - Ariège </t>
  </si>
  <si>
    <t xml:space="preserve">Aube </t>
  </si>
  <si>
    <t xml:space="preserve">Troyes</t>
  </si>
  <si>
    <t xml:space="preserve">10 - Aube </t>
  </si>
  <si>
    <t xml:space="preserve">Aude </t>
  </si>
  <si>
    <t xml:space="preserve">Carcassonne</t>
  </si>
  <si>
    <t xml:space="preserve">11 - Aude </t>
  </si>
  <si>
    <t xml:space="preserve">Aveyron </t>
  </si>
  <si>
    <t xml:space="preserve">Rodez</t>
  </si>
  <si>
    <t xml:space="preserve">12 - Aveyron </t>
  </si>
  <si>
    <t xml:space="preserve">Bouches-du-Rhône </t>
  </si>
  <si>
    <t xml:space="preserve">Marseille</t>
  </si>
  <si>
    <t xml:space="preserve">13 - Bouches-du-Rhône </t>
  </si>
  <si>
    <t xml:space="preserve">Calvados </t>
  </si>
  <si>
    <t xml:space="preserve">Caen</t>
  </si>
  <si>
    <t xml:space="preserve">14 - Calvados </t>
  </si>
  <si>
    <t xml:space="preserve">Cantal </t>
  </si>
  <si>
    <t xml:space="preserve">Aurillac</t>
  </si>
  <si>
    <t xml:space="preserve">15 - Cantal </t>
  </si>
  <si>
    <t xml:space="preserve">Charente </t>
  </si>
  <si>
    <t xml:space="preserve">Angoulême</t>
  </si>
  <si>
    <t xml:space="preserve">16 - Charente </t>
  </si>
  <si>
    <t xml:space="preserve">Charente-Maritime </t>
  </si>
  <si>
    <t xml:space="preserve">La Rochelle</t>
  </si>
  <si>
    <t xml:space="preserve">17 - Charente-Maritime </t>
  </si>
  <si>
    <t xml:space="preserve">Cher </t>
  </si>
  <si>
    <t xml:space="preserve">Bourges</t>
  </si>
  <si>
    <t xml:space="preserve">18 - Cher </t>
  </si>
  <si>
    <t xml:space="preserve">Corrèze </t>
  </si>
  <si>
    <t xml:space="preserve">Tulle</t>
  </si>
  <si>
    <t xml:space="preserve">19 - Corrèze </t>
  </si>
  <si>
    <t xml:space="preserve">Corse-du-Sud </t>
  </si>
  <si>
    <t xml:space="preserve">2A </t>
  </si>
  <si>
    <t xml:space="preserve">Ajaccio</t>
  </si>
  <si>
    <t xml:space="preserve">2A  - Corse-du-Sud </t>
  </si>
  <si>
    <t xml:space="preserve">Haute-Corse </t>
  </si>
  <si>
    <t xml:space="preserve">2B </t>
  </si>
  <si>
    <t xml:space="preserve">Bastia</t>
  </si>
  <si>
    <t xml:space="preserve">2B  - Haute-Corse </t>
  </si>
  <si>
    <t xml:space="preserve">Côte-d'Or </t>
  </si>
  <si>
    <t xml:space="preserve">Dijon</t>
  </si>
  <si>
    <t xml:space="preserve">21 - Côte-d'Or </t>
  </si>
  <si>
    <t xml:space="preserve">Côtes-d'Armor </t>
  </si>
  <si>
    <t xml:space="preserve">Saint-Brieuc</t>
  </si>
  <si>
    <t xml:space="preserve">22 - Côtes-d'Armor </t>
  </si>
  <si>
    <t xml:space="preserve">Creuse </t>
  </si>
  <si>
    <t xml:space="preserve">Guéret</t>
  </si>
  <si>
    <t xml:space="preserve">23 - Creuse </t>
  </si>
  <si>
    <t xml:space="preserve">Dordogne </t>
  </si>
  <si>
    <t xml:space="preserve">Périgueux</t>
  </si>
  <si>
    <t xml:space="preserve">24 - Dordogne </t>
  </si>
  <si>
    <t xml:space="preserve">Doubs </t>
  </si>
  <si>
    <t xml:space="preserve">Besançon</t>
  </si>
  <si>
    <t xml:space="preserve">25 - Doubs </t>
  </si>
  <si>
    <t xml:space="preserve">Drôme </t>
  </si>
  <si>
    <t xml:space="preserve">Valence</t>
  </si>
  <si>
    <t xml:space="preserve">26 - Drôme </t>
  </si>
  <si>
    <t xml:space="preserve">Eure </t>
  </si>
  <si>
    <t xml:space="preserve">Évreux</t>
  </si>
  <si>
    <t xml:space="preserve">27 - Eure </t>
  </si>
  <si>
    <t xml:space="preserve">Eure-et-Loir </t>
  </si>
  <si>
    <t xml:space="preserve">Chartres</t>
  </si>
  <si>
    <t xml:space="preserve">28 - Eure-et-Loir </t>
  </si>
  <si>
    <t xml:space="preserve">Finistère </t>
  </si>
  <si>
    <t xml:space="preserve">Quimper</t>
  </si>
  <si>
    <t xml:space="preserve">29 - Finistère </t>
  </si>
  <si>
    <t xml:space="preserve">Gard </t>
  </si>
  <si>
    <t xml:space="preserve">Nîmes</t>
  </si>
  <si>
    <t xml:space="preserve">30 - Gard </t>
  </si>
  <si>
    <t xml:space="preserve">Haute-Garonne </t>
  </si>
  <si>
    <t xml:space="preserve">Toulouse</t>
  </si>
  <si>
    <t xml:space="preserve">31 - Haute-Garonne </t>
  </si>
  <si>
    <t xml:space="preserve">Gers </t>
  </si>
  <si>
    <t xml:space="preserve">Auch</t>
  </si>
  <si>
    <t xml:space="preserve">32 - Gers </t>
  </si>
  <si>
    <t xml:space="preserve">Gironde </t>
  </si>
  <si>
    <t xml:space="preserve">Bordeaux</t>
  </si>
  <si>
    <t xml:space="preserve">33 - Gironde </t>
  </si>
  <si>
    <t xml:space="preserve">Hérault </t>
  </si>
  <si>
    <t xml:space="preserve">Montpellier</t>
  </si>
  <si>
    <t xml:space="preserve">34 - Hérault </t>
  </si>
  <si>
    <t xml:space="preserve">Ille-et-Vilaine </t>
  </si>
  <si>
    <t xml:space="preserve">Rennes</t>
  </si>
  <si>
    <t xml:space="preserve">35 - Ille-et-Vilaine </t>
  </si>
  <si>
    <t xml:space="preserve">Indre </t>
  </si>
  <si>
    <t xml:space="preserve">Châteauroux</t>
  </si>
  <si>
    <t xml:space="preserve">36 - Indre </t>
  </si>
  <si>
    <t xml:space="preserve">Indre-et-Loire </t>
  </si>
  <si>
    <t xml:space="preserve">Tours</t>
  </si>
  <si>
    <t xml:space="preserve">37 - Indre-et-Loire </t>
  </si>
  <si>
    <t xml:space="preserve">Isère </t>
  </si>
  <si>
    <t xml:space="preserve">Grenoble</t>
  </si>
  <si>
    <t xml:space="preserve">38 - Isère </t>
  </si>
  <si>
    <t xml:space="preserve">Jura </t>
  </si>
  <si>
    <t xml:space="preserve">Lons-le-Saunier</t>
  </si>
  <si>
    <t xml:space="preserve">39 - Jura </t>
  </si>
  <si>
    <t xml:space="preserve">Landes </t>
  </si>
  <si>
    <t xml:space="preserve">Mont-de-Marsan</t>
  </si>
  <si>
    <t xml:space="preserve">40 - Landes </t>
  </si>
  <si>
    <t xml:space="preserve">Loir-et-Cher </t>
  </si>
  <si>
    <t xml:space="preserve">Blois</t>
  </si>
  <si>
    <t xml:space="preserve">41 - Loir-et-Cher </t>
  </si>
  <si>
    <t xml:space="preserve">Loire </t>
  </si>
  <si>
    <t xml:space="preserve">Saint-Étienne</t>
  </si>
  <si>
    <t xml:space="preserve">42 - Loire </t>
  </si>
  <si>
    <t xml:space="preserve">Haute-Loire </t>
  </si>
  <si>
    <t xml:space="preserve">Le Puy-en-Velay</t>
  </si>
  <si>
    <t xml:space="preserve">43 - Haute-Loire </t>
  </si>
  <si>
    <t xml:space="preserve">Loire-Atlantique </t>
  </si>
  <si>
    <t xml:space="preserve">Nantes</t>
  </si>
  <si>
    <t xml:space="preserve">44 - Loire-Atlantique </t>
  </si>
  <si>
    <t xml:space="preserve">Loiret </t>
  </si>
  <si>
    <t xml:space="preserve">Orléans</t>
  </si>
  <si>
    <t xml:space="preserve">45 - Loiret </t>
  </si>
  <si>
    <t xml:space="preserve">Lot </t>
  </si>
  <si>
    <t xml:space="preserve">Cahors</t>
  </si>
  <si>
    <t xml:space="preserve">46 - Lot </t>
  </si>
  <si>
    <t xml:space="preserve">Lot-et-Garonne </t>
  </si>
  <si>
    <t xml:space="preserve">Agen</t>
  </si>
  <si>
    <t xml:space="preserve">47 - Lot-et-Garonne </t>
  </si>
  <si>
    <t xml:space="preserve">Lozère </t>
  </si>
  <si>
    <t xml:space="preserve">Mende</t>
  </si>
  <si>
    <t xml:space="preserve">48 - Lozère </t>
  </si>
  <si>
    <t xml:space="preserve">Maine-et-Loire </t>
  </si>
  <si>
    <t xml:space="preserve">Angers</t>
  </si>
  <si>
    <t xml:space="preserve">49 - Maine-et-Loire </t>
  </si>
  <si>
    <t xml:space="preserve">Manche </t>
  </si>
  <si>
    <t xml:space="preserve">Saint-Lô</t>
  </si>
  <si>
    <t xml:space="preserve">50 - Manche </t>
  </si>
  <si>
    <t xml:space="preserve">Marne </t>
  </si>
  <si>
    <t xml:space="preserve">Châlons-en-Champagne</t>
  </si>
  <si>
    <t xml:space="preserve">51 - Marne </t>
  </si>
  <si>
    <t xml:space="preserve">Haute-Marne </t>
  </si>
  <si>
    <t xml:space="preserve">Chaumont</t>
  </si>
  <si>
    <t xml:space="preserve">52 - Haute-Marne </t>
  </si>
  <si>
    <t xml:space="preserve">Mayenne </t>
  </si>
  <si>
    <t xml:space="preserve">Laval</t>
  </si>
  <si>
    <t xml:space="preserve">53 - Mayenne </t>
  </si>
  <si>
    <t xml:space="preserve">Meurthe-et-Moselle </t>
  </si>
  <si>
    <t xml:space="preserve">Nancy</t>
  </si>
  <si>
    <t xml:space="preserve">54 - Meurthe-et-Moselle </t>
  </si>
  <si>
    <t xml:space="preserve">Meuse </t>
  </si>
  <si>
    <t xml:space="preserve">Bar-le-Duc</t>
  </si>
  <si>
    <t xml:space="preserve">55 - Meuse </t>
  </si>
  <si>
    <t xml:space="preserve">Morbihan </t>
  </si>
  <si>
    <t xml:space="preserve">Vannes</t>
  </si>
  <si>
    <t xml:space="preserve">56 - Morbihan </t>
  </si>
  <si>
    <t xml:space="preserve">Moselle </t>
  </si>
  <si>
    <t xml:space="preserve">Metz</t>
  </si>
  <si>
    <t xml:space="preserve">57 - Moselle </t>
  </si>
  <si>
    <t xml:space="preserve">Nièvre </t>
  </si>
  <si>
    <t xml:space="preserve">Nevers</t>
  </si>
  <si>
    <t xml:space="preserve">58 - Nièvre </t>
  </si>
  <si>
    <t xml:space="preserve">Nord </t>
  </si>
  <si>
    <t xml:space="preserve">Lille</t>
  </si>
  <si>
    <t xml:space="preserve">59 - Nord </t>
  </si>
  <si>
    <t xml:space="preserve">Oise </t>
  </si>
  <si>
    <t xml:space="preserve">Beauvais</t>
  </si>
  <si>
    <t xml:space="preserve">60 - Oise </t>
  </si>
  <si>
    <t xml:space="preserve">Orne </t>
  </si>
  <si>
    <t xml:space="preserve">Alençon</t>
  </si>
  <si>
    <t xml:space="preserve">61 - Orne </t>
  </si>
  <si>
    <t xml:space="preserve">Pas-de-Calais </t>
  </si>
  <si>
    <t xml:space="preserve">Arras</t>
  </si>
  <si>
    <t xml:space="preserve">62 - Pas-de-Calais </t>
  </si>
  <si>
    <t xml:space="preserve">Puy-de-Dôme </t>
  </si>
  <si>
    <t xml:space="preserve">Clermont-Ferrand</t>
  </si>
  <si>
    <t xml:space="preserve">63 - Puy-de-Dôme </t>
  </si>
  <si>
    <t xml:space="preserve">Pyrénées-Atlantiques </t>
  </si>
  <si>
    <t xml:space="preserve">Pau</t>
  </si>
  <si>
    <t xml:space="preserve">64 - Pyrénées-Atlantiques </t>
  </si>
  <si>
    <t xml:space="preserve">Hautes-Pyrénées </t>
  </si>
  <si>
    <t xml:space="preserve">Tarbes</t>
  </si>
  <si>
    <t xml:space="preserve">65 - Hautes-Pyrénées </t>
  </si>
  <si>
    <t xml:space="preserve">Pyrénées-Orientales </t>
  </si>
  <si>
    <t xml:space="preserve">Perpignan</t>
  </si>
  <si>
    <t xml:space="preserve">66 - Pyrénées-Orientales </t>
  </si>
  <si>
    <t xml:space="preserve">Bas-Rhin </t>
  </si>
  <si>
    <t xml:space="preserve">Strasbourg</t>
  </si>
  <si>
    <t xml:space="preserve">67 - Bas-Rhin </t>
  </si>
  <si>
    <t xml:space="preserve">Haut-Rhin </t>
  </si>
  <si>
    <t xml:space="preserve">Colmar</t>
  </si>
  <si>
    <t xml:space="preserve">68 - Haut-Rhin </t>
  </si>
  <si>
    <t xml:space="preserve">Rhône </t>
  </si>
  <si>
    <t xml:space="preserve">Lyon</t>
  </si>
  <si>
    <t xml:space="preserve">69 - Rhône </t>
  </si>
  <si>
    <t xml:space="preserve">Haute-Saône </t>
  </si>
  <si>
    <t xml:space="preserve">Vesoul</t>
  </si>
  <si>
    <t xml:space="preserve">70 - Haute-Saône </t>
  </si>
  <si>
    <t xml:space="preserve">Saône-et-Loire </t>
  </si>
  <si>
    <t xml:space="preserve">Mâcon</t>
  </si>
  <si>
    <t xml:space="preserve">71 - Saône-et-Loire </t>
  </si>
  <si>
    <t xml:space="preserve">Sarthe </t>
  </si>
  <si>
    <t xml:space="preserve">Le Mans</t>
  </si>
  <si>
    <t xml:space="preserve">72 - Sarthe </t>
  </si>
  <si>
    <t xml:space="preserve">Savoie </t>
  </si>
  <si>
    <t xml:space="preserve">Chambéry</t>
  </si>
  <si>
    <t xml:space="preserve">73 - Savoie </t>
  </si>
  <si>
    <t xml:space="preserve">Haute-Savoie </t>
  </si>
  <si>
    <t xml:space="preserve">Annecy</t>
  </si>
  <si>
    <t xml:space="preserve">74 - Haute-Savoie </t>
  </si>
  <si>
    <t xml:space="preserve">Paris </t>
  </si>
  <si>
    <t xml:space="preserve">Paris</t>
  </si>
  <si>
    <t xml:space="preserve">75 - Paris </t>
  </si>
  <si>
    <t xml:space="preserve">Seine-Maritime </t>
  </si>
  <si>
    <t xml:space="preserve">Rouen</t>
  </si>
  <si>
    <t xml:space="preserve">76 - Seine-Maritime </t>
  </si>
  <si>
    <t xml:space="preserve">Seine-et-Marne </t>
  </si>
  <si>
    <t xml:space="preserve">Melun</t>
  </si>
  <si>
    <t xml:space="preserve">77 - Seine-et-Marne </t>
  </si>
  <si>
    <t xml:space="preserve">Yvelines </t>
  </si>
  <si>
    <t xml:space="preserve">Versailles</t>
  </si>
  <si>
    <t xml:space="preserve">78 - Yvelines </t>
  </si>
  <si>
    <t xml:space="preserve">Deux-Sèvres </t>
  </si>
  <si>
    <t xml:space="preserve">Niort</t>
  </si>
  <si>
    <t xml:space="preserve">79 - Deux-Sèvres </t>
  </si>
  <si>
    <t xml:space="preserve">Somme </t>
  </si>
  <si>
    <t xml:space="preserve">Amiens</t>
  </si>
  <si>
    <t xml:space="preserve">80 - Somme </t>
  </si>
  <si>
    <t xml:space="preserve">Tarn </t>
  </si>
  <si>
    <t xml:space="preserve">Albi</t>
  </si>
  <si>
    <t xml:space="preserve">81 - Tarn </t>
  </si>
  <si>
    <t xml:space="preserve">Tarn-et-Garonne </t>
  </si>
  <si>
    <t xml:space="preserve">Montauban</t>
  </si>
  <si>
    <t xml:space="preserve">82 - Tarn-et-Garonne </t>
  </si>
  <si>
    <t xml:space="preserve">Var </t>
  </si>
  <si>
    <t xml:space="preserve">Toulon</t>
  </si>
  <si>
    <t xml:space="preserve">83 - Var </t>
  </si>
  <si>
    <t xml:space="preserve">Vaucluse </t>
  </si>
  <si>
    <t xml:space="preserve">Avignon</t>
  </si>
  <si>
    <t xml:space="preserve">84 - Vaucluse </t>
  </si>
  <si>
    <t xml:space="preserve">Vendée </t>
  </si>
  <si>
    <t xml:space="preserve">La Roche-sur-Yon</t>
  </si>
  <si>
    <t xml:space="preserve">85 - Vendée </t>
  </si>
  <si>
    <t xml:space="preserve">Vienne </t>
  </si>
  <si>
    <t xml:space="preserve">Poitiers</t>
  </si>
  <si>
    <t xml:space="preserve">86 - Vienne </t>
  </si>
  <si>
    <t xml:space="preserve">Haute-Vienne </t>
  </si>
  <si>
    <t xml:space="preserve">Limoges</t>
  </si>
  <si>
    <t xml:space="preserve">87 - Haute-Vienne </t>
  </si>
  <si>
    <t xml:space="preserve">Vosges </t>
  </si>
  <si>
    <t xml:space="preserve">Épinal</t>
  </si>
  <si>
    <t xml:space="preserve">88 - Vosges </t>
  </si>
  <si>
    <t xml:space="preserve">Yonne </t>
  </si>
  <si>
    <t xml:space="preserve">Auxerre</t>
  </si>
  <si>
    <t xml:space="preserve">89 - Yonne </t>
  </si>
  <si>
    <t xml:space="preserve">Territoire de Belfort </t>
  </si>
  <si>
    <t xml:space="preserve">Belfort</t>
  </si>
  <si>
    <t xml:space="preserve">90 - Territoire de Belfort </t>
  </si>
  <si>
    <t xml:space="preserve">Essonne </t>
  </si>
  <si>
    <t xml:space="preserve">Évry</t>
  </si>
  <si>
    <t xml:space="preserve">91 - Essonne </t>
  </si>
  <si>
    <t xml:space="preserve">Hauts-de-Seine </t>
  </si>
  <si>
    <t xml:space="preserve">Nanterre</t>
  </si>
  <si>
    <t xml:space="preserve">92 - Hauts-de-Seine </t>
  </si>
  <si>
    <t xml:space="preserve">Seine-Saint-Denis </t>
  </si>
  <si>
    <t xml:space="preserve">Bobigny</t>
  </si>
  <si>
    <t xml:space="preserve">93 - Seine-Saint-Denis </t>
  </si>
  <si>
    <t xml:space="preserve">Val-de-Marne </t>
  </si>
  <si>
    <t xml:space="preserve">Créteil</t>
  </si>
  <si>
    <t xml:space="preserve">94 - Val-de-Marne </t>
  </si>
  <si>
    <t xml:space="preserve">Val-d'Oise </t>
  </si>
  <si>
    <t xml:space="preserve">Pontoise</t>
  </si>
  <si>
    <t xml:space="preserve">95 - Val-d'Oise </t>
  </si>
  <si>
    <t xml:space="preserve">Guadeloupe </t>
  </si>
  <si>
    <t xml:space="preserve">Basse-Terre</t>
  </si>
  <si>
    <t xml:space="preserve">971 - Guadeloupe </t>
  </si>
  <si>
    <t xml:space="preserve">Martinique </t>
  </si>
  <si>
    <t xml:space="preserve">Fort-de-France</t>
  </si>
  <si>
    <t xml:space="preserve">972 - Martinique </t>
  </si>
  <si>
    <t xml:space="preserve">Guyane </t>
  </si>
  <si>
    <t xml:space="preserve">Cayenne</t>
  </si>
  <si>
    <t xml:space="preserve">973 - Guyane </t>
  </si>
  <si>
    <t xml:space="preserve">La Réunion </t>
  </si>
  <si>
    <t xml:space="preserve">Saint-Denis</t>
  </si>
  <si>
    <t xml:space="preserve">974 - La Réunion </t>
  </si>
  <si>
    <t xml:space="preserve">Mayotte </t>
  </si>
  <si>
    <t xml:space="preserve">Dzaoudzi</t>
  </si>
  <si>
    <t xml:space="preserve">976 - Mayotte </t>
  </si>
  <si>
    <t xml:space="preserve">#CAPA-2014-01#</t>
  </si>
  <si>
    <t xml:space="preserve">Année N :</t>
  </si>
  <si>
    <t xml:space="preserve">CADRE NORMALISE DE TRANSMISSION DU COMPTE ADMINISTRATIF D'UN ETABLISSEMENT D'HEBERGEMENT POUR PERSONNES AGEES DEPENDANTES (Annexe 3.4  CASF)</t>
  </si>
  <si>
    <t xml:space="preserve">N° FINESS / Nom de l'établissement ou service</t>
  </si>
  <si>
    <t xml:space="preserve">Adresse : </t>
  </si>
  <si>
    <t xml:space="preserve">Date de la dernière autorisation :</t>
  </si>
  <si>
    <t xml:space="preserve">Département :</t>
  </si>
  <si>
    <t xml:space="preserve">Organisme gestionnaire : </t>
  </si>
  <si>
    <t xml:space="preserve">Téléphone / Fax / Courriel : </t>
  </si>
  <si>
    <t xml:space="preserve">Nom du directeur ou de la personne ayant qualité pour  représenter l'établissement :</t>
  </si>
  <si>
    <t xml:space="preserve">Catégorie : </t>
  </si>
  <si>
    <t xml:space="preserve">Autorité en charge de la tarification :  </t>
  </si>
  <si>
    <t xml:space="preserve">C.C.N.T. :</t>
  </si>
  <si>
    <t xml:space="preserve">Date d'arrivée des documents : </t>
  </si>
  <si>
    <t xml:space="preserve">Capacité autorisée (HP, AJ, HT) : </t>
  </si>
  <si>
    <t xml:space="preserve">Capacité habilitée à l'aide sociale :</t>
  </si>
  <si>
    <t xml:space="preserve">PLACES </t>
  </si>
  <si>
    <t xml:space="preserve">HP</t>
  </si>
  <si>
    <t xml:space="preserve">dont PASA</t>
  </si>
  <si>
    <t xml:space="preserve">dont UHR</t>
  </si>
  <si>
    <t xml:space="preserve">HT</t>
  </si>
  <si>
    <t xml:space="preserve">AJ</t>
  </si>
  <si>
    <t xml:space="preserve">Financées (en fonctionnement)</t>
  </si>
  <si>
    <t xml:space="preserve">Autorisées</t>
  </si>
  <si>
    <t xml:space="preserve">Compte Administratif - EHPAD </t>
  </si>
  <si>
    <t xml:space="preserve">Activité d'Hébergement Permanent </t>
  </si>
  <si>
    <t xml:space="preserve">Cotation
GIR</t>
  </si>
  <si>
    <t xml:space="preserve">GROUPES ISO RESSOURCES (GIR)</t>
  </si>
  <si>
    <t xml:space="preserve">Activité réalisée</t>
  </si>
  <si>
    <t xml:space="preserve">Taux
d'activité</t>
  </si>
  <si>
    <t xml:space="preserve">Nombre de résidents  GIR 1</t>
  </si>
  <si>
    <t xml:space="preserve">Nombre de résidents  GIR 2</t>
  </si>
  <si>
    <t xml:space="preserve">Nombre de résidents  GIR 3</t>
  </si>
  <si>
    <t xml:space="preserve">Nombre de résidents  GIR 4</t>
  </si>
  <si>
    <t xml:space="preserve">Nombre de résidents  GIR 5</t>
  </si>
  <si>
    <t xml:space="preserve">Nombre de résidents  GIR 6</t>
  </si>
  <si>
    <t xml:space="preserve">          Sous total : Résidents de plus de 60 ans</t>
  </si>
  <si>
    <t xml:space="preserve">Résidents de moins de 60 ans</t>
  </si>
  <si>
    <t xml:space="preserve">TOTAL</t>
  </si>
  <si>
    <t xml:space="preserve">Activité Accueil de jour et Hébergement Temporaire</t>
  </si>
  <si>
    <t xml:space="preserve">Girage</t>
  </si>
  <si>
    <t xml:space="preserve">Valorisation en points GIR de la cotation GIR permettant le calcul du GMP</t>
  </si>
  <si>
    <t xml:space="preserve">Valorisation en points GIR de la cotation GIR servant de base au calcul des tarifs dépendance et soins</t>
  </si>
  <si>
    <t xml:space="preserve">Nombre de résidents de l'EHPAD</t>
  </si>
  <si>
    <t xml:space="preserve">Total point GIR pour GMP</t>
  </si>
  <si>
    <t xml:space="preserve">Total points GIR pour TARIFS</t>
  </si>
  <si>
    <t xml:space="preserve">(1)</t>
  </si>
  <si>
    <t xml:space="preserve">(2)</t>
  </si>
  <si>
    <t xml:space="preserve">(3)</t>
  </si>
  <si>
    <t xml:space="preserve">(1) x (3)</t>
  </si>
  <si>
    <t xml:space="preserve">(2) x (3)</t>
  </si>
  <si>
    <t xml:space="preserve">GIR 1</t>
  </si>
  <si>
    <t xml:space="preserve">GIR 2</t>
  </si>
  <si>
    <t xml:space="preserve">GIR 3</t>
  </si>
  <si>
    <t xml:space="preserve">GIR 4</t>
  </si>
  <si>
    <t xml:space="preserve">GIR 5</t>
  </si>
  <si>
    <t xml:space="preserve">GIR 6</t>
  </si>
  <si>
    <t xml:space="preserve">En points</t>
  </si>
  <si>
    <t xml:space="preserve">%</t>
  </si>
  <si>
    <t xml:space="preserve">Formule</t>
  </si>
  <si>
    <r>
      <rPr>
        <b val="true"/>
        <sz val="10"/>
        <rFont val="Arial"/>
        <family val="2"/>
      </rPr>
      <t xml:space="preserve">G1</t>
    </r>
    <r>
      <rPr>
        <sz val="10"/>
        <rFont val="Arial"/>
        <family val="2"/>
      </rPr>
      <t xml:space="preserve"> - Production de points GIR dans les groupes iso-ressources 1 et 2</t>
    </r>
  </si>
  <si>
    <t xml:space="preserve">G1/G</t>
  </si>
  <si>
    <r>
      <rPr>
        <b val="true"/>
        <sz val="10"/>
        <rFont val="Arial"/>
        <family val="2"/>
      </rPr>
      <t xml:space="preserve">G2</t>
    </r>
    <r>
      <rPr>
        <sz val="10"/>
        <rFont val="Arial"/>
        <family val="2"/>
      </rPr>
      <t xml:space="preserve"> - Production de points GIR dans les groupes iso-ressources 3 et 4</t>
    </r>
  </si>
  <si>
    <t xml:space="preserve">G2/G</t>
  </si>
  <si>
    <r>
      <rPr>
        <b val="true"/>
        <sz val="10"/>
        <rFont val="Arial"/>
        <family val="2"/>
      </rPr>
      <t xml:space="preserve">G3</t>
    </r>
    <r>
      <rPr>
        <sz val="10"/>
        <rFont val="Arial"/>
        <family val="2"/>
      </rPr>
      <t xml:space="preserve"> - Production de points GIR dans le groupe iso-ressource 5 et 6</t>
    </r>
  </si>
  <si>
    <t xml:space="preserve">G3/G</t>
  </si>
  <si>
    <t xml:space="preserve">G - Production total de points GIR </t>
  </si>
  <si>
    <t xml:space="preserve">GMP</t>
  </si>
  <si>
    <t xml:space="preserve">PMP en cours de validité</t>
  </si>
  <si>
    <t xml:space="preserve">Date de validation</t>
  </si>
  <si>
    <t xml:space="preserve">Option tarifaire (tarif global/tarif partiel)</t>
  </si>
  <si>
    <t xml:space="preserve">Présence de PUI </t>
  </si>
  <si>
    <t xml:space="preserve">Compte Administratif </t>
  </si>
  <si>
    <t xml:space="preserve">Résultat d'exploitation </t>
  </si>
  <si>
    <t xml:space="preserve">Section tarifaire HEBERGEMENT</t>
  </si>
  <si>
    <t xml:space="preserve">Section tarifaire DEPENDANCE</t>
  </si>
  <si>
    <t xml:space="preserve">Section tarifaire SOINS</t>
  </si>
  <si>
    <t xml:space="preserve">N° de 
compte</t>
  </si>
  <si>
    <t xml:space="preserve">INTITULE</t>
  </si>
  <si>
    <t xml:space="preserve">Total section tarifaire
 HERBERGEMENT</t>
  </si>
  <si>
    <t xml:space="preserve">Total section tarifaire
DEPENDANCE</t>
  </si>
  <si>
    <t xml:space="preserve">Total section tarifaire
SOINS</t>
  </si>
  <si>
    <t xml:space="preserve">TOTAL des sections tarifaires </t>
  </si>
  <si>
    <t xml:space="preserve">M21(+bis)</t>
  </si>
  <si>
    <t xml:space="preserve">M22(+bis)</t>
  </si>
  <si>
    <t xml:space="preserve">Retenu</t>
  </si>
  <si>
    <t xml:space="preserve">Achats stockés, autres approvisionnements sauf 6021 et 6026</t>
  </si>
  <si>
    <t xml:space="preserve">6011;6021;6022</t>
  </si>
  <si>
    <t xml:space="preserve">Produits pharmaceutiques et produits à usage médical</t>
  </si>
  <si>
    <t xml:space="preserve">Fournitures hôtellières sauf 602261</t>
  </si>
  <si>
    <t xml:space="preserve">Couches, alèses et produits absorbants</t>
  </si>
  <si>
    <t xml:space="preserve">Variation des stocks sauf 60321 et 603226</t>
  </si>
  <si>
    <t xml:space="preserve">Variation des stocks des produits pharmaceutiques et à usage médical</t>
  </si>
  <si>
    <t xml:space="preserve">Variation des stocks des fournitures hôtelières saus 6032261</t>
  </si>
  <si>
    <t xml:space="preserve">Varation des stocks couches, alèses et produits absorbants</t>
  </si>
  <si>
    <t xml:space="preserve">Achats non stockés de matières et fournitures sauf 60622, 60626 et 6066</t>
  </si>
  <si>
    <t xml:space="preserve">Produits d'entretien</t>
  </si>
  <si>
    <t xml:space="preserve">Fournitures hôtellières sauf 606261</t>
  </si>
  <si>
    <t xml:space="preserve">Fournitures médicales </t>
  </si>
  <si>
    <t xml:space="preserve">Services extérieurs sauf 6111, 61121, 61551, 61562 et 61681</t>
  </si>
  <si>
    <t xml:space="preserve">Sous-traitance : prestations à caractère médical</t>
  </si>
  <si>
    <t xml:space="preserve">Ergothérapie</t>
  </si>
  <si>
    <t xml:space="preserve">Entretien et réparation sur biens mobiliers : matériel et outillage à caractère médical</t>
  </si>
  <si>
    <t xml:space="preserve">Maintenance du matériel médical</t>
  </si>
  <si>
    <t xml:space="preserve">Primes d'assurance maladie - Autres risques : assurance maladie,  maternité et accident du travail </t>
  </si>
  <si>
    <t xml:space="preserve">Autres services extérieurs sauf 621, 62113, 6223, 6281, 6283 et 6287 pour les budgets annexes hospitaliers</t>
  </si>
  <si>
    <t xml:space="preserve">Personnel extérieur à l'établissement</t>
  </si>
  <si>
    <t xml:space="preserve">Personnel intérimaire : personnel médical (62113 - M21) et paramédical (62114 - M21)</t>
  </si>
  <si>
    <t xml:space="preserve">Rémunérations d'intérmédaires et honoraires : intervenants médicaux</t>
  </si>
  <si>
    <t xml:space="preserve">Transports d'usagers</t>
  </si>
  <si>
    <t xml:space="preserve">628 sauf 6281 et 6282</t>
  </si>
  <si>
    <t xml:space="preserve">Blanchisserie à l'extérieur</t>
  </si>
  <si>
    <t xml:space="preserve">Nettoyage à l'extérieur</t>
  </si>
  <si>
    <t xml:space="preserve">Impôts , taxes et versements assimilés sur rémunérations (administration des impôts)</t>
  </si>
  <si>
    <t xml:space="preserve">Impôts , taxes et versements assimilés sur rémunérations (autres organismes)</t>
  </si>
  <si>
    <t xml:space="preserve">Autres impôts, taxes et versements assimilés (administration des impôts)</t>
  </si>
  <si>
    <t xml:space="preserve">Autres impôts, taxes et versements assimilés (autres organismes)</t>
  </si>
  <si>
    <t xml:space="preserve">Charges de personnel</t>
  </si>
  <si>
    <t xml:space="preserve">Autres charges de gestion courante</t>
  </si>
  <si>
    <t xml:space="preserve">Charges financières</t>
  </si>
  <si>
    <t xml:space="preserve">Charges exceptionnelles</t>
  </si>
  <si>
    <t xml:space="preserve">Dotations aux amortissements et aux provisions sauf matériel médical</t>
  </si>
  <si>
    <t xml:space="preserve">Dotations aux amortissements du matériel médical</t>
  </si>
  <si>
    <t xml:space="preserve">Dotations aux provisions : autres provisions pour risques (pathologies lourdes)</t>
  </si>
  <si>
    <t xml:space="preserve">TOTAL DES CHARGES D'EXPLOITATION = A</t>
  </si>
  <si>
    <t xml:space="preserve">Produits autres que ceux de la tarification = B1</t>
  </si>
  <si>
    <t xml:space="preserve">734-3 : Contribution de l'assurance maladie au titre de l'article 30 du décret n°99-316 = B2</t>
  </si>
  <si>
    <t xml:space="preserve">Produits de la tarification = C</t>
  </si>
  <si>
    <t xml:space="preserve">RESULTATS DE L'EXERCICE = (B1 + B2 + C) - A </t>
  </si>
  <si>
    <t xml:space="preserve">Compte Administratif</t>
  </si>
  <si>
    <t xml:space="preserve">Détermination et affectation du résultat</t>
  </si>
  <si>
    <t xml:space="preserve">Section tarifaire 
Hébergement</t>
  </si>
  <si>
    <t xml:space="preserve">Section tarifaire 
Dépendance</t>
  </si>
  <si>
    <t xml:space="preserve">Section tarifaire 
Soins</t>
  </si>
  <si>
    <t xml:space="preserve">Total des sections tarifaires </t>
  </si>
  <si>
    <t xml:space="preserve">Proposé</t>
  </si>
  <si>
    <t xml:space="preserve">Proposé </t>
  </si>
  <si>
    <t xml:space="preserve">Résultat de l'exercice</t>
  </si>
  <si>
    <t xml:space="preserve">Reprise des résultats des exercices antérieurs  (déficit = - ; excédent = +)</t>
  </si>
  <si>
    <t xml:space="preserve">Résultat à affecter </t>
  </si>
  <si>
    <t xml:space="preserve"> </t>
  </si>
  <si>
    <t xml:space="preserve">Personnel salarié </t>
  </si>
  <si>
    <t xml:space="preserve">Personnel</t>
  </si>
  <si>
    <t xml:space="preserve">Nombre d'ETP</t>
  </si>
  <si>
    <t xml:space="preserve">Montant des salaires chargés</t>
  </si>
  <si>
    <t xml:space="preserve">Total</t>
  </si>
  <si>
    <t xml:space="preserve">Hébergement</t>
  </si>
  <si>
    <t xml:space="preserve">Dépendance</t>
  </si>
  <si>
    <t xml:space="preserve">Soins</t>
  </si>
  <si>
    <t xml:space="preserve">Total </t>
  </si>
  <si>
    <t xml:space="preserve">Direction administration</t>
  </si>
  <si>
    <t xml:space="preserve">Cuisine, Services Généraux, Diététicien</t>
  </si>
  <si>
    <t xml:space="preserve">Animation, Service - Social</t>
  </si>
  <si>
    <t xml:space="preserve">ASH, agent de service affectés aux fonctions de blanchissage, nettoyage et service de repas </t>
  </si>
  <si>
    <t xml:space="preserve">AS, AMP et ASG</t>
  </si>
  <si>
    <t xml:space="preserve">Psychologue</t>
  </si>
  <si>
    <t xml:space="preserve">Infirmier</t>
  </si>
  <si>
    <t xml:space="preserve">Autres auxiliaires médicaux</t>
  </si>
  <si>
    <t xml:space="preserve">Pharmacien préparateur en pharmacie</t>
  </si>
  <si>
    <t xml:space="preserve">Médecin</t>
  </si>
  <si>
    <t xml:space="preserve">Personnel extérieur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.00_ _F_-;\-* #,##0.00_ _F_-;_-* \-??_ _F_-;_-@_-"/>
    <numFmt numFmtId="167" formatCode="_-* #,##0.00&quot; F&quot;_-;\-* #,##0.00&quot; F&quot;_-;_-* \-??&quot; F&quot;_-;_-@_-"/>
    <numFmt numFmtId="168" formatCode="General"/>
    <numFmt numFmtId="169" formatCode="@"/>
    <numFmt numFmtId="170" formatCode="[$-409]m/d/yyyy"/>
    <numFmt numFmtId="171" formatCode="#,##0.00"/>
    <numFmt numFmtId="172" formatCode="0.00"/>
    <numFmt numFmtId="173" formatCode="d/m"/>
    <numFmt numFmtId="174" formatCode="#,##0"/>
    <numFmt numFmtId="175" formatCode="0.00%"/>
    <numFmt numFmtId="176" formatCode="d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Geneva"/>
      <family val="0"/>
    </font>
    <font>
      <sz val="10"/>
      <name val="Geneva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0"/>
      <name val="Geneva"/>
      <family val="0"/>
    </font>
    <font>
      <sz val="10"/>
      <name val="Dialog"/>
      <family val="0"/>
    </font>
    <font>
      <sz val="10"/>
      <color rgb="FFFF0000"/>
      <name val="Geneva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2"/>
      <name val="Times New Roman"/>
      <family val="1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7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5" borderId="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7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5" borderId="7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2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6" borderId="28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6" borderId="30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6" borderId="3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" fillId="3" borderId="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6" borderId="3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6" borderId="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6" borderId="3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3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6" borderId="3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6" borderId="3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6" borderId="3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3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3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3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6" borderId="4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6" borderId="4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6" borderId="4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3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2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3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3" borderId="1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4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4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4" borderId="2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2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6" borderId="47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3" borderId="1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6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6" borderId="18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6" borderId="1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4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4" borderId="4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4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5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3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5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3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5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4" borderId="5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4" borderId="5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3" borderId="2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3" borderId="3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3" borderId="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3" borderId="3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3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3" borderId="2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6" borderId="3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6" borderId="3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6" borderId="5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6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6" borderId="13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6" borderId="1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6" borderId="3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6" borderId="7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3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5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3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3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5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5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4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6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4" borderId="2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2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3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4" borderId="3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4" borderId="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4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7" xfId="3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6" fillId="6" borderId="18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4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9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4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Lien hypertexte 2" xfId="23"/>
    <cellStyle name="Milliers 2" xfId="24"/>
    <cellStyle name="Monétaire 2" xfId="25"/>
    <cellStyle name="Monétaire 2 2" xfId="26"/>
    <cellStyle name="Monétaire 2 3" xfId="27"/>
    <cellStyle name="Normal 2" xfId="28"/>
    <cellStyle name="Normal 3" xfId="29"/>
    <cellStyle name="Normal 3 2" xfId="30"/>
    <cellStyle name="Normal 3 3" xfId="31"/>
    <cellStyle name="Normal 4" xfId="32"/>
    <cellStyle name="Normal_CADRECA2" xfId="33"/>
    <cellStyle name="Normal_données" xfId="34"/>
    <cellStyle name="Normal_Forf.Soins (2)" xfId="35"/>
    <cellStyle name="Normal_Liste des variables CR" xfId="36"/>
    <cellStyle name="Normal_Variables de référence CR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152280</xdr:rowOff>
        </xdr:from>
        <xdr:to>
          <xdr:col>8</xdr:col>
          <xdr:colOff>574200</xdr:colOff>
          <xdr:row>23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133560</xdr:rowOff>
        </xdr:from>
        <xdr:to>
          <xdr:col>8</xdr:col>
          <xdr:colOff>574200</xdr:colOff>
          <xdr:row>26</xdr:row>
          <xdr:rowOff>190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133560</xdr:rowOff>
        </xdr:from>
        <xdr:to>
          <xdr:col>13</xdr:col>
          <xdr:colOff>20160</xdr:colOff>
          <xdr:row>13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64400</xdr:colOff>
          <xdr:row>26</xdr:row>
          <xdr:rowOff>9720</xdr:rowOff>
        </xdr:from>
        <xdr:to>
          <xdr:col>7</xdr:col>
          <xdr:colOff>927000</xdr:colOff>
          <xdr:row>27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5</xdr:row>
          <xdr:rowOff>0</xdr:rowOff>
        </xdr:from>
        <xdr:to>
          <xdr:col>7</xdr:col>
          <xdr:colOff>927000</xdr:colOff>
          <xdr:row>2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cnsa/Doc/A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activités"/>
      <sheetName val="creton"/>
      <sheetName val="récap"/>
      <sheetName val="plan_fi"/>
      <sheetName val="invest_global"/>
      <sheetName val="invest_détail"/>
      <sheetName val="amortissements"/>
      <sheetName val="emprunts"/>
      <sheetName val="provisions"/>
      <sheetName val="créance_dette"/>
      <sheetName val="chargesGF"/>
      <sheetName val="produitsGF"/>
      <sheetName val="répart_charges"/>
      <sheetName val="effectifs"/>
      <sheetName val="rémunération"/>
      <sheetName val="points_euro_gvt"/>
      <sheetName val="trans_salaries"/>
      <sheetName val="trans_salariesh"/>
      <sheetName val="Tables"/>
      <sheetName val="indic_perso"/>
      <sheetName val="résultat"/>
      <sheetName val="syntheseBE"/>
      <sheetName val="syntheseCA"/>
      <sheetName val="Ann4"/>
      <sheetName val="Ann8"/>
      <sheetName val="Ann9"/>
      <sheetName val="BCB1"/>
      <sheetName val="BCB2"/>
      <sheetName val="RécapSal"/>
      <sheetName val="PersExt"/>
      <sheetName val="BAPC"/>
      <sheetName val="FamSamsah"/>
      <sheetName val="Accueil"/>
      <sheetName val="Sommaire"/>
      <sheetName val="Constantes"/>
      <sheetName val="Import"/>
      <sheetName val="Export"/>
      <sheetName val="Teleca"/>
      <sheetName val="ExportCifo"/>
      <sheetName val="d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7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4.56"/>
    <col collapsed="false" customWidth="true" hidden="false" outlineLevel="0" max="3" min="3" style="3" width="33.14"/>
    <col collapsed="false" customWidth="true" hidden="false" outlineLevel="0" max="4" min="4" style="3" width="90.14"/>
    <col collapsed="false" customWidth="false" hidden="false" outlineLevel="0" max="257" min="5" style="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" t="s">
        <v>3</v>
      </c>
      <c r="C2" s="4"/>
      <c r="D2" s="4"/>
    </row>
    <row r="3" customFormat="false" ht="13.5" hidden="false" customHeight="false" outlineLevel="0" collapsed="false">
      <c r="B3" s="5"/>
      <c r="C3" s="5"/>
      <c r="D3" s="5"/>
    </row>
    <row r="4" customFormat="false" ht="19.5" hidden="false" customHeight="false" outlineLevel="0" collapsed="false">
      <c r="B4" s="6"/>
      <c r="C4" s="7" t="s">
        <v>4</v>
      </c>
      <c r="D4" s="8" t="s">
        <v>5</v>
      </c>
    </row>
    <row r="5" customFormat="false" ht="12.75" hidden="false" customHeight="false" outlineLevel="0" collapsed="false">
      <c r="B5" s="9" t="s">
        <v>6</v>
      </c>
      <c r="C5" s="9" t="s">
        <v>7</v>
      </c>
      <c r="D5" s="10" t="s">
        <v>8</v>
      </c>
    </row>
    <row r="6" customFormat="false" ht="12.75" hidden="false" customHeight="false" outlineLevel="0" collapsed="false">
      <c r="B6" s="9" t="s">
        <v>9</v>
      </c>
      <c r="C6" s="9" t="s">
        <v>10</v>
      </c>
      <c r="D6" s="10" t="s">
        <v>11</v>
      </c>
    </row>
    <row r="7" customFormat="false" ht="12.75" hidden="false" customHeight="false" outlineLevel="0" collapsed="false">
      <c r="B7" s="9" t="s">
        <v>12</v>
      </c>
      <c r="C7" s="9" t="s">
        <v>13</v>
      </c>
      <c r="D7" s="10" t="s">
        <v>14</v>
      </c>
    </row>
    <row r="8" customFormat="false" ht="12.75" hidden="false" customHeight="false" outlineLevel="0" collapsed="false">
      <c r="B8" s="9" t="s">
        <v>15</v>
      </c>
      <c r="C8" s="9" t="s">
        <v>16</v>
      </c>
      <c r="D8" s="10" t="s">
        <v>17</v>
      </c>
    </row>
    <row r="9" customFormat="false" ht="12.75" hidden="false" customHeight="false" outlineLevel="0" collapsed="false">
      <c r="B9" s="9" t="s">
        <v>18</v>
      </c>
      <c r="C9" s="9" t="s">
        <v>19</v>
      </c>
      <c r="D9" s="10" t="s">
        <v>20</v>
      </c>
    </row>
    <row r="10" customFormat="false" ht="12.75" hidden="false" customHeight="false" outlineLevel="0" collapsed="false">
      <c r="B10" s="9" t="s">
        <v>21</v>
      </c>
      <c r="C10" s="9" t="s">
        <v>22</v>
      </c>
      <c r="D10" s="10" t="s">
        <v>20</v>
      </c>
    </row>
    <row r="11" customFormat="false" ht="12.75" hidden="false" customHeight="false" outlineLevel="0" collapsed="false">
      <c r="B11" s="9" t="s">
        <v>23</v>
      </c>
      <c r="C11" s="9" t="s">
        <v>24</v>
      </c>
      <c r="D11" s="10" t="s">
        <v>25</v>
      </c>
    </row>
    <row r="12" customFormat="false" ht="12.75" hidden="false" customHeight="false" outlineLevel="0" collapsed="false">
      <c r="B12" s="9" t="s">
        <v>26</v>
      </c>
      <c r="C12" s="9" t="s">
        <v>27</v>
      </c>
      <c r="D12" s="10" t="s">
        <v>28</v>
      </c>
    </row>
    <row r="13" customFormat="false" ht="12.75" hidden="false" customHeight="false" outlineLevel="0" collapsed="false">
      <c r="B13" s="9" t="s">
        <v>29</v>
      </c>
      <c r="C13" s="9" t="s">
        <v>30</v>
      </c>
      <c r="D13" s="10" t="s">
        <v>31</v>
      </c>
    </row>
    <row r="14" customFormat="false" ht="12.75" hidden="false" customHeight="false" outlineLevel="0" collapsed="false">
      <c r="B14" s="9" t="s">
        <v>32</v>
      </c>
      <c r="C14" s="9" t="s">
        <v>33</v>
      </c>
      <c r="D14" s="10" t="s">
        <v>34</v>
      </c>
    </row>
    <row r="15" customFormat="false" ht="12.75" hidden="false" customHeight="false" outlineLevel="0" collapsed="false">
      <c r="B15" s="9" t="s">
        <v>35</v>
      </c>
      <c r="C15" s="9" t="s">
        <v>36</v>
      </c>
      <c r="D15" s="10" t="s">
        <v>37</v>
      </c>
    </row>
    <row r="16" customFormat="false" ht="12.75" hidden="false" customHeight="false" outlineLevel="0" collapsed="false">
      <c r="B16" s="9" t="s">
        <v>38</v>
      </c>
      <c r="C16" s="9" t="s">
        <v>39</v>
      </c>
      <c r="D16" s="10" t="s">
        <v>40</v>
      </c>
    </row>
    <row r="17" customFormat="false" ht="12.75" hidden="false" customHeight="false" outlineLevel="0" collapsed="false">
      <c r="B17" s="9" t="s">
        <v>41</v>
      </c>
      <c r="C17" s="9" t="s">
        <v>42</v>
      </c>
      <c r="D17" s="10" t="s">
        <v>43</v>
      </c>
    </row>
    <row r="18" customFormat="false" ht="12.75" hidden="false" customHeight="false" outlineLevel="0" collapsed="false">
      <c r="B18" s="9" t="s">
        <v>44</v>
      </c>
      <c r="C18" s="9" t="s">
        <v>45</v>
      </c>
      <c r="D18" s="10" t="s">
        <v>46</v>
      </c>
    </row>
    <row r="19" customFormat="false" ht="12.75" hidden="false" customHeight="false" outlineLevel="0" collapsed="false">
      <c r="B19" s="9" t="s">
        <v>47</v>
      </c>
      <c r="C19" s="9" t="s">
        <v>48</v>
      </c>
      <c r="D19" s="10" t="s">
        <v>49</v>
      </c>
    </row>
    <row r="20" customFormat="false" ht="12.75" hidden="false" customHeight="false" outlineLevel="0" collapsed="false">
      <c r="B20" s="9" t="s">
        <v>50</v>
      </c>
      <c r="C20" s="9" t="s">
        <v>51</v>
      </c>
      <c r="D20" s="10" t="s">
        <v>52</v>
      </c>
    </row>
    <row r="21" customFormat="false" ht="12.75" hidden="false" customHeight="false" outlineLevel="0" collapsed="false">
      <c r="B21" s="9" t="s">
        <v>53</v>
      </c>
      <c r="C21" s="9" t="s">
        <v>54</v>
      </c>
      <c r="D21" s="10" t="s">
        <v>52</v>
      </c>
    </row>
    <row r="22" customFormat="false" ht="12.75" hidden="false" customHeight="false" outlineLevel="0" collapsed="false">
      <c r="B22" s="9" t="s">
        <v>55</v>
      </c>
      <c r="C22" s="9" t="s">
        <v>56</v>
      </c>
      <c r="D22" s="10" t="s">
        <v>57</v>
      </c>
    </row>
    <row r="23" customFormat="false" ht="12.75" hidden="false" customHeight="false" outlineLevel="0" collapsed="false">
      <c r="B23" s="9" t="s">
        <v>58</v>
      </c>
      <c r="C23" s="9" t="s">
        <v>59</v>
      </c>
      <c r="D23" s="10" t="s">
        <v>60</v>
      </c>
    </row>
    <row r="24" customFormat="false" ht="12.75" hidden="false" customHeight="false" outlineLevel="0" collapsed="false">
      <c r="B24" s="9" t="s">
        <v>61</v>
      </c>
      <c r="C24" s="9" t="s">
        <v>62</v>
      </c>
      <c r="D24" s="10" t="s">
        <v>63</v>
      </c>
    </row>
    <row r="25" customFormat="false" ht="12.75" hidden="false" customHeight="false" outlineLevel="0" collapsed="false">
      <c r="B25" s="9" t="s">
        <v>64</v>
      </c>
      <c r="C25" s="9" t="s">
        <v>65</v>
      </c>
      <c r="D25" s="10" t="s">
        <v>66</v>
      </c>
    </row>
    <row r="26" customFormat="false" ht="12.75" hidden="false" customHeight="false" outlineLevel="0" collapsed="false">
      <c r="B26" s="9" t="s">
        <v>67</v>
      </c>
      <c r="C26" s="9" t="s">
        <v>68</v>
      </c>
      <c r="D26" s="10" t="s">
        <v>69</v>
      </c>
    </row>
    <row r="27" customFormat="false" ht="12.75" hidden="false" customHeight="false" outlineLevel="0" collapsed="false">
      <c r="B27" s="9" t="s">
        <v>70</v>
      </c>
      <c r="C27" s="9" t="s">
        <v>71</v>
      </c>
      <c r="D27" s="10" t="s">
        <v>72</v>
      </c>
    </row>
    <row r="28" customFormat="false" ht="12.75" hidden="false" customHeight="false" outlineLevel="0" collapsed="false">
      <c r="B28" s="9" t="s">
        <v>73</v>
      </c>
      <c r="C28" s="9" t="s">
        <v>74</v>
      </c>
      <c r="D28" s="10" t="s">
        <v>75</v>
      </c>
    </row>
    <row r="29" customFormat="false" ht="12.75" hidden="false" customHeight="false" outlineLevel="0" collapsed="false">
      <c r="B29" s="9" t="s">
        <v>76</v>
      </c>
      <c r="C29" s="9" t="s">
        <v>77</v>
      </c>
      <c r="D29" s="10" t="s">
        <v>78</v>
      </c>
    </row>
    <row r="30" customFormat="false" ht="12.75" hidden="false" customHeight="false" outlineLevel="0" collapsed="false">
      <c r="B30" s="9" t="s">
        <v>79</v>
      </c>
      <c r="C30" s="9" t="s">
        <v>80</v>
      </c>
      <c r="D30" s="10" t="s">
        <v>81</v>
      </c>
    </row>
    <row r="31" customFormat="false" ht="12.75" hidden="false" customHeight="false" outlineLevel="0" collapsed="false">
      <c r="B31" s="9" t="s">
        <v>82</v>
      </c>
      <c r="C31" s="9" t="s">
        <v>83</v>
      </c>
      <c r="D31" s="10" t="s">
        <v>84</v>
      </c>
    </row>
    <row r="32" customFormat="false" ht="12.75" hidden="false" customHeight="false" outlineLevel="0" collapsed="false">
      <c r="B32" s="9" t="s">
        <v>85</v>
      </c>
      <c r="C32" s="9" t="s">
        <v>86</v>
      </c>
      <c r="D32" s="10" t="s">
        <v>87</v>
      </c>
    </row>
    <row r="33" customFormat="false" ht="12.75" hidden="false" customHeight="false" outlineLevel="0" collapsed="false">
      <c r="B33" s="9" t="s">
        <v>88</v>
      </c>
      <c r="C33" s="9" t="s">
        <v>89</v>
      </c>
      <c r="D33" s="10" t="s">
        <v>90</v>
      </c>
    </row>
    <row r="34" customFormat="false" ht="12.75" hidden="false" customHeight="false" outlineLevel="0" collapsed="false">
      <c r="B34" s="9" t="s">
        <v>91</v>
      </c>
      <c r="C34" s="9" t="s">
        <v>92</v>
      </c>
      <c r="D34" s="10" t="s">
        <v>93</v>
      </c>
    </row>
    <row r="35" customFormat="false" ht="12.75" hidden="false" customHeight="false" outlineLevel="0" collapsed="false">
      <c r="B35" s="9" t="s">
        <v>94</v>
      </c>
      <c r="C35" s="9" t="s">
        <v>95</v>
      </c>
      <c r="D35" s="10" t="s">
        <v>96</v>
      </c>
    </row>
    <row r="36" customFormat="false" ht="12.75" hidden="false" customHeight="false" outlineLevel="0" collapsed="false">
      <c r="B36" s="9" t="s">
        <v>97</v>
      </c>
      <c r="C36" s="9" t="s">
        <v>98</v>
      </c>
      <c r="D36" s="10" t="s">
        <v>99</v>
      </c>
    </row>
    <row r="37" customFormat="false" ht="12.75" hidden="false" customHeight="false" outlineLevel="0" collapsed="false">
      <c r="B37" s="9" t="s">
        <v>100</v>
      </c>
      <c r="C37" s="9" t="s">
        <v>101</v>
      </c>
      <c r="D37" s="10" t="s">
        <v>102</v>
      </c>
    </row>
    <row r="38" customFormat="false" ht="12.75" hidden="false" customHeight="false" outlineLevel="0" collapsed="false">
      <c r="B38" s="9" t="s">
        <v>103</v>
      </c>
      <c r="C38" s="9" t="s">
        <v>104</v>
      </c>
      <c r="D38" s="10" t="s">
        <v>105</v>
      </c>
    </row>
    <row r="39" customFormat="false" ht="12.75" hidden="false" customHeight="false" outlineLevel="0" collapsed="false">
      <c r="B39" s="9" t="s">
        <v>106</v>
      </c>
      <c r="C39" s="9" t="s">
        <v>107</v>
      </c>
      <c r="D39" s="10" t="s">
        <v>108</v>
      </c>
    </row>
    <row r="40" customFormat="false" ht="12.75" hidden="false" customHeight="false" outlineLevel="0" collapsed="false">
      <c r="B40" s="9" t="s">
        <v>109</v>
      </c>
      <c r="C40" s="9" t="s">
        <v>110</v>
      </c>
      <c r="D40" s="10" t="s">
        <v>111</v>
      </c>
    </row>
    <row r="41" customFormat="false" ht="12.75" hidden="false" customHeight="false" outlineLevel="0" collapsed="false">
      <c r="B41" s="9" t="s">
        <v>112</v>
      </c>
      <c r="C41" s="9" t="s">
        <v>113</v>
      </c>
      <c r="D41" s="10" t="s">
        <v>114</v>
      </c>
    </row>
    <row r="42" customFormat="false" ht="12.75" hidden="false" customHeight="false" outlineLevel="0" collapsed="false">
      <c r="B42" s="9" t="s">
        <v>115</v>
      </c>
      <c r="C42" s="9" t="s">
        <v>116</v>
      </c>
      <c r="D42" s="10" t="s">
        <v>114</v>
      </c>
    </row>
    <row r="43" customFormat="false" ht="12.75" hidden="false" customHeight="false" outlineLevel="0" collapsed="false">
      <c r="B43" s="9" t="s">
        <v>117</v>
      </c>
      <c r="C43" s="9" t="s">
        <v>118</v>
      </c>
      <c r="D43" s="10" t="s">
        <v>93</v>
      </c>
    </row>
    <row r="44" customFormat="false" ht="12.75" hidden="false" customHeight="false" outlineLevel="0" collapsed="false">
      <c r="B44" s="9" t="s">
        <v>119</v>
      </c>
      <c r="C44" s="9" t="s">
        <v>120</v>
      </c>
      <c r="D44" s="10" t="s">
        <v>96</v>
      </c>
    </row>
    <row r="45" customFormat="false" ht="12.75" hidden="false" customHeight="false" outlineLevel="0" collapsed="false">
      <c r="B45" s="9" t="s">
        <v>121</v>
      </c>
      <c r="C45" s="9" t="s">
        <v>122</v>
      </c>
      <c r="D45" s="10" t="s">
        <v>99</v>
      </c>
    </row>
    <row r="46" customFormat="false" ht="12.75" hidden="false" customHeight="false" outlineLevel="0" collapsed="false">
      <c r="B46" s="9" t="s">
        <v>123</v>
      </c>
      <c r="C46" s="9" t="s">
        <v>124</v>
      </c>
      <c r="D46" s="10" t="s">
        <v>102</v>
      </c>
    </row>
    <row r="47" customFormat="false" ht="12.75" hidden="false" customHeight="false" outlineLevel="0" collapsed="false">
      <c r="B47" s="9" t="s">
        <v>125</v>
      </c>
      <c r="C47" s="9" t="s">
        <v>126</v>
      </c>
      <c r="D47" s="10" t="s">
        <v>105</v>
      </c>
    </row>
    <row r="48" customFormat="false" ht="12.75" hidden="false" customHeight="false" outlineLevel="0" collapsed="false">
      <c r="B48" s="9" t="s">
        <v>127</v>
      </c>
      <c r="C48" s="9" t="s">
        <v>128</v>
      </c>
      <c r="D48" s="10" t="s">
        <v>108</v>
      </c>
    </row>
    <row r="49" customFormat="false" ht="12.75" hidden="false" customHeight="false" outlineLevel="0" collapsed="false">
      <c r="B49" s="9" t="s">
        <v>129</v>
      </c>
      <c r="C49" s="9" t="s">
        <v>130</v>
      </c>
      <c r="D49" s="10" t="s">
        <v>111</v>
      </c>
    </row>
    <row r="50" customFormat="false" ht="12.75" hidden="false" customHeight="false" outlineLevel="0" collapsed="false">
      <c r="B50" s="9" t="s">
        <v>131</v>
      </c>
      <c r="C50" s="9" t="s">
        <v>132</v>
      </c>
      <c r="D50" s="10" t="s">
        <v>114</v>
      </c>
    </row>
    <row r="51" customFormat="false" ht="12.75" hidden="false" customHeight="false" outlineLevel="0" collapsed="false">
      <c r="B51" s="9" t="s">
        <v>133</v>
      </c>
      <c r="C51" s="9" t="s">
        <v>134</v>
      </c>
      <c r="D51" s="10" t="s">
        <v>114</v>
      </c>
    </row>
    <row r="52" customFormat="false" ht="12.75" hidden="false" customHeight="false" outlineLevel="0" collapsed="false">
      <c r="B52" s="9" t="s">
        <v>135</v>
      </c>
      <c r="C52" s="9" t="s">
        <v>136</v>
      </c>
      <c r="D52" s="10" t="s">
        <v>93</v>
      </c>
    </row>
    <row r="53" customFormat="false" ht="12.75" hidden="false" customHeight="false" outlineLevel="0" collapsed="false">
      <c r="B53" s="9" t="s">
        <v>137</v>
      </c>
      <c r="C53" s="9" t="s">
        <v>138</v>
      </c>
      <c r="D53" s="10" t="s">
        <v>96</v>
      </c>
    </row>
    <row r="54" customFormat="false" ht="12.75" hidden="false" customHeight="false" outlineLevel="0" collapsed="false">
      <c r="B54" s="9" t="s">
        <v>139</v>
      </c>
      <c r="C54" s="9" t="s">
        <v>140</v>
      </c>
      <c r="D54" s="10" t="s">
        <v>99</v>
      </c>
    </row>
    <row r="55" customFormat="false" ht="12.75" hidden="false" customHeight="false" outlineLevel="0" collapsed="false">
      <c r="B55" s="9" t="s">
        <v>141</v>
      </c>
      <c r="C55" s="9" t="s">
        <v>142</v>
      </c>
      <c r="D55" s="10" t="s">
        <v>102</v>
      </c>
    </row>
    <row r="56" customFormat="false" ht="12.75" hidden="false" customHeight="false" outlineLevel="0" collapsed="false">
      <c r="B56" s="9" t="s">
        <v>143</v>
      </c>
      <c r="C56" s="9" t="s">
        <v>144</v>
      </c>
      <c r="D56" s="10" t="s">
        <v>105</v>
      </c>
    </row>
    <row r="57" customFormat="false" ht="12.75" hidden="false" customHeight="false" outlineLevel="0" collapsed="false">
      <c r="B57" s="9" t="s">
        <v>145</v>
      </c>
      <c r="C57" s="9" t="s">
        <v>146</v>
      </c>
      <c r="D57" s="10" t="s">
        <v>108</v>
      </c>
    </row>
    <row r="58" customFormat="false" ht="12.75" hidden="false" customHeight="false" outlineLevel="0" collapsed="false">
      <c r="B58" s="9" t="s">
        <v>147</v>
      </c>
      <c r="C58" s="9" t="s">
        <v>148</v>
      </c>
      <c r="D58" s="10" t="s">
        <v>111</v>
      </c>
    </row>
    <row r="59" customFormat="false" ht="12.75" hidden="false" customHeight="false" outlineLevel="0" collapsed="false">
      <c r="B59" s="9" t="s">
        <v>149</v>
      </c>
      <c r="C59" s="9" t="s">
        <v>150</v>
      </c>
      <c r="D59" s="10" t="s">
        <v>114</v>
      </c>
    </row>
    <row r="60" customFormat="false" ht="12.75" hidden="false" customHeight="false" outlineLevel="0" collapsed="false">
      <c r="B60" s="9" t="s">
        <v>151</v>
      </c>
      <c r="C60" s="9" t="s">
        <v>152</v>
      </c>
      <c r="D60" s="10" t="s">
        <v>114</v>
      </c>
    </row>
    <row r="61" customFormat="false" ht="12.75" hidden="false" customHeight="false" outlineLevel="0" collapsed="false">
      <c r="B61" s="9" t="s">
        <v>153</v>
      </c>
      <c r="C61" s="9" t="s">
        <v>154</v>
      </c>
      <c r="D61" s="10" t="s">
        <v>155</v>
      </c>
    </row>
    <row r="62" customFormat="false" ht="12.75" hidden="false" customHeight="false" outlineLevel="0" collapsed="false">
      <c r="B62" s="9" t="s">
        <v>156</v>
      </c>
      <c r="C62" s="9" t="s">
        <v>157</v>
      </c>
      <c r="D62" s="10" t="s">
        <v>158</v>
      </c>
    </row>
    <row r="63" customFormat="false" ht="12.75" hidden="false" customHeight="false" outlineLevel="0" collapsed="false">
      <c r="B63" s="9" t="s">
        <v>159</v>
      </c>
      <c r="C63" s="9" t="s">
        <v>160</v>
      </c>
      <c r="D63" s="10" t="s">
        <v>161</v>
      </c>
    </row>
    <row r="64" customFormat="false" ht="12.75" hidden="false" customHeight="false" outlineLevel="0" collapsed="false">
      <c r="B64" s="9" t="s">
        <v>162</v>
      </c>
      <c r="C64" s="9" t="s">
        <v>163</v>
      </c>
      <c r="D64" s="10" t="s">
        <v>164</v>
      </c>
    </row>
    <row r="65" customFormat="false" ht="12.75" hidden="false" customHeight="false" outlineLevel="0" collapsed="false">
      <c r="B65" s="9" t="s">
        <v>165</v>
      </c>
      <c r="C65" s="9" t="s">
        <v>166</v>
      </c>
      <c r="D65" s="10" t="s">
        <v>167</v>
      </c>
    </row>
    <row r="66" customFormat="false" ht="12.75" hidden="false" customHeight="false" outlineLevel="0" collapsed="false">
      <c r="B66" s="9" t="s">
        <v>168</v>
      </c>
      <c r="C66" s="9" t="s">
        <v>169</v>
      </c>
      <c r="D66" s="10" t="s">
        <v>170</v>
      </c>
    </row>
    <row r="67" customFormat="false" ht="12.75" hidden="false" customHeight="false" outlineLevel="0" collapsed="false">
      <c r="B67" s="9" t="s">
        <v>171</v>
      </c>
      <c r="C67" s="9" t="s">
        <v>172</v>
      </c>
      <c r="D67" s="10" t="s">
        <v>173</v>
      </c>
    </row>
    <row r="68" customFormat="false" ht="12.75" hidden="false" customHeight="false" outlineLevel="0" collapsed="false">
      <c r="B68" s="9" t="s">
        <v>174</v>
      </c>
      <c r="C68" s="9" t="s">
        <v>175</v>
      </c>
      <c r="D68" s="10" t="s">
        <v>176</v>
      </c>
    </row>
    <row r="69" customFormat="false" ht="12.75" hidden="false" customHeight="false" outlineLevel="0" collapsed="false">
      <c r="B69" s="9" t="s">
        <v>177</v>
      </c>
      <c r="C69" s="9" t="s">
        <v>178</v>
      </c>
      <c r="D69" s="10" t="s">
        <v>176</v>
      </c>
    </row>
    <row r="70" customFormat="false" ht="12.75" hidden="false" customHeight="false" outlineLevel="0" collapsed="false">
      <c r="B70" s="9" t="s">
        <v>179</v>
      </c>
      <c r="C70" s="9" t="s">
        <v>180</v>
      </c>
      <c r="D70" s="10" t="s">
        <v>155</v>
      </c>
    </row>
    <row r="71" customFormat="false" ht="12.75" hidden="false" customHeight="false" outlineLevel="0" collapsed="false">
      <c r="B71" s="9" t="s">
        <v>181</v>
      </c>
      <c r="C71" s="9" t="s">
        <v>182</v>
      </c>
      <c r="D71" s="10" t="s">
        <v>158</v>
      </c>
    </row>
    <row r="72" customFormat="false" ht="12.75" hidden="false" customHeight="false" outlineLevel="0" collapsed="false">
      <c r="B72" s="9" t="s">
        <v>183</v>
      </c>
      <c r="C72" s="9" t="s">
        <v>184</v>
      </c>
      <c r="D72" s="10" t="s">
        <v>161</v>
      </c>
    </row>
    <row r="73" customFormat="false" ht="12.75" hidden="false" customHeight="false" outlineLevel="0" collapsed="false">
      <c r="B73" s="9" t="s">
        <v>185</v>
      </c>
      <c r="C73" s="9" t="s">
        <v>186</v>
      </c>
      <c r="D73" s="10" t="s">
        <v>164</v>
      </c>
    </row>
    <row r="74" customFormat="false" ht="12.75" hidden="false" customHeight="false" outlineLevel="0" collapsed="false">
      <c r="B74" s="9" t="s">
        <v>187</v>
      </c>
      <c r="C74" s="9" t="s">
        <v>188</v>
      </c>
      <c r="D74" s="10" t="s">
        <v>167</v>
      </c>
    </row>
    <row r="75" customFormat="false" ht="12.75" hidden="false" customHeight="false" outlineLevel="0" collapsed="false">
      <c r="B75" s="9" t="s">
        <v>189</v>
      </c>
      <c r="C75" s="9" t="s">
        <v>190</v>
      </c>
      <c r="D75" s="10" t="s">
        <v>170</v>
      </c>
    </row>
    <row r="76" customFormat="false" ht="12.75" hidden="false" customHeight="false" outlineLevel="0" collapsed="false">
      <c r="B76" s="11" t="s">
        <v>191</v>
      </c>
      <c r="C76" s="11" t="s">
        <v>192</v>
      </c>
      <c r="D76" s="10" t="s">
        <v>173</v>
      </c>
    </row>
    <row r="77" customFormat="false" ht="12.75" hidden="false" customHeight="false" outlineLevel="0" collapsed="false">
      <c r="B77" s="9" t="s">
        <v>193</v>
      </c>
      <c r="C77" s="9" t="s">
        <v>194</v>
      </c>
      <c r="D77" s="10" t="s">
        <v>176</v>
      </c>
    </row>
    <row r="78" customFormat="false" ht="12.75" hidden="false" customHeight="false" outlineLevel="0" collapsed="false">
      <c r="B78" s="9" t="s">
        <v>195</v>
      </c>
      <c r="C78" s="9" t="s">
        <v>196</v>
      </c>
      <c r="D78" s="10" t="s">
        <v>176</v>
      </c>
    </row>
    <row r="79" customFormat="false" ht="12.75" hidden="false" customHeight="false" outlineLevel="0" collapsed="false">
      <c r="B79" s="9" t="s">
        <v>197</v>
      </c>
      <c r="C79" s="9" t="s">
        <v>198</v>
      </c>
      <c r="D79" s="10" t="s">
        <v>155</v>
      </c>
    </row>
    <row r="80" customFormat="false" ht="12.75" hidden="false" customHeight="false" outlineLevel="0" collapsed="false">
      <c r="B80" s="9" t="s">
        <v>199</v>
      </c>
      <c r="C80" s="9" t="s">
        <v>200</v>
      </c>
      <c r="D80" s="10" t="s">
        <v>158</v>
      </c>
    </row>
    <row r="81" customFormat="false" ht="12.75" hidden="false" customHeight="false" outlineLevel="0" collapsed="false">
      <c r="B81" s="9" t="s">
        <v>201</v>
      </c>
      <c r="C81" s="9" t="s">
        <v>202</v>
      </c>
      <c r="D81" s="10" t="s">
        <v>161</v>
      </c>
    </row>
    <row r="82" customFormat="false" ht="12.75" hidden="false" customHeight="false" outlineLevel="0" collapsed="false">
      <c r="B82" s="9" t="s">
        <v>203</v>
      </c>
      <c r="C82" s="9" t="s">
        <v>204</v>
      </c>
      <c r="D82" s="10" t="s">
        <v>164</v>
      </c>
    </row>
    <row r="83" customFormat="false" ht="12.75" hidden="false" customHeight="false" outlineLevel="0" collapsed="false">
      <c r="B83" s="9" t="s">
        <v>205</v>
      </c>
      <c r="C83" s="9" t="s">
        <v>206</v>
      </c>
      <c r="D83" s="10" t="s">
        <v>167</v>
      </c>
    </row>
    <row r="84" customFormat="false" ht="12.75" hidden="false" customHeight="false" outlineLevel="0" collapsed="false">
      <c r="B84" s="9" t="s">
        <v>207</v>
      </c>
      <c r="C84" s="9" t="s">
        <v>208</v>
      </c>
      <c r="D84" s="10" t="s">
        <v>170</v>
      </c>
    </row>
    <row r="85" customFormat="false" ht="12.75" hidden="false" customHeight="false" outlineLevel="0" collapsed="false">
      <c r="B85" s="9" t="s">
        <v>209</v>
      </c>
      <c r="C85" s="9" t="s">
        <v>210</v>
      </c>
      <c r="D85" s="10" t="s">
        <v>173</v>
      </c>
    </row>
    <row r="86" customFormat="false" ht="12.75" hidden="false" customHeight="false" outlineLevel="0" collapsed="false">
      <c r="B86" s="9" t="s">
        <v>211</v>
      </c>
      <c r="C86" s="9" t="s">
        <v>212</v>
      </c>
      <c r="D86" s="10" t="s">
        <v>176</v>
      </c>
    </row>
    <row r="87" customFormat="false" ht="12.75" hidden="false" customHeight="false" outlineLevel="0" collapsed="false">
      <c r="B87" s="9" t="s">
        <v>213</v>
      </c>
      <c r="C87" s="9" t="s">
        <v>214</v>
      </c>
      <c r="D87" s="10" t="s">
        <v>176</v>
      </c>
    </row>
    <row r="88" customFormat="false" ht="12.75" hidden="false" customHeight="false" outlineLevel="0" collapsed="false">
      <c r="B88" s="9" t="s">
        <v>215</v>
      </c>
      <c r="C88" s="9" t="s">
        <v>216</v>
      </c>
      <c r="D88" s="10" t="s">
        <v>217</v>
      </c>
    </row>
    <row r="89" customFormat="false" ht="12.75" hidden="false" customHeight="false" outlineLevel="0" collapsed="false">
      <c r="B89" s="9" t="s">
        <v>218</v>
      </c>
      <c r="C89" s="9" t="s">
        <v>219</v>
      </c>
      <c r="D89" s="10" t="s">
        <v>220</v>
      </c>
    </row>
    <row r="90" customFormat="false" ht="12.75" hidden="false" customHeight="false" outlineLevel="0" collapsed="false">
      <c r="B90" s="9" t="s">
        <v>221</v>
      </c>
      <c r="C90" s="9" t="s">
        <v>222</v>
      </c>
      <c r="D90" s="10" t="s">
        <v>220</v>
      </c>
    </row>
    <row r="91" customFormat="false" ht="12.75" hidden="false" customHeight="false" outlineLevel="0" collapsed="false">
      <c r="B91" s="9" t="s">
        <v>223</v>
      </c>
      <c r="C91" s="9" t="s">
        <v>224</v>
      </c>
      <c r="D91" s="10" t="s">
        <v>225</v>
      </c>
    </row>
    <row r="92" customFormat="false" ht="12.75" hidden="false" customHeight="false" outlineLevel="0" collapsed="false">
      <c r="B92" s="9" t="s">
        <v>226</v>
      </c>
      <c r="C92" s="9" t="s">
        <v>227</v>
      </c>
      <c r="D92" s="10" t="s">
        <v>228</v>
      </c>
    </row>
    <row r="93" customFormat="false" ht="12.75" hidden="false" customHeight="false" outlineLevel="0" collapsed="false">
      <c r="B93" s="9" t="s">
        <v>229</v>
      </c>
      <c r="C93" s="9" t="s">
        <v>230</v>
      </c>
      <c r="D93" s="10" t="s">
        <v>231</v>
      </c>
    </row>
    <row r="94" customFormat="false" ht="12.75" hidden="false" customHeight="false" outlineLevel="0" collapsed="false">
      <c r="B94" s="9" t="s">
        <v>232</v>
      </c>
      <c r="C94" s="9" t="s">
        <v>233</v>
      </c>
      <c r="D94" s="10" t="s">
        <v>231</v>
      </c>
    </row>
    <row r="95" customFormat="false" ht="12.75" hidden="false" customHeight="false" outlineLevel="0" collapsed="false">
      <c r="B95" s="9" t="s">
        <v>234</v>
      </c>
      <c r="C95" s="9" t="s">
        <v>235</v>
      </c>
      <c r="D95" s="10" t="s">
        <v>231</v>
      </c>
    </row>
    <row r="96" customFormat="false" ht="12.75" hidden="false" customHeight="false" outlineLevel="0" collapsed="false">
      <c r="B96" s="9" t="s">
        <v>236</v>
      </c>
      <c r="C96" s="9" t="s">
        <v>237</v>
      </c>
      <c r="D96" s="10" t="s">
        <v>231</v>
      </c>
    </row>
    <row r="97" customFormat="false" ht="12.75" hidden="false" customHeight="false" outlineLevel="0" collapsed="false">
      <c r="B97" s="9" t="s">
        <v>238</v>
      </c>
      <c r="C97" s="9" t="s">
        <v>239</v>
      </c>
      <c r="D97" s="10" t="s">
        <v>231</v>
      </c>
    </row>
    <row r="98" customFormat="false" ht="12.75" hidden="false" customHeight="false" outlineLevel="0" collapsed="false">
      <c r="B98" s="9" t="s">
        <v>240</v>
      </c>
      <c r="C98" s="9" t="s">
        <v>241</v>
      </c>
      <c r="D98" s="10" t="s">
        <v>231</v>
      </c>
    </row>
    <row r="99" customFormat="false" ht="12.75" hidden="false" customHeight="false" outlineLevel="0" collapsed="false">
      <c r="B99" s="9" t="s">
        <v>242</v>
      </c>
      <c r="C99" s="9" t="s">
        <v>243</v>
      </c>
      <c r="D99" s="10" t="s">
        <v>231</v>
      </c>
    </row>
    <row r="100" customFormat="false" ht="12.75" hidden="false" customHeight="false" outlineLevel="0" collapsed="false">
      <c r="B100" s="9" t="s">
        <v>244</v>
      </c>
      <c r="C100" s="9" t="s">
        <v>245</v>
      </c>
      <c r="D100" s="10" t="s">
        <v>231</v>
      </c>
    </row>
    <row r="101" customFormat="false" ht="12.75" hidden="false" customHeight="false" outlineLevel="0" collapsed="false">
      <c r="B101" s="9" t="s">
        <v>246</v>
      </c>
      <c r="C101" s="9" t="s">
        <v>247</v>
      </c>
      <c r="D101" s="10" t="s">
        <v>231</v>
      </c>
    </row>
    <row r="102" customFormat="false" ht="12.75" hidden="false" customHeight="false" outlineLevel="0" collapsed="false">
      <c r="B102" s="9" t="s">
        <v>248</v>
      </c>
      <c r="C102" s="9" t="s">
        <v>249</v>
      </c>
      <c r="D102" s="10" t="s">
        <v>231</v>
      </c>
    </row>
    <row r="103" customFormat="false" ht="12.75" hidden="false" customHeight="false" outlineLevel="0" collapsed="false">
      <c r="B103" s="9" t="s">
        <v>250</v>
      </c>
      <c r="C103" s="9" t="s">
        <v>251</v>
      </c>
      <c r="D103" s="10" t="s">
        <v>231</v>
      </c>
    </row>
    <row r="104" customFormat="false" ht="12.75" hidden="false" customHeight="false" outlineLevel="0" collapsed="false">
      <c r="B104" s="9" t="s">
        <v>252</v>
      </c>
      <c r="C104" s="9" t="s">
        <v>253</v>
      </c>
      <c r="D104" s="10" t="s">
        <v>231</v>
      </c>
    </row>
    <row r="105" customFormat="false" ht="12.75" hidden="false" customHeight="false" outlineLevel="0" collapsed="false">
      <c r="B105" s="9" t="s">
        <v>254</v>
      </c>
      <c r="C105" s="9" t="s">
        <v>255</v>
      </c>
      <c r="D105" s="10" t="s">
        <v>231</v>
      </c>
    </row>
    <row r="106" customFormat="false" ht="12.75" hidden="false" customHeight="false" outlineLevel="0" collapsed="false">
      <c r="B106" s="9" t="s">
        <v>256</v>
      </c>
      <c r="C106" s="9" t="s">
        <v>257</v>
      </c>
      <c r="D106" s="10" t="s">
        <v>231</v>
      </c>
    </row>
    <row r="107" customFormat="false" ht="12.75" hidden="false" customHeight="false" outlineLevel="0" collapsed="false">
      <c r="B107" s="9" t="s">
        <v>258</v>
      </c>
      <c r="C107" s="9" t="s">
        <v>259</v>
      </c>
      <c r="D107" s="10" t="s">
        <v>231</v>
      </c>
    </row>
    <row r="108" customFormat="false" ht="12.75" hidden="false" customHeight="false" outlineLevel="0" collapsed="false">
      <c r="B108" s="9" t="s">
        <v>260</v>
      </c>
      <c r="C108" s="9" t="s">
        <v>261</v>
      </c>
      <c r="D108" s="10" t="s">
        <v>231</v>
      </c>
    </row>
    <row r="109" customFormat="false" ht="12.75" hidden="false" customHeight="false" outlineLevel="0" collapsed="false">
      <c r="B109" s="9" t="s">
        <v>262</v>
      </c>
      <c r="C109" s="9" t="s">
        <v>263</v>
      </c>
      <c r="D109" s="10" t="s">
        <v>231</v>
      </c>
    </row>
    <row r="110" customFormat="false" ht="12.75" hidden="false" customHeight="false" outlineLevel="0" collapsed="false">
      <c r="B110" s="9" t="s">
        <v>264</v>
      </c>
      <c r="C110" s="9" t="s">
        <v>265</v>
      </c>
      <c r="D110" s="10" t="s">
        <v>231</v>
      </c>
    </row>
    <row r="111" customFormat="false" ht="12.75" hidden="false" customHeight="false" outlineLevel="0" collapsed="false">
      <c r="B111" s="9" t="s">
        <v>266</v>
      </c>
      <c r="C111" s="9" t="s">
        <v>267</v>
      </c>
      <c r="D111" s="10" t="s">
        <v>231</v>
      </c>
    </row>
    <row r="112" customFormat="false" ht="12.75" hidden="false" customHeight="false" outlineLevel="0" collapsed="false">
      <c r="B112" s="9" t="s">
        <v>268</v>
      </c>
      <c r="C112" s="9" t="s">
        <v>269</v>
      </c>
      <c r="D112" s="10" t="s">
        <v>231</v>
      </c>
    </row>
    <row r="113" customFormat="false" ht="12.75" hidden="false" customHeight="false" outlineLevel="0" collapsed="false">
      <c r="B113" s="9" t="s">
        <v>270</v>
      </c>
      <c r="C113" s="9" t="s">
        <v>271</v>
      </c>
      <c r="D113" s="10" t="s">
        <v>231</v>
      </c>
    </row>
    <row r="114" customFormat="false" ht="12.75" hidden="false" customHeight="false" outlineLevel="0" collapsed="false">
      <c r="B114" s="9" t="s">
        <v>272</v>
      </c>
      <c r="C114" s="9" t="s">
        <v>273</v>
      </c>
      <c r="D114" s="10" t="s">
        <v>231</v>
      </c>
    </row>
    <row r="115" customFormat="false" ht="12.75" hidden="false" customHeight="false" outlineLevel="0" collapsed="false">
      <c r="B115" s="9" t="s">
        <v>274</v>
      </c>
      <c r="C115" s="9" t="s">
        <v>275</v>
      </c>
      <c r="D115" s="10" t="s">
        <v>231</v>
      </c>
    </row>
    <row r="116" customFormat="false" ht="12.75" hidden="false" customHeight="false" outlineLevel="0" collapsed="false">
      <c r="B116" s="9" t="s">
        <v>276</v>
      </c>
      <c r="C116" s="9" t="s">
        <v>277</v>
      </c>
      <c r="D116" s="10" t="s">
        <v>231</v>
      </c>
    </row>
    <row r="117" customFormat="false" ht="12.75" hidden="false" customHeight="false" outlineLevel="0" collapsed="false">
      <c r="B117" s="9" t="s">
        <v>278</v>
      </c>
      <c r="C117" s="9" t="s">
        <v>279</v>
      </c>
      <c r="D117" s="10" t="s">
        <v>280</v>
      </c>
    </row>
    <row r="118" customFormat="false" ht="12.75" hidden="false" customHeight="false" outlineLevel="0" collapsed="false">
      <c r="B118" s="9" t="s">
        <v>281</v>
      </c>
      <c r="C118" s="9" t="s">
        <v>282</v>
      </c>
      <c r="D118" s="10" t="s">
        <v>283</v>
      </c>
    </row>
    <row r="119" customFormat="false" ht="12.75" hidden="false" customHeight="false" outlineLevel="0" collapsed="false">
      <c r="B119" s="9" t="s">
        <v>284</v>
      </c>
      <c r="C119" s="9" t="s">
        <v>285</v>
      </c>
      <c r="D119" s="10" t="s">
        <v>231</v>
      </c>
    </row>
    <row r="120" customFormat="false" ht="12.75" hidden="false" customHeight="false" outlineLevel="0" collapsed="false">
      <c r="B120" s="9" t="s">
        <v>286</v>
      </c>
      <c r="C120" s="9" t="s">
        <v>287</v>
      </c>
      <c r="D120" s="10" t="s">
        <v>231</v>
      </c>
    </row>
    <row r="121" customFormat="false" ht="12.75" hidden="false" customHeight="false" outlineLevel="0" collapsed="false">
      <c r="B121" s="9" t="s">
        <v>288</v>
      </c>
      <c r="C121" s="9" t="s">
        <v>289</v>
      </c>
      <c r="D121" s="10" t="s">
        <v>231</v>
      </c>
    </row>
    <row r="122" customFormat="false" ht="12.75" hidden="false" customHeight="false" outlineLevel="0" collapsed="false">
      <c r="B122" s="9" t="s">
        <v>290</v>
      </c>
      <c r="C122" s="9" t="s">
        <v>291</v>
      </c>
      <c r="D122" s="10" t="s">
        <v>231</v>
      </c>
    </row>
    <row r="123" customFormat="false" ht="12.75" hidden="false" customHeight="false" outlineLevel="0" collapsed="false">
      <c r="B123" s="9" t="s">
        <v>292</v>
      </c>
      <c r="C123" s="9" t="s">
        <v>293</v>
      </c>
      <c r="D123" s="10" t="s">
        <v>231</v>
      </c>
    </row>
    <row r="124" customFormat="false" ht="12.75" hidden="false" customHeight="false" outlineLevel="0" collapsed="false">
      <c r="B124" s="9" t="s">
        <v>294</v>
      </c>
      <c r="C124" s="9" t="s">
        <v>295</v>
      </c>
      <c r="D124" s="10" t="s">
        <v>231</v>
      </c>
    </row>
    <row r="125" customFormat="false" ht="12.75" hidden="false" customHeight="false" outlineLevel="0" collapsed="false">
      <c r="B125" s="3" t="s">
        <v>296</v>
      </c>
      <c r="C125" s="3" t="s">
        <v>297</v>
      </c>
      <c r="D125" s="3" t="s">
        <v>231</v>
      </c>
    </row>
    <row r="126" customFormat="false" ht="12.75" hidden="false" customHeight="false" outlineLevel="0" collapsed="false">
      <c r="B126" s="3" t="s">
        <v>298</v>
      </c>
      <c r="C126" s="3" t="s">
        <v>299</v>
      </c>
      <c r="D126" s="3" t="s">
        <v>231</v>
      </c>
    </row>
    <row r="127" customFormat="false" ht="12.75" hidden="false" customHeight="false" outlineLevel="0" collapsed="false">
      <c r="B127" s="3" t="s">
        <v>300</v>
      </c>
      <c r="C127" s="3" t="s">
        <v>301</v>
      </c>
      <c r="D127" s="3" t="s">
        <v>231</v>
      </c>
    </row>
    <row r="128" customFormat="false" ht="12.75" hidden="false" customHeight="false" outlineLevel="0" collapsed="false">
      <c r="B128" s="3" t="s">
        <v>302</v>
      </c>
      <c r="C128" s="3" t="s">
        <v>303</v>
      </c>
      <c r="D128" s="3" t="s">
        <v>231</v>
      </c>
    </row>
    <row r="129" customFormat="false" ht="12.75" hidden="false" customHeight="false" outlineLevel="0" collapsed="false">
      <c r="B129" s="3" t="s">
        <v>304</v>
      </c>
      <c r="C129" s="3" t="s">
        <v>305</v>
      </c>
      <c r="D129" s="3" t="s">
        <v>231</v>
      </c>
    </row>
    <row r="130" customFormat="false" ht="12.75" hidden="false" customHeight="false" outlineLevel="0" collapsed="false">
      <c r="B130" s="3" t="s">
        <v>306</v>
      </c>
      <c r="C130" s="3" t="s">
        <v>307</v>
      </c>
      <c r="D130" s="3" t="s">
        <v>231</v>
      </c>
    </row>
    <row r="131" customFormat="false" ht="12.75" hidden="false" customHeight="false" outlineLevel="0" collapsed="false">
      <c r="B131" s="3" t="s">
        <v>308</v>
      </c>
      <c r="C131" s="3" t="s">
        <v>309</v>
      </c>
      <c r="D131" s="3" t="s">
        <v>231</v>
      </c>
    </row>
    <row r="132" customFormat="false" ht="12.75" hidden="false" customHeight="false" outlineLevel="0" collapsed="false">
      <c r="B132" s="3" t="s">
        <v>310</v>
      </c>
      <c r="C132" s="3" t="s">
        <v>311</v>
      </c>
      <c r="D132" s="3" t="s">
        <v>231</v>
      </c>
    </row>
    <row r="133" customFormat="false" ht="12.75" hidden="false" customHeight="false" outlineLevel="0" collapsed="false">
      <c r="B133" s="3" t="s">
        <v>312</v>
      </c>
      <c r="C133" s="3" t="s">
        <v>313</v>
      </c>
      <c r="D133" s="3" t="s">
        <v>231</v>
      </c>
    </row>
    <row r="134" customFormat="false" ht="12.75" hidden="false" customHeight="false" outlineLevel="0" collapsed="false">
      <c r="B134" s="3" t="s">
        <v>314</v>
      </c>
      <c r="C134" s="3" t="s">
        <v>315</v>
      </c>
      <c r="D134" s="3" t="s">
        <v>231</v>
      </c>
    </row>
    <row r="135" customFormat="false" ht="12.75" hidden="false" customHeight="false" outlineLevel="0" collapsed="false">
      <c r="B135" s="3" t="s">
        <v>316</v>
      </c>
      <c r="C135" s="3" t="s">
        <v>317</v>
      </c>
      <c r="D135" s="3" t="s">
        <v>231</v>
      </c>
    </row>
    <row r="136" customFormat="false" ht="12.75" hidden="false" customHeight="false" outlineLevel="0" collapsed="false">
      <c r="B136" s="3" t="s">
        <v>318</v>
      </c>
      <c r="C136" s="3" t="s">
        <v>319</v>
      </c>
      <c r="D136" s="3" t="s">
        <v>231</v>
      </c>
    </row>
    <row r="137" customFormat="false" ht="12.75" hidden="false" customHeight="false" outlineLevel="0" collapsed="false">
      <c r="B137" s="3" t="s">
        <v>320</v>
      </c>
      <c r="C137" s="3" t="s">
        <v>321</v>
      </c>
      <c r="D137" s="3" t="s">
        <v>231</v>
      </c>
    </row>
    <row r="138" customFormat="false" ht="12.75" hidden="false" customHeight="false" outlineLevel="0" collapsed="false">
      <c r="B138" s="3" t="s">
        <v>322</v>
      </c>
      <c r="C138" s="3" t="s">
        <v>323</v>
      </c>
      <c r="D138" s="3" t="s">
        <v>231</v>
      </c>
    </row>
    <row r="139" customFormat="false" ht="12.75" hidden="false" customHeight="false" outlineLevel="0" collapsed="false">
      <c r="B139" s="3" t="s">
        <v>324</v>
      </c>
      <c r="C139" s="3" t="s">
        <v>325</v>
      </c>
      <c r="D139" s="3" t="s">
        <v>231</v>
      </c>
    </row>
    <row r="140" customFormat="false" ht="12.75" hidden="false" customHeight="false" outlineLevel="0" collapsed="false">
      <c r="B140" s="3" t="s">
        <v>326</v>
      </c>
      <c r="C140" s="3" t="s">
        <v>327</v>
      </c>
      <c r="D140" s="3" t="s">
        <v>231</v>
      </c>
    </row>
    <row r="141" customFormat="false" ht="12.75" hidden="false" customHeight="false" outlineLevel="0" collapsed="false">
      <c r="B141" s="3" t="s">
        <v>328</v>
      </c>
      <c r="C141" s="3" t="s">
        <v>329</v>
      </c>
      <c r="D141" s="3" t="s">
        <v>231</v>
      </c>
    </row>
    <row r="142" customFormat="false" ht="12.75" hidden="false" customHeight="false" outlineLevel="0" collapsed="false">
      <c r="B142" s="3" t="s">
        <v>330</v>
      </c>
      <c r="C142" s="3" t="s">
        <v>331</v>
      </c>
      <c r="D142" s="3" t="s">
        <v>231</v>
      </c>
    </row>
    <row r="143" customFormat="false" ht="12.75" hidden="false" customHeight="false" outlineLevel="0" collapsed="false">
      <c r="B143" s="3" t="s">
        <v>332</v>
      </c>
      <c r="C143" s="3" t="s">
        <v>333</v>
      </c>
      <c r="D143" s="3" t="s">
        <v>280</v>
      </c>
    </row>
    <row r="144" customFormat="false" ht="12.75" hidden="false" customHeight="false" outlineLevel="0" collapsed="false">
      <c r="B144" s="3" t="s">
        <v>334</v>
      </c>
      <c r="C144" s="3" t="s">
        <v>335</v>
      </c>
      <c r="D144" s="3" t="s">
        <v>283</v>
      </c>
    </row>
    <row r="145" customFormat="false" ht="12.75" hidden="false" customHeight="false" outlineLevel="0" collapsed="false">
      <c r="B145" s="3" t="s">
        <v>336</v>
      </c>
      <c r="C145" s="3" t="s">
        <v>337</v>
      </c>
      <c r="D145" s="3" t="s">
        <v>231</v>
      </c>
    </row>
    <row r="146" customFormat="false" ht="12.75" hidden="false" customHeight="false" outlineLevel="0" collapsed="false">
      <c r="B146" s="3" t="s">
        <v>338</v>
      </c>
      <c r="C146" s="3" t="s">
        <v>339</v>
      </c>
      <c r="D146" s="3" t="s">
        <v>231</v>
      </c>
    </row>
    <row r="147" customFormat="false" ht="12.75" hidden="false" customHeight="false" outlineLevel="0" collapsed="false">
      <c r="B147" s="3" t="s">
        <v>340</v>
      </c>
      <c r="C147" s="3" t="s">
        <v>341</v>
      </c>
      <c r="D147" s="3" t="s">
        <v>231</v>
      </c>
    </row>
    <row r="148" customFormat="false" ht="12.75" hidden="false" customHeight="false" outlineLevel="0" collapsed="false">
      <c r="B148" s="3" t="s">
        <v>342</v>
      </c>
      <c r="C148" s="3" t="s">
        <v>343</v>
      </c>
      <c r="D148" s="3" t="s">
        <v>231</v>
      </c>
    </row>
    <row r="149" customFormat="false" ht="12.75" hidden="false" customHeight="false" outlineLevel="0" collapsed="false">
      <c r="B149" s="3" t="s">
        <v>344</v>
      </c>
      <c r="C149" s="3" t="s">
        <v>345</v>
      </c>
      <c r="D149" s="3" t="s">
        <v>231</v>
      </c>
    </row>
    <row r="150" customFormat="false" ht="12.75" hidden="false" customHeight="false" outlineLevel="0" collapsed="false">
      <c r="B150" s="3" t="s">
        <v>346</v>
      </c>
      <c r="C150" s="3" t="s">
        <v>347</v>
      </c>
      <c r="D150" s="3" t="s">
        <v>231</v>
      </c>
    </row>
    <row r="151" customFormat="false" ht="12.75" hidden="false" customHeight="false" outlineLevel="0" collapsed="false">
      <c r="B151" s="3" t="s">
        <v>348</v>
      </c>
      <c r="C151" s="3" t="s">
        <v>349</v>
      </c>
      <c r="D151" s="3" t="s">
        <v>231</v>
      </c>
    </row>
    <row r="152" customFormat="false" ht="12.75" hidden="false" customHeight="false" outlineLevel="0" collapsed="false">
      <c r="B152" s="3" t="s">
        <v>350</v>
      </c>
      <c r="C152" s="3" t="s">
        <v>351</v>
      </c>
      <c r="D152" s="3" t="s">
        <v>231</v>
      </c>
    </row>
    <row r="153" customFormat="false" ht="12.75" hidden="false" customHeight="false" outlineLevel="0" collapsed="false">
      <c r="B153" s="3" t="s">
        <v>352</v>
      </c>
      <c r="C153" s="3" t="s">
        <v>353</v>
      </c>
      <c r="D153" s="3" t="s">
        <v>231</v>
      </c>
    </row>
    <row r="154" customFormat="false" ht="12.75" hidden="false" customHeight="false" outlineLevel="0" collapsed="false">
      <c r="B154" s="3" t="s">
        <v>354</v>
      </c>
      <c r="C154" s="3" t="s">
        <v>355</v>
      </c>
      <c r="D154" s="3" t="s">
        <v>231</v>
      </c>
    </row>
    <row r="155" customFormat="false" ht="12.75" hidden="false" customHeight="false" outlineLevel="0" collapsed="false">
      <c r="B155" s="3" t="s">
        <v>356</v>
      </c>
      <c r="C155" s="3" t="s">
        <v>357</v>
      </c>
      <c r="D155" s="3" t="s">
        <v>231</v>
      </c>
    </row>
    <row r="156" customFormat="false" ht="12.75" hidden="false" customHeight="false" outlineLevel="0" collapsed="false">
      <c r="B156" s="3" t="s">
        <v>358</v>
      </c>
      <c r="C156" s="3" t="s">
        <v>359</v>
      </c>
      <c r="D156" s="3" t="s">
        <v>231</v>
      </c>
    </row>
    <row r="157" customFormat="false" ht="12.75" hidden="false" customHeight="false" outlineLevel="0" collapsed="false">
      <c r="B157" s="3" t="s">
        <v>360</v>
      </c>
      <c r="C157" s="3" t="s">
        <v>361</v>
      </c>
      <c r="D157" s="3" t="s">
        <v>231</v>
      </c>
    </row>
    <row r="158" customFormat="false" ht="12.75" hidden="false" customHeight="false" outlineLevel="0" collapsed="false">
      <c r="B158" s="3" t="s">
        <v>362</v>
      </c>
      <c r="C158" s="3" t="s">
        <v>363</v>
      </c>
      <c r="D158" s="3" t="s">
        <v>231</v>
      </c>
    </row>
    <row r="159" customFormat="false" ht="12.75" hidden="false" customHeight="false" outlineLevel="0" collapsed="false">
      <c r="B159" s="3" t="s">
        <v>364</v>
      </c>
      <c r="C159" s="3" t="s">
        <v>365</v>
      </c>
      <c r="D159" s="3" t="s">
        <v>231</v>
      </c>
    </row>
    <row r="160" customFormat="false" ht="12.75" hidden="false" customHeight="false" outlineLevel="0" collapsed="false">
      <c r="B160" s="3" t="s">
        <v>366</v>
      </c>
      <c r="C160" s="3" t="s">
        <v>367</v>
      </c>
      <c r="D160" s="3" t="s">
        <v>231</v>
      </c>
    </row>
    <row r="161" customFormat="false" ht="12.75" hidden="false" customHeight="false" outlineLevel="0" collapsed="false">
      <c r="B161" s="3" t="s">
        <v>368</v>
      </c>
      <c r="C161" s="3" t="s">
        <v>369</v>
      </c>
      <c r="D161" s="3" t="s">
        <v>231</v>
      </c>
    </row>
    <row r="162" customFormat="false" ht="12.75" hidden="false" customHeight="false" outlineLevel="0" collapsed="false">
      <c r="B162" s="3" t="s">
        <v>370</v>
      </c>
      <c r="C162" s="3" t="s">
        <v>371</v>
      </c>
      <c r="D162" s="3" t="s">
        <v>231</v>
      </c>
    </row>
    <row r="163" customFormat="false" ht="12.75" hidden="false" customHeight="false" outlineLevel="0" collapsed="false">
      <c r="B163" s="3" t="s">
        <v>372</v>
      </c>
      <c r="C163" s="3" t="s">
        <v>373</v>
      </c>
      <c r="D163" s="3" t="s">
        <v>231</v>
      </c>
    </row>
    <row r="164" customFormat="false" ht="12.75" hidden="false" customHeight="false" outlineLevel="0" collapsed="false">
      <c r="B164" s="3" t="s">
        <v>374</v>
      </c>
      <c r="C164" s="3" t="s">
        <v>375</v>
      </c>
      <c r="D164" s="3" t="s">
        <v>231</v>
      </c>
    </row>
    <row r="165" customFormat="false" ht="12.75" hidden="false" customHeight="false" outlineLevel="0" collapsed="false">
      <c r="B165" s="3" t="s">
        <v>376</v>
      </c>
      <c r="C165" s="3" t="s">
        <v>377</v>
      </c>
      <c r="D165" s="3" t="s">
        <v>231</v>
      </c>
    </row>
    <row r="166" customFormat="false" ht="12.75" hidden="false" customHeight="false" outlineLevel="0" collapsed="false">
      <c r="B166" s="3" t="s">
        <v>378</v>
      </c>
      <c r="C166" s="3" t="s">
        <v>379</v>
      </c>
      <c r="D166" s="3" t="s">
        <v>231</v>
      </c>
    </row>
    <row r="167" customFormat="false" ht="12.75" hidden="false" customHeight="false" outlineLevel="0" collapsed="false">
      <c r="B167" s="3" t="s">
        <v>380</v>
      </c>
      <c r="C167" s="3" t="s">
        <v>381</v>
      </c>
      <c r="D167" s="3" t="s">
        <v>231</v>
      </c>
    </row>
    <row r="168" customFormat="false" ht="12.75" hidden="false" customHeight="false" outlineLevel="0" collapsed="false">
      <c r="B168" s="3" t="s">
        <v>382</v>
      </c>
      <c r="C168" s="3" t="s">
        <v>383</v>
      </c>
      <c r="D168" s="3" t="s">
        <v>231</v>
      </c>
    </row>
    <row r="169" customFormat="false" ht="12.75" hidden="false" customHeight="false" outlineLevel="0" collapsed="false">
      <c r="B169" s="3" t="s">
        <v>384</v>
      </c>
      <c r="C169" s="3" t="s">
        <v>385</v>
      </c>
      <c r="D169" s="3" t="s">
        <v>280</v>
      </c>
    </row>
    <row r="170" customFormat="false" ht="12.75" hidden="false" customHeight="false" outlineLevel="0" collapsed="false">
      <c r="B170" s="3" t="s">
        <v>386</v>
      </c>
      <c r="C170" s="3" t="s">
        <v>387</v>
      </c>
      <c r="D170" s="3" t="s">
        <v>283</v>
      </c>
    </row>
    <row r="171" customFormat="false" ht="12.75" hidden="false" customHeight="false" outlineLevel="0" collapsed="false">
      <c r="B171" s="3" t="s">
        <v>388</v>
      </c>
      <c r="C171" s="3" t="s">
        <v>389</v>
      </c>
      <c r="D171" s="3" t="s">
        <v>231</v>
      </c>
    </row>
    <row r="172" customFormat="false" ht="12.75" hidden="false" customHeight="false" outlineLevel="0" collapsed="false">
      <c r="B172" s="3" t="s">
        <v>390</v>
      </c>
      <c r="C172" s="3" t="s">
        <v>391</v>
      </c>
      <c r="D172" s="3" t="s">
        <v>231</v>
      </c>
    </row>
    <row r="173" customFormat="false" ht="12.75" hidden="false" customHeight="false" outlineLevel="0" collapsed="false">
      <c r="B173" s="3" t="s">
        <v>392</v>
      </c>
      <c r="C173" s="3" t="s">
        <v>393</v>
      </c>
      <c r="D173" s="3" t="s">
        <v>231</v>
      </c>
    </row>
    <row r="174" customFormat="false" ht="12.75" hidden="false" customHeight="false" outlineLevel="0" collapsed="false">
      <c r="B174" s="3" t="s">
        <v>394</v>
      </c>
      <c r="C174" s="3" t="s">
        <v>395</v>
      </c>
      <c r="D174" s="3" t="s">
        <v>231</v>
      </c>
    </row>
    <row r="175" customFormat="false" ht="12.75" hidden="false" customHeight="false" outlineLevel="0" collapsed="false">
      <c r="B175" s="3" t="s">
        <v>396</v>
      </c>
      <c r="C175" s="3" t="s">
        <v>397</v>
      </c>
      <c r="D175" s="3" t="s">
        <v>231</v>
      </c>
    </row>
    <row r="176" customFormat="false" ht="12.75" hidden="false" customHeight="false" outlineLevel="0" collapsed="false">
      <c r="B176" s="3" t="s">
        <v>398</v>
      </c>
      <c r="C176" s="3" t="s">
        <v>399</v>
      </c>
      <c r="D176" s="3" t="s">
        <v>231</v>
      </c>
    </row>
    <row r="177" customFormat="false" ht="12.75" hidden="false" customHeight="false" outlineLevel="0" collapsed="false">
      <c r="B177" s="3" t="s">
        <v>400</v>
      </c>
      <c r="C177" s="3" t="s">
        <v>401</v>
      </c>
      <c r="D177" s="3" t="s">
        <v>231</v>
      </c>
    </row>
    <row r="178" customFormat="false" ht="12.75" hidden="false" customHeight="false" outlineLevel="0" collapsed="false">
      <c r="B178" s="3" t="s">
        <v>402</v>
      </c>
      <c r="C178" s="3" t="s">
        <v>403</v>
      </c>
      <c r="D178" s="3" t="s">
        <v>231</v>
      </c>
    </row>
    <row r="179" customFormat="false" ht="12.75" hidden="false" customHeight="false" outlineLevel="0" collapsed="false">
      <c r="B179" s="3" t="s">
        <v>404</v>
      </c>
      <c r="C179" s="3" t="s">
        <v>405</v>
      </c>
      <c r="D179" s="3" t="s">
        <v>231</v>
      </c>
    </row>
    <row r="180" customFormat="false" ht="12.75" hidden="false" customHeight="false" outlineLevel="0" collapsed="false">
      <c r="B180" s="3" t="s">
        <v>406</v>
      </c>
      <c r="C180" s="3" t="s">
        <v>407</v>
      </c>
      <c r="D180" s="3" t="s">
        <v>231</v>
      </c>
    </row>
    <row r="181" customFormat="false" ht="12.75" hidden="false" customHeight="false" outlineLevel="0" collapsed="false">
      <c r="B181" s="3" t="s">
        <v>408</v>
      </c>
      <c r="C181" s="3" t="s">
        <v>409</v>
      </c>
      <c r="D181" s="3" t="s">
        <v>231</v>
      </c>
    </row>
    <row r="182" customFormat="false" ht="12.75" hidden="false" customHeight="false" outlineLevel="0" collapsed="false">
      <c r="B182" s="3" t="s">
        <v>410</v>
      </c>
      <c r="C182" s="3" t="s">
        <v>411</v>
      </c>
      <c r="D182" s="3" t="s">
        <v>231</v>
      </c>
    </row>
    <row r="183" customFormat="false" ht="12.75" hidden="false" customHeight="false" outlineLevel="0" collapsed="false">
      <c r="B183" s="3" t="s">
        <v>412</v>
      </c>
      <c r="C183" s="3" t="s">
        <v>413</v>
      </c>
      <c r="D183" s="3" t="s">
        <v>231</v>
      </c>
    </row>
    <row r="184" customFormat="false" ht="12.75" hidden="false" customHeight="false" outlineLevel="0" collapsed="false">
      <c r="B184" s="3" t="s">
        <v>414</v>
      </c>
      <c r="C184" s="3" t="s">
        <v>415</v>
      </c>
      <c r="D184" s="3" t="s">
        <v>231</v>
      </c>
    </row>
    <row r="185" customFormat="false" ht="12.75" hidden="false" customHeight="false" outlineLevel="0" collapsed="false">
      <c r="B185" s="3" t="s">
        <v>416</v>
      </c>
      <c r="C185" s="3" t="s">
        <v>417</v>
      </c>
      <c r="D185" s="3" t="s">
        <v>231</v>
      </c>
    </row>
    <row r="186" customFormat="false" ht="12.75" hidden="false" customHeight="false" outlineLevel="0" collapsed="false">
      <c r="B186" s="3" t="s">
        <v>418</v>
      </c>
      <c r="C186" s="3" t="s">
        <v>419</v>
      </c>
      <c r="D186" s="3" t="s">
        <v>231</v>
      </c>
    </row>
    <row r="187" customFormat="false" ht="12.75" hidden="false" customHeight="false" outlineLevel="0" collapsed="false">
      <c r="B187" s="3" t="s">
        <v>420</v>
      </c>
      <c r="C187" s="3" t="s">
        <v>421</v>
      </c>
      <c r="D187" s="3" t="s">
        <v>231</v>
      </c>
    </row>
    <row r="188" customFormat="false" ht="12.75" hidden="false" customHeight="false" outlineLevel="0" collapsed="false">
      <c r="B188" s="3" t="s">
        <v>422</v>
      </c>
      <c r="C188" s="3" t="s">
        <v>423</v>
      </c>
      <c r="D188" s="3" t="s">
        <v>231</v>
      </c>
    </row>
    <row r="189" customFormat="false" ht="12.75" hidden="false" customHeight="false" outlineLevel="0" collapsed="false">
      <c r="B189" s="3" t="s">
        <v>424</v>
      </c>
      <c r="C189" s="3" t="s">
        <v>425</v>
      </c>
      <c r="D189" s="3" t="s">
        <v>231</v>
      </c>
    </row>
    <row r="190" customFormat="false" ht="12.75" hidden="false" customHeight="false" outlineLevel="0" collapsed="false">
      <c r="B190" s="3" t="s">
        <v>426</v>
      </c>
      <c r="C190" s="3" t="s">
        <v>427</v>
      </c>
      <c r="D190" s="3" t="s">
        <v>231</v>
      </c>
    </row>
    <row r="191" customFormat="false" ht="12.75" hidden="false" customHeight="false" outlineLevel="0" collapsed="false">
      <c r="B191" s="3" t="s">
        <v>428</v>
      </c>
      <c r="C191" s="3" t="s">
        <v>429</v>
      </c>
      <c r="D191" s="3" t="s">
        <v>231</v>
      </c>
    </row>
    <row r="192" customFormat="false" ht="12.75" hidden="false" customHeight="false" outlineLevel="0" collapsed="false">
      <c r="B192" s="3" t="s">
        <v>430</v>
      </c>
      <c r="C192" s="3" t="s">
        <v>431</v>
      </c>
      <c r="D192" s="3" t="s">
        <v>231</v>
      </c>
    </row>
    <row r="193" customFormat="false" ht="12.75" hidden="false" customHeight="false" outlineLevel="0" collapsed="false">
      <c r="B193" s="3" t="s">
        <v>432</v>
      </c>
      <c r="C193" s="3" t="s">
        <v>433</v>
      </c>
      <c r="D193" s="3" t="s">
        <v>231</v>
      </c>
    </row>
    <row r="194" customFormat="false" ht="12.75" hidden="false" customHeight="false" outlineLevel="0" collapsed="false">
      <c r="B194" s="3" t="s">
        <v>434</v>
      </c>
      <c r="C194" s="3" t="s">
        <v>435</v>
      </c>
      <c r="D194" s="3" t="s">
        <v>231</v>
      </c>
    </row>
    <row r="195" customFormat="false" ht="12.75" hidden="false" customHeight="false" outlineLevel="0" collapsed="false">
      <c r="B195" s="3" t="s">
        <v>436</v>
      </c>
      <c r="C195" s="3" t="s">
        <v>437</v>
      </c>
      <c r="D195" s="3" t="s">
        <v>280</v>
      </c>
    </row>
    <row r="196" customFormat="false" ht="12.75" hidden="false" customHeight="false" outlineLevel="0" collapsed="false">
      <c r="B196" s="3" t="s">
        <v>438</v>
      </c>
      <c r="C196" s="3" t="s">
        <v>439</v>
      </c>
      <c r="D196" s="3" t="s">
        <v>283</v>
      </c>
    </row>
    <row r="197" customFormat="false" ht="12.75" hidden="false" customHeight="false" outlineLevel="0" collapsed="false">
      <c r="B197" s="3" t="s">
        <v>440</v>
      </c>
      <c r="C197" s="3" t="s">
        <v>441</v>
      </c>
      <c r="D197" s="3" t="s">
        <v>231</v>
      </c>
    </row>
    <row r="198" customFormat="false" ht="12.75" hidden="false" customHeight="false" outlineLevel="0" collapsed="false">
      <c r="B198" s="3" t="s">
        <v>442</v>
      </c>
      <c r="C198" s="3" t="s">
        <v>443</v>
      </c>
      <c r="D198" s="3" t="s">
        <v>231</v>
      </c>
    </row>
    <row r="199" customFormat="false" ht="12.75" hidden="false" customHeight="false" outlineLevel="0" collapsed="false">
      <c r="B199" s="3" t="s">
        <v>444</v>
      </c>
      <c r="C199" s="3" t="s">
        <v>445</v>
      </c>
      <c r="D199" s="3" t="s">
        <v>231</v>
      </c>
    </row>
    <row r="200" customFormat="false" ht="12.75" hidden="false" customHeight="false" outlineLevel="0" collapsed="false">
      <c r="B200" s="3" t="s">
        <v>446</v>
      </c>
      <c r="C200" s="3" t="s">
        <v>447</v>
      </c>
      <c r="D200" s="3" t="s">
        <v>231</v>
      </c>
    </row>
    <row r="201" customFormat="false" ht="12.75" hidden="false" customHeight="false" outlineLevel="0" collapsed="false">
      <c r="B201" s="3" t="s">
        <v>448</v>
      </c>
      <c r="C201" s="3" t="s">
        <v>449</v>
      </c>
      <c r="D201" s="3" t="s">
        <v>231</v>
      </c>
    </row>
    <row r="202" customFormat="false" ht="12.75" hidden="false" customHeight="false" outlineLevel="0" collapsed="false">
      <c r="B202" s="3" t="s">
        <v>450</v>
      </c>
      <c r="C202" s="3" t="s">
        <v>451</v>
      </c>
      <c r="D202" s="3" t="s">
        <v>231</v>
      </c>
    </row>
    <row r="203" customFormat="false" ht="12.75" hidden="false" customHeight="false" outlineLevel="0" collapsed="false">
      <c r="B203" s="3" t="s">
        <v>452</v>
      </c>
      <c r="C203" s="3" t="s">
        <v>453</v>
      </c>
      <c r="D203" s="3" t="s">
        <v>231</v>
      </c>
    </row>
    <row r="204" customFormat="false" ht="12.75" hidden="false" customHeight="false" outlineLevel="0" collapsed="false">
      <c r="B204" s="3" t="s">
        <v>454</v>
      </c>
      <c r="C204" s="3" t="s">
        <v>455</v>
      </c>
      <c r="D204" s="3" t="s">
        <v>231</v>
      </c>
    </row>
    <row r="205" customFormat="false" ht="12.75" hidden="false" customHeight="false" outlineLevel="0" collapsed="false">
      <c r="B205" s="3" t="s">
        <v>456</v>
      </c>
      <c r="C205" s="3" t="s">
        <v>457</v>
      </c>
      <c r="D205" s="3" t="s">
        <v>231</v>
      </c>
    </row>
    <row r="206" customFormat="false" ht="12.75" hidden="false" customHeight="false" outlineLevel="0" collapsed="false">
      <c r="B206" s="3" t="s">
        <v>458</v>
      </c>
      <c r="C206" s="3" t="s">
        <v>459</v>
      </c>
      <c r="D206" s="3" t="s">
        <v>231</v>
      </c>
    </row>
    <row r="207" customFormat="false" ht="12.75" hidden="false" customHeight="false" outlineLevel="0" collapsed="false">
      <c r="B207" s="3" t="s">
        <v>460</v>
      </c>
      <c r="C207" s="3" t="s">
        <v>461</v>
      </c>
      <c r="D207" s="3" t="s">
        <v>231</v>
      </c>
    </row>
    <row r="208" customFormat="false" ht="12.75" hidden="false" customHeight="false" outlineLevel="0" collapsed="false">
      <c r="B208" s="3" t="s">
        <v>462</v>
      </c>
      <c r="C208" s="3" t="s">
        <v>463</v>
      </c>
      <c r="D208" s="3" t="s">
        <v>231</v>
      </c>
    </row>
    <row r="209" customFormat="false" ht="12.75" hidden="false" customHeight="false" outlineLevel="0" collapsed="false">
      <c r="B209" s="3" t="s">
        <v>464</v>
      </c>
      <c r="C209" s="3" t="s">
        <v>465</v>
      </c>
      <c r="D209" s="3" t="s">
        <v>231</v>
      </c>
    </row>
    <row r="210" customFormat="false" ht="12.75" hidden="false" customHeight="false" outlineLevel="0" collapsed="false">
      <c r="B210" s="3" t="s">
        <v>466</v>
      </c>
      <c r="C210" s="3" t="s">
        <v>467</v>
      </c>
      <c r="D210" s="3" t="s">
        <v>231</v>
      </c>
    </row>
    <row r="211" customFormat="false" ht="12.75" hidden="false" customHeight="false" outlineLevel="0" collapsed="false">
      <c r="B211" s="3" t="s">
        <v>468</v>
      </c>
      <c r="C211" s="3" t="s">
        <v>469</v>
      </c>
      <c r="D211" s="3" t="s">
        <v>231</v>
      </c>
    </row>
    <row r="212" customFormat="false" ht="12.75" hidden="false" customHeight="false" outlineLevel="0" collapsed="false">
      <c r="B212" s="3" t="s">
        <v>470</v>
      </c>
      <c r="C212" s="3" t="s">
        <v>471</v>
      </c>
      <c r="D212" s="3" t="s">
        <v>231</v>
      </c>
    </row>
    <row r="213" customFormat="false" ht="12.75" hidden="false" customHeight="false" outlineLevel="0" collapsed="false">
      <c r="B213" s="3" t="s">
        <v>472</v>
      </c>
      <c r="C213" s="3" t="s">
        <v>473</v>
      </c>
      <c r="D213" s="3" t="s">
        <v>231</v>
      </c>
    </row>
    <row r="214" customFormat="false" ht="12.75" hidden="false" customHeight="false" outlineLevel="0" collapsed="false">
      <c r="B214" s="3" t="s">
        <v>474</v>
      </c>
      <c r="C214" s="3" t="s">
        <v>475</v>
      </c>
      <c r="D214" s="3" t="s">
        <v>231</v>
      </c>
    </row>
    <row r="215" customFormat="false" ht="12.75" hidden="false" customHeight="false" outlineLevel="0" collapsed="false">
      <c r="B215" s="3" t="s">
        <v>476</v>
      </c>
      <c r="C215" s="3" t="s">
        <v>477</v>
      </c>
      <c r="D215" s="3" t="s">
        <v>231</v>
      </c>
    </row>
    <row r="216" customFormat="false" ht="12.75" hidden="false" customHeight="false" outlineLevel="0" collapsed="false">
      <c r="B216" s="3" t="s">
        <v>478</v>
      </c>
      <c r="C216" s="3" t="s">
        <v>479</v>
      </c>
      <c r="D216" s="3" t="s">
        <v>231</v>
      </c>
    </row>
    <row r="217" customFormat="false" ht="12.75" hidden="false" customHeight="false" outlineLevel="0" collapsed="false">
      <c r="B217" s="3" t="s">
        <v>480</v>
      </c>
      <c r="C217" s="3" t="s">
        <v>481</v>
      </c>
      <c r="D217" s="3" t="s">
        <v>231</v>
      </c>
    </row>
    <row r="218" customFormat="false" ht="12.75" hidden="false" customHeight="false" outlineLevel="0" collapsed="false">
      <c r="B218" s="3" t="s">
        <v>482</v>
      </c>
      <c r="C218" s="3" t="s">
        <v>483</v>
      </c>
      <c r="D218" s="3" t="s">
        <v>231</v>
      </c>
    </row>
    <row r="219" customFormat="false" ht="12.75" hidden="false" customHeight="false" outlineLevel="0" collapsed="false">
      <c r="B219" s="3" t="s">
        <v>484</v>
      </c>
      <c r="C219" s="3" t="s">
        <v>485</v>
      </c>
      <c r="D219" s="3" t="s">
        <v>231</v>
      </c>
    </row>
    <row r="220" customFormat="false" ht="12.75" hidden="false" customHeight="false" outlineLevel="0" collapsed="false">
      <c r="B220" s="3" t="s">
        <v>486</v>
      </c>
      <c r="C220" s="3" t="s">
        <v>487</v>
      </c>
      <c r="D220" s="3" t="s">
        <v>231</v>
      </c>
    </row>
    <row r="221" customFormat="false" ht="12.75" hidden="false" customHeight="false" outlineLevel="0" collapsed="false">
      <c r="B221" s="3" t="s">
        <v>488</v>
      </c>
      <c r="C221" s="3" t="s">
        <v>489</v>
      </c>
      <c r="D221" s="3" t="s">
        <v>280</v>
      </c>
    </row>
    <row r="222" customFormat="false" ht="12.75" hidden="false" customHeight="false" outlineLevel="0" collapsed="false">
      <c r="B222" s="3" t="s">
        <v>490</v>
      </c>
      <c r="C222" s="3" t="s">
        <v>491</v>
      </c>
      <c r="D222" s="3" t="s">
        <v>283</v>
      </c>
    </row>
    <row r="223" customFormat="false" ht="12.75" hidden="false" customHeight="false" outlineLevel="0" collapsed="false">
      <c r="B223" s="3" t="s">
        <v>492</v>
      </c>
      <c r="C223" s="3" t="s">
        <v>493</v>
      </c>
      <c r="D223" s="3" t="s">
        <v>231</v>
      </c>
    </row>
    <row r="224" customFormat="false" ht="12.75" hidden="false" customHeight="false" outlineLevel="0" collapsed="false">
      <c r="B224" s="3" t="s">
        <v>494</v>
      </c>
      <c r="C224" s="3" t="s">
        <v>495</v>
      </c>
      <c r="D224" s="3" t="s">
        <v>231</v>
      </c>
    </row>
    <row r="225" customFormat="false" ht="12.75" hidden="false" customHeight="false" outlineLevel="0" collapsed="false">
      <c r="B225" s="3" t="s">
        <v>496</v>
      </c>
      <c r="C225" s="3" t="s">
        <v>497</v>
      </c>
      <c r="D225" s="3" t="s">
        <v>231</v>
      </c>
    </row>
    <row r="226" customFormat="false" ht="12.75" hidden="false" customHeight="false" outlineLevel="0" collapsed="false">
      <c r="B226" s="3" t="s">
        <v>498</v>
      </c>
      <c r="C226" s="3" t="s">
        <v>499</v>
      </c>
      <c r="D226" s="3" t="s">
        <v>231</v>
      </c>
    </row>
    <row r="227" customFormat="false" ht="12.75" hidden="false" customHeight="false" outlineLevel="0" collapsed="false">
      <c r="B227" s="3" t="s">
        <v>500</v>
      </c>
      <c r="C227" s="3" t="s">
        <v>501</v>
      </c>
      <c r="D227" s="3" t="s">
        <v>231</v>
      </c>
    </row>
    <row r="228" customFormat="false" ht="12.75" hidden="false" customHeight="false" outlineLevel="0" collapsed="false">
      <c r="B228" s="3" t="s">
        <v>502</v>
      </c>
      <c r="C228" s="3" t="s">
        <v>503</v>
      </c>
      <c r="D228" s="3" t="s">
        <v>231</v>
      </c>
    </row>
    <row r="229" customFormat="false" ht="12.75" hidden="false" customHeight="false" outlineLevel="0" collapsed="false">
      <c r="B229" s="3" t="s">
        <v>504</v>
      </c>
      <c r="C229" s="3" t="s">
        <v>505</v>
      </c>
      <c r="D229" s="3" t="s">
        <v>231</v>
      </c>
    </row>
    <row r="230" customFormat="false" ht="12.75" hidden="false" customHeight="false" outlineLevel="0" collapsed="false">
      <c r="B230" s="3" t="s">
        <v>506</v>
      </c>
      <c r="C230" s="3" t="s">
        <v>507</v>
      </c>
      <c r="D230" s="3" t="s">
        <v>231</v>
      </c>
    </row>
    <row r="231" customFormat="false" ht="12.75" hidden="false" customHeight="false" outlineLevel="0" collapsed="false">
      <c r="B231" s="3" t="s">
        <v>508</v>
      </c>
      <c r="C231" s="3" t="s">
        <v>509</v>
      </c>
      <c r="D231" s="3" t="s">
        <v>231</v>
      </c>
    </row>
    <row r="232" customFormat="false" ht="12.75" hidden="false" customHeight="false" outlineLevel="0" collapsed="false">
      <c r="B232" s="3" t="s">
        <v>510</v>
      </c>
      <c r="C232" s="3" t="s">
        <v>511</v>
      </c>
      <c r="D232" s="3" t="s">
        <v>231</v>
      </c>
    </row>
    <row r="233" customFormat="false" ht="12.75" hidden="false" customHeight="false" outlineLevel="0" collapsed="false">
      <c r="B233" s="3" t="s">
        <v>512</v>
      </c>
      <c r="C233" s="3" t="s">
        <v>513</v>
      </c>
      <c r="D233" s="3" t="s">
        <v>231</v>
      </c>
    </row>
    <row r="234" customFormat="false" ht="12.75" hidden="false" customHeight="false" outlineLevel="0" collapsed="false">
      <c r="B234" s="3" t="s">
        <v>514</v>
      </c>
      <c r="C234" s="3" t="s">
        <v>515</v>
      </c>
      <c r="D234" s="3" t="s">
        <v>231</v>
      </c>
    </row>
    <row r="235" customFormat="false" ht="12.75" hidden="false" customHeight="false" outlineLevel="0" collapsed="false">
      <c r="B235" s="3" t="s">
        <v>516</v>
      </c>
      <c r="C235" s="3" t="s">
        <v>517</v>
      </c>
      <c r="D235" s="3" t="s">
        <v>231</v>
      </c>
    </row>
    <row r="236" customFormat="false" ht="12.75" hidden="false" customHeight="false" outlineLevel="0" collapsed="false">
      <c r="B236" s="3" t="s">
        <v>518</v>
      </c>
      <c r="C236" s="3" t="s">
        <v>519</v>
      </c>
      <c r="D236" s="3" t="s">
        <v>231</v>
      </c>
    </row>
    <row r="237" customFormat="false" ht="12.75" hidden="false" customHeight="false" outlineLevel="0" collapsed="false">
      <c r="B237" s="3" t="s">
        <v>520</v>
      </c>
      <c r="C237" s="3" t="s">
        <v>521</v>
      </c>
      <c r="D237" s="3" t="s">
        <v>231</v>
      </c>
    </row>
    <row r="238" customFormat="false" ht="12.75" hidden="false" customHeight="false" outlineLevel="0" collapsed="false">
      <c r="B238" s="3" t="s">
        <v>522</v>
      </c>
      <c r="C238" s="3" t="s">
        <v>523</v>
      </c>
      <c r="D238" s="3" t="s">
        <v>231</v>
      </c>
    </row>
    <row r="239" customFormat="false" ht="12.75" hidden="false" customHeight="false" outlineLevel="0" collapsed="false">
      <c r="B239" s="3" t="s">
        <v>524</v>
      </c>
      <c r="C239" s="3" t="s">
        <v>525</v>
      </c>
      <c r="D239" s="3" t="s">
        <v>231</v>
      </c>
    </row>
    <row r="240" customFormat="false" ht="12.75" hidden="false" customHeight="false" outlineLevel="0" collapsed="false">
      <c r="B240" s="3" t="s">
        <v>526</v>
      </c>
      <c r="C240" s="3" t="s">
        <v>527</v>
      </c>
      <c r="D240" s="3" t="s">
        <v>231</v>
      </c>
    </row>
    <row r="241" customFormat="false" ht="12.75" hidden="false" customHeight="false" outlineLevel="0" collapsed="false">
      <c r="B241" s="3" t="s">
        <v>528</v>
      </c>
      <c r="C241" s="3" t="s">
        <v>529</v>
      </c>
      <c r="D241" s="3" t="s">
        <v>231</v>
      </c>
    </row>
    <row r="242" customFormat="false" ht="12.75" hidden="false" customHeight="false" outlineLevel="0" collapsed="false">
      <c r="B242" s="3" t="s">
        <v>530</v>
      </c>
      <c r="C242" s="3" t="s">
        <v>531</v>
      </c>
      <c r="D242" s="3" t="s">
        <v>231</v>
      </c>
    </row>
    <row r="243" customFormat="false" ht="12.75" hidden="false" customHeight="false" outlineLevel="0" collapsed="false">
      <c r="B243" s="3" t="s">
        <v>532</v>
      </c>
      <c r="C243" s="3" t="s">
        <v>533</v>
      </c>
      <c r="D243" s="3" t="s">
        <v>231</v>
      </c>
    </row>
    <row r="244" customFormat="false" ht="12.75" hidden="false" customHeight="false" outlineLevel="0" collapsed="false">
      <c r="B244" s="3" t="s">
        <v>534</v>
      </c>
      <c r="C244" s="3" t="s">
        <v>535</v>
      </c>
      <c r="D244" s="3" t="s">
        <v>231</v>
      </c>
    </row>
    <row r="245" customFormat="false" ht="12.75" hidden="false" customHeight="false" outlineLevel="0" collapsed="false">
      <c r="B245" s="3" t="s">
        <v>536</v>
      </c>
      <c r="C245" s="3" t="s">
        <v>537</v>
      </c>
      <c r="D245" s="3" t="s">
        <v>231</v>
      </c>
    </row>
    <row r="246" customFormat="false" ht="12.75" hidden="false" customHeight="false" outlineLevel="0" collapsed="false">
      <c r="B246" s="3" t="s">
        <v>538</v>
      </c>
      <c r="C246" s="3" t="s">
        <v>539</v>
      </c>
      <c r="D246" s="3" t="s">
        <v>231</v>
      </c>
    </row>
    <row r="247" customFormat="false" ht="12.75" hidden="false" customHeight="false" outlineLevel="0" collapsed="false">
      <c r="B247" s="3" t="s">
        <v>540</v>
      </c>
      <c r="C247" s="3" t="s">
        <v>541</v>
      </c>
      <c r="D247" s="3" t="s">
        <v>280</v>
      </c>
    </row>
    <row r="248" customFormat="false" ht="12.75" hidden="false" customHeight="false" outlineLevel="0" collapsed="false">
      <c r="B248" s="3" t="s">
        <v>542</v>
      </c>
      <c r="C248" s="3" t="s">
        <v>543</v>
      </c>
      <c r="D248" s="3" t="s">
        <v>283</v>
      </c>
    </row>
    <row r="249" customFormat="false" ht="12.75" hidden="false" customHeight="false" outlineLevel="0" collapsed="false">
      <c r="B249" s="3" t="s">
        <v>544</v>
      </c>
      <c r="C249" s="3" t="s">
        <v>545</v>
      </c>
      <c r="D249" s="3" t="s">
        <v>231</v>
      </c>
    </row>
    <row r="250" customFormat="false" ht="12.75" hidden="false" customHeight="false" outlineLevel="0" collapsed="false">
      <c r="B250" s="3" t="s">
        <v>546</v>
      </c>
      <c r="C250" s="3" t="s">
        <v>547</v>
      </c>
      <c r="D250" s="3" t="s">
        <v>231</v>
      </c>
    </row>
    <row r="251" customFormat="false" ht="12.75" hidden="false" customHeight="false" outlineLevel="0" collapsed="false">
      <c r="B251" s="3" t="s">
        <v>548</v>
      </c>
      <c r="C251" s="3" t="s">
        <v>549</v>
      </c>
      <c r="D251" s="3" t="s">
        <v>231</v>
      </c>
    </row>
    <row r="252" customFormat="false" ht="12.75" hidden="false" customHeight="false" outlineLevel="0" collapsed="false">
      <c r="B252" s="3" t="s">
        <v>550</v>
      </c>
      <c r="C252" s="3" t="s">
        <v>551</v>
      </c>
      <c r="D252" s="3" t="s">
        <v>231</v>
      </c>
    </row>
    <row r="253" customFormat="false" ht="12.75" hidden="false" customHeight="false" outlineLevel="0" collapsed="false">
      <c r="B253" s="3" t="s">
        <v>552</v>
      </c>
      <c r="C253" s="3" t="s">
        <v>553</v>
      </c>
      <c r="D253" s="3" t="s">
        <v>231</v>
      </c>
    </row>
    <row r="254" customFormat="false" ht="12.75" hidden="false" customHeight="false" outlineLevel="0" collapsed="false">
      <c r="B254" s="3" t="s">
        <v>554</v>
      </c>
      <c r="C254" s="3" t="s">
        <v>555</v>
      </c>
      <c r="D254" s="3" t="s">
        <v>231</v>
      </c>
    </row>
    <row r="255" customFormat="false" ht="12.75" hidden="false" customHeight="false" outlineLevel="0" collapsed="false">
      <c r="B255" s="3" t="s">
        <v>556</v>
      </c>
      <c r="C255" s="3" t="s">
        <v>557</v>
      </c>
      <c r="D255" s="3" t="s">
        <v>231</v>
      </c>
    </row>
    <row r="256" customFormat="false" ht="12.75" hidden="false" customHeight="false" outlineLevel="0" collapsed="false">
      <c r="B256" s="3" t="s">
        <v>558</v>
      </c>
      <c r="C256" s="3" t="s">
        <v>559</v>
      </c>
      <c r="D256" s="3" t="s">
        <v>231</v>
      </c>
    </row>
    <row r="257" customFormat="false" ht="12.75" hidden="false" customHeight="false" outlineLevel="0" collapsed="false">
      <c r="B257" s="3" t="s">
        <v>560</v>
      </c>
      <c r="C257" s="3" t="s">
        <v>561</v>
      </c>
      <c r="D257" s="3" t="s">
        <v>231</v>
      </c>
    </row>
    <row r="258" customFormat="false" ht="12.75" hidden="false" customHeight="false" outlineLevel="0" collapsed="false">
      <c r="B258" s="3" t="s">
        <v>562</v>
      </c>
      <c r="C258" s="3" t="s">
        <v>563</v>
      </c>
      <c r="D258" s="3" t="s">
        <v>231</v>
      </c>
    </row>
    <row r="259" customFormat="false" ht="12.75" hidden="false" customHeight="false" outlineLevel="0" collapsed="false">
      <c r="B259" s="3" t="s">
        <v>564</v>
      </c>
      <c r="C259" s="3" t="s">
        <v>565</v>
      </c>
      <c r="D259" s="3" t="s">
        <v>231</v>
      </c>
    </row>
    <row r="260" customFormat="false" ht="12.75" hidden="false" customHeight="false" outlineLevel="0" collapsed="false">
      <c r="B260" s="3" t="s">
        <v>566</v>
      </c>
      <c r="C260" s="3" t="s">
        <v>567</v>
      </c>
      <c r="D260" s="3" t="s">
        <v>231</v>
      </c>
    </row>
    <row r="261" customFormat="false" ht="12.75" hidden="false" customHeight="false" outlineLevel="0" collapsed="false">
      <c r="B261" s="3" t="s">
        <v>568</v>
      </c>
      <c r="C261" s="3" t="s">
        <v>569</v>
      </c>
      <c r="D261" s="3" t="s">
        <v>231</v>
      </c>
    </row>
    <row r="262" customFormat="false" ht="12.75" hidden="false" customHeight="false" outlineLevel="0" collapsed="false">
      <c r="B262" s="3" t="s">
        <v>570</v>
      </c>
      <c r="C262" s="3" t="s">
        <v>571</v>
      </c>
      <c r="D262" s="3" t="s">
        <v>231</v>
      </c>
    </row>
    <row r="263" customFormat="false" ht="12.75" hidden="false" customHeight="false" outlineLevel="0" collapsed="false">
      <c r="B263" s="3" t="s">
        <v>572</v>
      </c>
      <c r="C263" s="3" t="s">
        <v>573</v>
      </c>
      <c r="D263" s="3" t="s">
        <v>231</v>
      </c>
    </row>
    <row r="264" customFormat="false" ht="12.75" hidden="false" customHeight="false" outlineLevel="0" collapsed="false">
      <c r="B264" s="3" t="s">
        <v>574</v>
      </c>
      <c r="C264" s="3" t="s">
        <v>575</v>
      </c>
      <c r="D264" s="3" t="s">
        <v>231</v>
      </c>
    </row>
    <row r="265" customFormat="false" ht="12.75" hidden="false" customHeight="false" outlineLevel="0" collapsed="false">
      <c r="B265" s="3" t="s">
        <v>576</v>
      </c>
      <c r="C265" s="3" t="s">
        <v>577</v>
      </c>
      <c r="D265" s="3" t="s">
        <v>231</v>
      </c>
    </row>
    <row r="266" customFormat="false" ht="12.75" hidden="false" customHeight="false" outlineLevel="0" collapsed="false">
      <c r="B266" s="3" t="s">
        <v>578</v>
      </c>
      <c r="C266" s="3" t="s">
        <v>579</v>
      </c>
      <c r="D266" s="3" t="s">
        <v>231</v>
      </c>
    </row>
    <row r="267" customFormat="false" ht="12.75" hidden="false" customHeight="false" outlineLevel="0" collapsed="false">
      <c r="B267" s="3" t="s">
        <v>580</v>
      </c>
      <c r="C267" s="3" t="s">
        <v>581</v>
      </c>
      <c r="D267" s="3" t="s">
        <v>231</v>
      </c>
    </row>
    <row r="268" customFormat="false" ht="12.75" hidden="false" customHeight="false" outlineLevel="0" collapsed="false">
      <c r="B268" s="3" t="s">
        <v>582</v>
      </c>
      <c r="C268" s="3" t="s">
        <v>583</v>
      </c>
      <c r="D268" s="3" t="s">
        <v>231</v>
      </c>
    </row>
    <row r="269" customFormat="false" ht="12.75" hidden="false" customHeight="false" outlineLevel="0" collapsed="false">
      <c r="B269" s="3" t="s">
        <v>584</v>
      </c>
      <c r="C269" s="3" t="s">
        <v>585</v>
      </c>
      <c r="D269" s="3" t="s">
        <v>231</v>
      </c>
    </row>
    <row r="270" customFormat="false" ht="12.75" hidden="false" customHeight="false" outlineLevel="0" collapsed="false">
      <c r="B270" s="3" t="s">
        <v>586</v>
      </c>
      <c r="C270" s="3" t="s">
        <v>587</v>
      </c>
      <c r="D270" s="3" t="s">
        <v>231</v>
      </c>
    </row>
    <row r="271" customFormat="false" ht="12.75" hidden="false" customHeight="false" outlineLevel="0" collapsed="false">
      <c r="B271" s="3" t="s">
        <v>588</v>
      </c>
      <c r="C271" s="3" t="s">
        <v>589</v>
      </c>
      <c r="D271" s="3" t="s">
        <v>231</v>
      </c>
    </row>
    <row r="272" customFormat="false" ht="12.75" hidden="false" customHeight="false" outlineLevel="0" collapsed="false">
      <c r="B272" s="3" t="s">
        <v>590</v>
      </c>
      <c r="C272" s="3" t="s">
        <v>591</v>
      </c>
      <c r="D272" s="3" t="s">
        <v>231</v>
      </c>
    </row>
    <row r="273" customFormat="false" ht="12.75" hidden="false" customHeight="false" outlineLevel="0" collapsed="false">
      <c r="B273" s="3" t="s">
        <v>592</v>
      </c>
      <c r="C273" s="3" t="s">
        <v>593</v>
      </c>
      <c r="D273" s="3" t="s">
        <v>280</v>
      </c>
    </row>
    <row r="274" customFormat="false" ht="12.75" hidden="false" customHeight="false" outlineLevel="0" collapsed="false">
      <c r="B274" s="3" t="s">
        <v>594</v>
      </c>
      <c r="C274" s="3" t="s">
        <v>595</v>
      </c>
      <c r="D274" s="3" t="s">
        <v>283</v>
      </c>
    </row>
    <row r="275" customFormat="false" ht="12.75" hidden="false" customHeight="false" outlineLevel="0" collapsed="false">
      <c r="B275" s="3" t="s">
        <v>596</v>
      </c>
      <c r="C275" s="3" t="s">
        <v>597</v>
      </c>
      <c r="D275" s="3" t="s">
        <v>231</v>
      </c>
    </row>
    <row r="276" customFormat="false" ht="12.75" hidden="false" customHeight="false" outlineLevel="0" collapsed="false">
      <c r="B276" s="3" t="s">
        <v>598</v>
      </c>
      <c r="C276" s="3" t="s">
        <v>599</v>
      </c>
      <c r="D276" s="3" t="s">
        <v>231</v>
      </c>
    </row>
    <row r="277" customFormat="false" ht="12.75" hidden="false" customHeight="false" outlineLevel="0" collapsed="false">
      <c r="B277" s="3" t="s">
        <v>600</v>
      </c>
      <c r="C277" s="3" t="s">
        <v>601</v>
      </c>
      <c r="D277" s="3" t="s">
        <v>231</v>
      </c>
    </row>
    <row r="278" customFormat="false" ht="12.75" hidden="false" customHeight="false" outlineLevel="0" collapsed="false">
      <c r="B278" s="3" t="s">
        <v>602</v>
      </c>
      <c r="C278" s="3" t="s">
        <v>603</v>
      </c>
      <c r="D278" s="3" t="s">
        <v>231</v>
      </c>
    </row>
    <row r="279" customFormat="false" ht="12.75" hidden="false" customHeight="false" outlineLevel="0" collapsed="false">
      <c r="B279" s="3" t="s">
        <v>604</v>
      </c>
      <c r="C279" s="3" t="s">
        <v>605</v>
      </c>
      <c r="D279" s="3" t="s">
        <v>231</v>
      </c>
    </row>
    <row r="280" customFormat="false" ht="12.75" hidden="false" customHeight="false" outlineLevel="0" collapsed="false">
      <c r="B280" s="3" t="s">
        <v>606</v>
      </c>
      <c r="C280" s="3" t="s">
        <v>607</v>
      </c>
      <c r="D280" s="3" t="s">
        <v>231</v>
      </c>
    </row>
    <row r="281" customFormat="false" ht="12.75" hidden="false" customHeight="false" outlineLevel="0" collapsed="false">
      <c r="B281" s="3" t="s">
        <v>608</v>
      </c>
      <c r="C281" s="3" t="s">
        <v>609</v>
      </c>
      <c r="D281" s="3" t="s">
        <v>231</v>
      </c>
    </row>
    <row r="282" customFormat="false" ht="12.75" hidden="false" customHeight="false" outlineLevel="0" collapsed="false">
      <c r="B282" s="3" t="s">
        <v>610</v>
      </c>
      <c r="C282" s="3" t="s">
        <v>611</v>
      </c>
      <c r="D282" s="3" t="s">
        <v>231</v>
      </c>
    </row>
    <row r="283" customFormat="false" ht="12.75" hidden="false" customHeight="false" outlineLevel="0" collapsed="false">
      <c r="B283" s="3" t="s">
        <v>612</v>
      </c>
      <c r="C283" s="3" t="s">
        <v>613</v>
      </c>
      <c r="D283" s="3" t="s">
        <v>231</v>
      </c>
    </row>
    <row r="284" customFormat="false" ht="12.75" hidden="false" customHeight="false" outlineLevel="0" collapsed="false">
      <c r="B284" s="3" t="s">
        <v>614</v>
      </c>
      <c r="C284" s="3" t="s">
        <v>615</v>
      </c>
      <c r="D284" s="3" t="s">
        <v>231</v>
      </c>
    </row>
    <row r="285" customFormat="false" ht="12.75" hidden="false" customHeight="false" outlineLevel="0" collapsed="false">
      <c r="B285" s="3" t="s">
        <v>616</v>
      </c>
      <c r="C285" s="3" t="s">
        <v>617</v>
      </c>
      <c r="D285" s="3" t="s">
        <v>231</v>
      </c>
    </row>
    <row r="286" customFormat="false" ht="12.75" hidden="false" customHeight="false" outlineLevel="0" collapsed="false">
      <c r="B286" s="3" t="s">
        <v>618</v>
      </c>
      <c r="C286" s="3" t="s">
        <v>619</v>
      </c>
      <c r="D286" s="3" t="s">
        <v>231</v>
      </c>
    </row>
    <row r="287" customFormat="false" ht="12.75" hidden="false" customHeight="false" outlineLevel="0" collapsed="false">
      <c r="B287" s="3" t="s">
        <v>620</v>
      </c>
      <c r="C287" s="3" t="s">
        <v>621</v>
      </c>
      <c r="D287" s="3" t="s">
        <v>231</v>
      </c>
    </row>
    <row r="288" customFormat="false" ht="12.75" hidden="false" customHeight="false" outlineLevel="0" collapsed="false">
      <c r="B288" s="3" t="s">
        <v>622</v>
      </c>
      <c r="C288" s="3" t="s">
        <v>623</v>
      </c>
      <c r="D288" s="3" t="s">
        <v>231</v>
      </c>
    </row>
    <row r="289" customFormat="false" ht="12.75" hidden="false" customHeight="false" outlineLevel="0" collapsed="false">
      <c r="B289" s="3" t="s">
        <v>624</v>
      </c>
      <c r="C289" s="3" t="s">
        <v>625</v>
      </c>
      <c r="D289" s="3" t="s">
        <v>231</v>
      </c>
    </row>
    <row r="290" customFormat="false" ht="12.75" hidden="false" customHeight="false" outlineLevel="0" collapsed="false">
      <c r="B290" s="3" t="s">
        <v>626</v>
      </c>
      <c r="C290" s="3" t="s">
        <v>627</v>
      </c>
      <c r="D290" s="3" t="s">
        <v>231</v>
      </c>
    </row>
    <row r="291" customFormat="false" ht="12.75" hidden="false" customHeight="false" outlineLevel="0" collapsed="false">
      <c r="B291" s="3" t="s">
        <v>628</v>
      </c>
      <c r="C291" s="3" t="s">
        <v>629</v>
      </c>
      <c r="D291" s="3" t="s">
        <v>231</v>
      </c>
    </row>
    <row r="292" customFormat="false" ht="12.75" hidden="false" customHeight="false" outlineLevel="0" collapsed="false">
      <c r="B292" s="3" t="s">
        <v>630</v>
      </c>
      <c r="C292" s="3" t="s">
        <v>631</v>
      </c>
      <c r="D292" s="3" t="s">
        <v>231</v>
      </c>
    </row>
    <row r="293" customFormat="false" ht="12.75" hidden="false" customHeight="false" outlineLevel="0" collapsed="false">
      <c r="B293" s="3" t="s">
        <v>632</v>
      </c>
      <c r="C293" s="3" t="s">
        <v>633</v>
      </c>
      <c r="D293" s="3" t="s">
        <v>231</v>
      </c>
    </row>
    <row r="294" customFormat="false" ht="12.75" hidden="false" customHeight="false" outlineLevel="0" collapsed="false">
      <c r="B294" s="3" t="s">
        <v>634</v>
      </c>
      <c r="C294" s="3" t="s">
        <v>635</v>
      </c>
      <c r="D294" s="3" t="s">
        <v>231</v>
      </c>
    </row>
    <row r="295" customFormat="false" ht="12.75" hidden="false" customHeight="false" outlineLevel="0" collapsed="false">
      <c r="B295" s="3" t="s">
        <v>636</v>
      </c>
      <c r="C295" s="3" t="s">
        <v>637</v>
      </c>
      <c r="D295" s="3" t="s">
        <v>231</v>
      </c>
    </row>
    <row r="296" customFormat="false" ht="12.75" hidden="false" customHeight="false" outlineLevel="0" collapsed="false">
      <c r="B296" s="3" t="s">
        <v>638</v>
      </c>
      <c r="C296" s="3" t="s">
        <v>639</v>
      </c>
      <c r="D296" s="3" t="s">
        <v>231</v>
      </c>
    </row>
    <row r="297" customFormat="false" ht="12.75" hidden="false" customHeight="false" outlineLevel="0" collapsed="false">
      <c r="B297" s="3" t="s">
        <v>640</v>
      </c>
      <c r="C297" s="3" t="s">
        <v>641</v>
      </c>
      <c r="D297" s="3" t="s">
        <v>231</v>
      </c>
    </row>
    <row r="298" customFormat="false" ht="12.75" hidden="false" customHeight="false" outlineLevel="0" collapsed="false">
      <c r="B298" s="3" t="s">
        <v>642</v>
      </c>
      <c r="C298" s="3" t="s">
        <v>643</v>
      </c>
      <c r="D298" s="3" t="s">
        <v>231</v>
      </c>
    </row>
    <row r="299" customFormat="false" ht="12.75" hidden="false" customHeight="false" outlineLevel="0" collapsed="false">
      <c r="B299" s="3" t="s">
        <v>644</v>
      </c>
      <c r="C299" s="3" t="s">
        <v>645</v>
      </c>
      <c r="D299" s="3" t="s">
        <v>280</v>
      </c>
    </row>
    <row r="300" customFormat="false" ht="12.75" hidden="false" customHeight="false" outlineLevel="0" collapsed="false">
      <c r="B300" s="3" t="s">
        <v>646</v>
      </c>
      <c r="C300" s="3" t="s">
        <v>647</v>
      </c>
      <c r="D300" s="3" t="s">
        <v>283</v>
      </c>
    </row>
    <row r="301" customFormat="false" ht="12.75" hidden="false" customHeight="false" outlineLevel="0" collapsed="false">
      <c r="B301" s="3" t="s">
        <v>648</v>
      </c>
      <c r="C301" s="3" t="s">
        <v>649</v>
      </c>
      <c r="D301" s="3" t="s">
        <v>231</v>
      </c>
    </row>
    <row r="302" customFormat="false" ht="12.75" hidden="false" customHeight="false" outlineLevel="0" collapsed="false">
      <c r="B302" s="3" t="s">
        <v>650</v>
      </c>
      <c r="C302" s="3" t="s">
        <v>651</v>
      </c>
      <c r="D302" s="3" t="s">
        <v>231</v>
      </c>
    </row>
    <row r="303" customFormat="false" ht="12.75" hidden="false" customHeight="false" outlineLevel="0" collapsed="false">
      <c r="B303" s="3" t="s">
        <v>652</v>
      </c>
      <c r="C303" s="3" t="s">
        <v>653</v>
      </c>
      <c r="D303" s="3" t="s">
        <v>231</v>
      </c>
    </row>
    <row r="304" customFormat="false" ht="12.75" hidden="false" customHeight="false" outlineLevel="0" collapsed="false">
      <c r="B304" s="3" t="s">
        <v>654</v>
      </c>
      <c r="C304" s="3" t="s">
        <v>655</v>
      </c>
      <c r="D304" s="3" t="s">
        <v>231</v>
      </c>
    </row>
    <row r="305" customFormat="false" ht="12.75" hidden="false" customHeight="false" outlineLevel="0" collapsed="false">
      <c r="B305" s="3" t="s">
        <v>656</v>
      </c>
      <c r="C305" s="3" t="s">
        <v>657</v>
      </c>
      <c r="D305" s="3" t="s">
        <v>231</v>
      </c>
    </row>
    <row r="306" customFormat="false" ht="12.75" hidden="false" customHeight="false" outlineLevel="0" collapsed="false">
      <c r="B306" s="3" t="s">
        <v>658</v>
      </c>
      <c r="C306" s="3" t="s">
        <v>659</v>
      </c>
      <c r="D306" s="3" t="s">
        <v>231</v>
      </c>
    </row>
    <row r="307" customFormat="false" ht="12.75" hidden="false" customHeight="false" outlineLevel="0" collapsed="false">
      <c r="B307" s="3" t="s">
        <v>660</v>
      </c>
      <c r="C307" s="3" t="s">
        <v>661</v>
      </c>
      <c r="D307" s="3" t="s">
        <v>231</v>
      </c>
    </row>
    <row r="308" customFormat="false" ht="12.75" hidden="false" customHeight="false" outlineLevel="0" collapsed="false">
      <c r="B308" s="3" t="s">
        <v>662</v>
      </c>
      <c r="C308" s="3" t="s">
        <v>663</v>
      </c>
      <c r="D308" s="3" t="s">
        <v>231</v>
      </c>
    </row>
    <row r="309" customFormat="false" ht="12.75" hidden="false" customHeight="false" outlineLevel="0" collapsed="false">
      <c r="B309" s="3" t="s">
        <v>664</v>
      </c>
      <c r="C309" s="3" t="s">
        <v>665</v>
      </c>
      <c r="D309" s="3" t="s">
        <v>231</v>
      </c>
    </row>
    <row r="310" customFormat="false" ht="12.75" hidden="false" customHeight="false" outlineLevel="0" collapsed="false">
      <c r="B310" s="3" t="s">
        <v>666</v>
      </c>
      <c r="C310" s="3" t="s">
        <v>667</v>
      </c>
      <c r="D310" s="3" t="s">
        <v>231</v>
      </c>
    </row>
    <row r="311" customFormat="false" ht="12.75" hidden="false" customHeight="false" outlineLevel="0" collapsed="false">
      <c r="B311" s="3" t="s">
        <v>668</v>
      </c>
      <c r="C311" s="3" t="s">
        <v>669</v>
      </c>
      <c r="D311" s="3" t="s">
        <v>231</v>
      </c>
    </row>
    <row r="312" customFormat="false" ht="12.75" hidden="false" customHeight="false" outlineLevel="0" collapsed="false">
      <c r="B312" s="3" t="s">
        <v>670</v>
      </c>
      <c r="C312" s="3" t="s">
        <v>671</v>
      </c>
      <c r="D312" s="3" t="s">
        <v>231</v>
      </c>
    </row>
    <row r="313" customFormat="false" ht="12.75" hidden="false" customHeight="false" outlineLevel="0" collapsed="false">
      <c r="B313" s="3" t="s">
        <v>672</v>
      </c>
      <c r="C313" s="3" t="s">
        <v>673</v>
      </c>
      <c r="D313" s="3" t="s">
        <v>231</v>
      </c>
    </row>
    <row r="314" customFormat="false" ht="12.75" hidden="false" customHeight="false" outlineLevel="0" collapsed="false">
      <c r="B314" s="3" t="s">
        <v>674</v>
      </c>
      <c r="C314" s="3" t="s">
        <v>675</v>
      </c>
      <c r="D314" s="3" t="s">
        <v>231</v>
      </c>
    </row>
    <row r="315" customFormat="false" ht="12.75" hidden="false" customHeight="false" outlineLevel="0" collapsed="false">
      <c r="B315" s="3" t="s">
        <v>676</v>
      </c>
      <c r="C315" s="3" t="s">
        <v>677</v>
      </c>
      <c r="D315" s="3" t="s">
        <v>231</v>
      </c>
    </row>
    <row r="316" customFormat="false" ht="12.75" hidden="false" customHeight="false" outlineLevel="0" collapsed="false">
      <c r="B316" s="3" t="s">
        <v>678</v>
      </c>
      <c r="C316" s="3" t="s">
        <v>679</v>
      </c>
      <c r="D316" s="3" t="s">
        <v>231</v>
      </c>
    </row>
    <row r="317" customFormat="false" ht="12.75" hidden="false" customHeight="false" outlineLevel="0" collapsed="false">
      <c r="B317" s="3" t="s">
        <v>680</v>
      </c>
      <c r="C317" s="3" t="s">
        <v>681</v>
      </c>
      <c r="D317" s="3" t="s">
        <v>231</v>
      </c>
    </row>
    <row r="318" customFormat="false" ht="12.75" hidden="false" customHeight="false" outlineLevel="0" collapsed="false">
      <c r="B318" s="3" t="s">
        <v>682</v>
      </c>
      <c r="C318" s="3" t="s">
        <v>683</v>
      </c>
      <c r="D318" s="3" t="s">
        <v>231</v>
      </c>
    </row>
    <row r="319" customFormat="false" ht="12.75" hidden="false" customHeight="false" outlineLevel="0" collapsed="false">
      <c r="B319" s="3" t="s">
        <v>684</v>
      </c>
      <c r="C319" s="3" t="s">
        <v>685</v>
      </c>
      <c r="D319" s="3" t="s">
        <v>231</v>
      </c>
    </row>
    <row r="320" customFormat="false" ht="12.75" hidden="false" customHeight="false" outlineLevel="0" collapsed="false">
      <c r="B320" s="3" t="s">
        <v>686</v>
      </c>
      <c r="C320" s="3" t="s">
        <v>687</v>
      </c>
      <c r="D320" s="3" t="s">
        <v>231</v>
      </c>
    </row>
    <row r="321" customFormat="false" ht="12.75" hidden="false" customHeight="false" outlineLevel="0" collapsed="false">
      <c r="B321" s="3" t="s">
        <v>688</v>
      </c>
      <c r="C321" s="3" t="s">
        <v>689</v>
      </c>
      <c r="D321" s="3" t="s">
        <v>231</v>
      </c>
    </row>
    <row r="322" customFormat="false" ht="12.75" hidden="false" customHeight="false" outlineLevel="0" collapsed="false">
      <c r="B322" s="3" t="s">
        <v>690</v>
      </c>
      <c r="C322" s="3" t="s">
        <v>691</v>
      </c>
      <c r="D322" s="3" t="s">
        <v>231</v>
      </c>
    </row>
    <row r="323" customFormat="false" ht="12.75" hidden="false" customHeight="false" outlineLevel="0" collapsed="false">
      <c r="B323" s="3" t="s">
        <v>692</v>
      </c>
      <c r="C323" s="3" t="s">
        <v>693</v>
      </c>
      <c r="D323" s="3" t="s">
        <v>231</v>
      </c>
    </row>
    <row r="324" customFormat="false" ht="12.75" hidden="false" customHeight="false" outlineLevel="0" collapsed="false">
      <c r="B324" s="3" t="s">
        <v>694</v>
      </c>
      <c r="C324" s="3" t="s">
        <v>695</v>
      </c>
      <c r="D324" s="3" t="s">
        <v>231</v>
      </c>
    </row>
    <row r="325" customFormat="false" ht="12.75" hidden="false" customHeight="false" outlineLevel="0" collapsed="false">
      <c r="B325" s="3" t="s">
        <v>696</v>
      </c>
      <c r="C325" s="3" t="s">
        <v>697</v>
      </c>
      <c r="D325" s="3" t="s">
        <v>280</v>
      </c>
    </row>
    <row r="326" customFormat="false" ht="12.75" hidden="false" customHeight="false" outlineLevel="0" collapsed="false">
      <c r="B326" s="3" t="s">
        <v>698</v>
      </c>
      <c r="C326" s="3" t="s">
        <v>699</v>
      </c>
      <c r="D326" s="3" t="s">
        <v>283</v>
      </c>
    </row>
    <row r="327" customFormat="false" ht="12.75" hidden="false" customHeight="false" outlineLevel="0" collapsed="false">
      <c r="B327" s="3" t="s">
        <v>700</v>
      </c>
      <c r="C327" s="3" t="s">
        <v>701</v>
      </c>
      <c r="D327" s="3" t="s">
        <v>231</v>
      </c>
    </row>
    <row r="328" customFormat="false" ht="12.75" hidden="false" customHeight="false" outlineLevel="0" collapsed="false">
      <c r="B328" s="3" t="s">
        <v>702</v>
      </c>
      <c r="C328" s="3" t="s">
        <v>703</v>
      </c>
      <c r="D328" s="3" t="s">
        <v>231</v>
      </c>
    </row>
    <row r="329" customFormat="false" ht="12.75" hidden="false" customHeight="false" outlineLevel="0" collapsed="false">
      <c r="B329" s="3" t="s">
        <v>704</v>
      </c>
      <c r="C329" s="3" t="s">
        <v>705</v>
      </c>
      <c r="D329" s="3" t="s">
        <v>231</v>
      </c>
    </row>
    <row r="330" customFormat="false" ht="12.75" hidden="false" customHeight="false" outlineLevel="0" collapsed="false">
      <c r="B330" s="3" t="s">
        <v>706</v>
      </c>
      <c r="C330" s="3" t="s">
        <v>707</v>
      </c>
      <c r="D330" s="3" t="s">
        <v>231</v>
      </c>
    </row>
    <row r="331" customFormat="false" ht="12.75" hidden="false" customHeight="false" outlineLevel="0" collapsed="false">
      <c r="B331" s="3" t="s">
        <v>708</v>
      </c>
      <c r="C331" s="3" t="s">
        <v>709</v>
      </c>
      <c r="D331" s="3" t="s">
        <v>231</v>
      </c>
    </row>
    <row r="332" customFormat="false" ht="12.75" hidden="false" customHeight="false" outlineLevel="0" collapsed="false">
      <c r="B332" s="3" t="s">
        <v>710</v>
      </c>
      <c r="C332" s="3" t="s">
        <v>711</v>
      </c>
      <c r="D332" s="3" t="s">
        <v>231</v>
      </c>
    </row>
    <row r="333" customFormat="false" ht="12.75" hidden="false" customHeight="false" outlineLevel="0" collapsed="false">
      <c r="B333" s="3" t="s">
        <v>712</v>
      </c>
      <c r="C333" s="3" t="s">
        <v>713</v>
      </c>
      <c r="D333" s="3" t="s">
        <v>231</v>
      </c>
    </row>
    <row r="334" customFormat="false" ht="12.75" hidden="false" customHeight="false" outlineLevel="0" collapsed="false">
      <c r="B334" s="3" t="s">
        <v>714</v>
      </c>
      <c r="C334" s="3" t="s">
        <v>715</v>
      </c>
      <c r="D334" s="3" t="s">
        <v>231</v>
      </c>
    </row>
    <row r="335" customFormat="false" ht="12.75" hidden="false" customHeight="false" outlineLevel="0" collapsed="false">
      <c r="B335" s="3" t="s">
        <v>716</v>
      </c>
      <c r="C335" s="3" t="s">
        <v>717</v>
      </c>
      <c r="D335" s="3" t="s">
        <v>231</v>
      </c>
    </row>
    <row r="336" customFormat="false" ht="12.75" hidden="false" customHeight="false" outlineLevel="0" collapsed="false">
      <c r="B336" s="3" t="s">
        <v>718</v>
      </c>
      <c r="C336" s="3" t="s">
        <v>719</v>
      </c>
      <c r="D336" s="3" t="s">
        <v>231</v>
      </c>
    </row>
    <row r="337" customFormat="false" ht="12.75" hidden="false" customHeight="false" outlineLevel="0" collapsed="false">
      <c r="B337" s="3" t="s">
        <v>720</v>
      </c>
      <c r="C337" s="3" t="s">
        <v>721</v>
      </c>
      <c r="D337" s="3" t="s">
        <v>231</v>
      </c>
    </row>
    <row r="338" customFormat="false" ht="12.75" hidden="false" customHeight="false" outlineLevel="0" collapsed="false">
      <c r="B338" s="3" t="s">
        <v>722</v>
      </c>
      <c r="C338" s="3" t="s">
        <v>723</v>
      </c>
      <c r="D338" s="3" t="s">
        <v>231</v>
      </c>
    </row>
    <row r="339" customFormat="false" ht="12.75" hidden="false" customHeight="false" outlineLevel="0" collapsed="false">
      <c r="B339" s="3" t="s">
        <v>724</v>
      </c>
      <c r="C339" s="3" t="s">
        <v>725</v>
      </c>
      <c r="D339" s="3" t="s">
        <v>231</v>
      </c>
    </row>
    <row r="340" customFormat="false" ht="12.75" hidden="false" customHeight="false" outlineLevel="0" collapsed="false">
      <c r="B340" s="3" t="s">
        <v>726</v>
      </c>
      <c r="C340" s="3" t="s">
        <v>727</v>
      </c>
      <c r="D340" s="3" t="s">
        <v>231</v>
      </c>
    </row>
    <row r="341" customFormat="false" ht="12.75" hidden="false" customHeight="false" outlineLevel="0" collapsed="false">
      <c r="B341" s="3" t="s">
        <v>728</v>
      </c>
      <c r="C341" s="3" t="s">
        <v>729</v>
      </c>
      <c r="D341" s="3" t="s">
        <v>231</v>
      </c>
    </row>
    <row r="342" customFormat="false" ht="12.75" hidden="false" customHeight="false" outlineLevel="0" collapsed="false">
      <c r="B342" s="3" t="s">
        <v>730</v>
      </c>
      <c r="C342" s="3" t="s">
        <v>731</v>
      </c>
      <c r="D342" s="3" t="s">
        <v>231</v>
      </c>
    </row>
    <row r="343" customFormat="false" ht="12.75" hidden="false" customHeight="false" outlineLevel="0" collapsed="false">
      <c r="B343" s="3" t="s">
        <v>732</v>
      </c>
      <c r="C343" s="3" t="s">
        <v>733</v>
      </c>
      <c r="D343" s="3" t="s">
        <v>231</v>
      </c>
    </row>
    <row r="344" customFormat="false" ht="12.75" hidden="false" customHeight="false" outlineLevel="0" collapsed="false">
      <c r="B344" s="3" t="s">
        <v>734</v>
      </c>
      <c r="C344" s="3" t="s">
        <v>735</v>
      </c>
      <c r="D344" s="3" t="s">
        <v>280</v>
      </c>
    </row>
    <row r="345" customFormat="false" ht="12.75" hidden="false" customHeight="false" outlineLevel="0" collapsed="false">
      <c r="B345" s="3" t="s">
        <v>736</v>
      </c>
      <c r="C345" s="3" t="s">
        <v>737</v>
      </c>
      <c r="D345" s="3" t="s">
        <v>231</v>
      </c>
    </row>
    <row r="346" customFormat="false" ht="12.75" hidden="false" customHeight="false" outlineLevel="0" collapsed="false">
      <c r="B346" s="3" t="s">
        <v>738</v>
      </c>
      <c r="C346" s="3" t="s">
        <v>739</v>
      </c>
      <c r="D346" s="3" t="s">
        <v>283</v>
      </c>
    </row>
    <row r="347" customFormat="false" ht="12.75" hidden="false" customHeight="false" outlineLevel="0" collapsed="false">
      <c r="B347" s="3" t="s">
        <v>740</v>
      </c>
      <c r="C347" s="3" t="s">
        <v>741</v>
      </c>
      <c r="D347" s="3" t="s">
        <v>231</v>
      </c>
    </row>
    <row r="348" customFormat="false" ht="12.75" hidden="false" customHeight="false" outlineLevel="0" collapsed="false">
      <c r="B348" s="3" t="s">
        <v>742</v>
      </c>
      <c r="C348" s="3" t="s">
        <v>743</v>
      </c>
      <c r="D348" s="3" t="s">
        <v>231</v>
      </c>
    </row>
    <row r="349" customFormat="false" ht="12.75" hidden="false" customHeight="false" outlineLevel="0" collapsed="false">
      <c r="B349" s="3" t="s">
        <v>744</v>
      </c>
      <c r="C349" s="3" t="s">
        <v>745</v>
      </c>
      <c r="D349" s="3" t="s">
        <v>231</v>
      </c>
    </row>
    <row r="350" customFormat="false" ht="12.75" hidden="false" customHeight="false" outlineLevel="0" collapsed="false">
      <c r="B350" s="3" t="s">
        <v>746</v>
      </c>
      <c r="C350" s="3" t="s">
        <v>747</v>
      </c>
      <c r="D350" s="3" t="s">
        <v>231</v>
      </c>
    </row>
    <row r="351" customFormat="false" ht="12.75" hidden="false" customHeight="false" outlineLevel="0" collapsed="false">
      <c r="B351" s="3" t="s">
        <v>748</v>
      </c>
      <c r="C351" s="3" t="s">
        <v>749</v>
      </c>
      <c r="D351" s="3" t="s">
        <v>231</v>
      </c>
    </row>
    <row r="352" customFormat="false" ht="12.75" hidden="false" customHeight="false" outlineLevel="0" collapsed="false">
      <c r="B352" s="3" t="s">
        <v>750</v>
      </c>
      <c r="C352" s="3" t="s">
        <v>751</v>
      </c>
      <c r="D352" s="3" t="s">
        <v>231</v>
      </c>
    </row>
    <row r="353" customFormat="false" ht="12.75" hidden="false" customHeight="false" outlineLevel="0" collapsed="false">
      <c r="B353" s="3" t="s">
        <v>752</v>
      </c>
      <c r="C353" s="3" t="s">
        <v>753</v>
      </c>
      <c r="D353" s="3" t="s">
        <v>231</v>
      </c>
    </row>
    <row r="354" customFormat="false" ht="12.75" hidden="false" customHeight="false" outlineLevel="0" collapsed="false">
      <c r="B354" s="3" t="s">
        <v>754</v>
      </c>
      <c r="C354" s="3" t="s">
        <v>755</v>
      </c>
      <c r="D354" s="3" t="s">
        <v>231</v>
      </c>
    </row>
    <row r="355" customFormat="false" ht="12.75" hidden="false" customHeight="false" outlineLevel="0" collapsed="false">
      <c r="B355" s="3" t="s">
        <v>756</v>
      </c>
      <c r="C355" s="3" t="s">
        <v>757</v>
      </c>
      <c r="D355" s="3" t="s">
        <v>231</v>
      </c>
    </row>
    <row r="356" customFormat="false" ht="12.75" hidden="false" customHeight="false" outlineLevel="0" collapsed="false">
      <c r="B356" s="3" t="s">
        <v>758</v>
      </c>
      <c r="C356" s="3" t="s">
        <v>759</v>
      </c>
      <c r="D356" s="3" t="s">
        <v>231</v>
      </c>
    </row>
    <row r="357" customFormat="false" ht="12.75" hidden="false" customHeight="false" outlineLevel="0" collapsed="false">
      <c r="B357" s="3" t="s">
        <v>760</v>
      </c>
      <c r="C357" s="3" t="s">
        <v>761</v>
      </c>
      <c r="D357" s="3" t="s">
        <v>231</v>
      </c>
    </row>
    <row r="358" customFormat="false" ht="12.75" hidden="false" customHeight="false" outlineLevel="0" collapsed="false">
      <c r="B358" s="3" t="s">
        <v>762</v>
      </c>
      <c r="C358" s="3" t="s">
        <v>763</v>
      </c>
      <c r="D358" s="3" t="s">
        <v>231</v>
      </c>
    </row>
    <row r="359" customFormat="false" ht="12.75" hidden="false" customHeight="false" outlineLevel="0" collapsed="false">
      <c r="B359" s="3" t="s">
        <v>764</v>
      </c>
      <c r="C359" s="3" t="s">
        <v>765</v>
      </c>
      <c r="D359" s="3" t="s">
        <v>231</v>
      </c>
    </row>
    <row r="360" customFormat="false" ht="12.75" hidden="false" customHeight="false" outlineLevel="0" collapsed="false">
      <c r="B360" s="3" t="s">
        <v>766</v>
      </c>
      <c r="C360" s="3" t="s">
        <v>767</v>
      </c>
      <c r="D360" s="3" t="s">
        <v>231</v>
      </c>
    </row>
    <row r="361" customFormat="false" ht="12.75" hidden="false" customHeight="false" outlineLevel="0" collapsed="false">
      <c r="B361" s="3" t="s">
        <v>768</v>
      </c>
      <c r="C361" s="3" t="s">
        <v>769</v>
      </c>
      <c r="D361" s="3" t="s">
        <v>231</v>
      </c>
    </row>
    <row r="362" customFormat="false" ht="12.75" hidden="false" customHeight="false" outlineLevel="0" collapsed="false">
      <c r="B362" s="3" t="s">
        <v>770</v>
      </c>
      <c r="C362" s="3" t="s">
        <v>771</v>
      </c>
      <c r="D362" s="3" t="s">
        <v>231</v>
      </c>
    </row>
    <row r="363" customFormat="false" ht="12.75" hidden="false" customHeight="false" outlineLevel="0" collapsed="false">
      <c r="B363" s="3" t="s">
        <v>772</v>
      </c>
      <c r="C363" s="3" t="s">
        <v>773</v>
      </c>
      <c r="D363" s="3" t="s">
        <v>231</v>
      </c>
    </row>
    <row r="364" customFormat="false" ht="12.75" hidden="false" customHeight="false" outlineLevel="0" collapsed="false">
      <c r="B364" s="3" t="s">
        <v>774</v>
      </c>
      <c r="C364" s="3" t="s">
        <v>775</v>
      </c>
      <c r="D364" s="3" t="s">
        <v>280</v>
      </c>
    </row>
    <row r="365" customFormat="false" ht="12.75" hidden="false" customHeight="false" outlineLevel="0" collapsed="false">
      <c r="B365" s="3" t="s">
        <v>776</v>
      </c>
      <c r="C365" s="3" t="s">
        <v>777</v>
      </c>
      <c r="D365" s="3" t="s">
        <v>231</v>
      </c>
    </row>
    <row r="366" customFormat="false" ht="12.75" hidden="false" customHeight="false" outlineLevel="0" collapsed="false">
      <c r="B366" s="3" t="s">
        <v>778</v>
      </c>
      <c r="C366" s="3" t="s">
        <v>779</v>
      </c>
      <c r="D366" s="3" t="s">
        <v>283</v>
      </c>
    </row>
    <row r="367" customFormat="false" ht="12.75" hidden="false" customHeight="false" outlineLevel="0" collapsed="false">
      <c r="B367" s="3" t="s">
        <v>780</v>
      </c>
      <c r="C367" s="3" t="s">
        <v>781</v>
      </c>
      <c r="D367" s="3" t="s">
        <v>231</v>
      </c>
    </row>
    <row r="368" customFormat="false" ht="12.75" hidden="false" customHeight="false" outlineLevel="0" collapsed="false">
      <c r="B368" s="3" t="s">
        <v>782</v>
      </c>
      <c r="C368" s="3" t="s">
        <v>783</v>
      </c>
      <c r="D368" s="3" t="s">
        <v>231</v>
      </c>
    </row>
    <row r="369" customFormat="false" ht="12.75" hidden="false" customHeight="false" outlineLevel="0" collapsed="false">
      <c r="B369" s="3" t="s">
        <v>784</v>
      </c>
      <c r="C369" s="3" t="s">
        <v>785</v>
      </c>
      <c r="D369" s="3" t="s">
        <v>231</v>
      </c>
    </row>
    <row r="370" customFormat="false" ht="12.75" hidden="false" customHeight="false" outlineLevel="0" collapsed="false">
      <c r="B370" s="3" t="s">
        <v>786</v>
      </c>
      <c r="C370" s="3" t="s">
        <v>787</v>
      </c>
      <c r="D370" s="3" t="s">
        <v>231</v>
      </c>
    </row>
    <row r="371" customFormat="false" ht="12.75" hidden="false" customHeight="false" outlineLevel="0" collapsed="false">
      <c r="B371" s="3" t="s">
        <v>788</v>
      </c>
      <c r="C371" s="3" t="s">
        <v>789</v>
      </c>
      <c r="D371" s="3" t="s">
        <v>231</v>
      </c>
    </row>
    <row r="372" customFormat="false" ht="12.75" hidden="false" customHeight="false" outlineLevel="0" collapsed="false">
      <c r="B372" s="3" t="s">
        <v>790</v>
      </c>
      <c r="C372" s="3" t="s">
        <v>791</v>
      </c>
      <c r="D372" s="3" t="s">
        <v>231</v>
      </c>
    </row>
    <row r="373" customFormat="false" ht="12.75" hidden="false" customHeight="false" outlineLevel="0" collapsed="false">
      <c r="B373" s="3" t="s">
        <v>792</v>
      </c>
      <c r="C373" s="3" t="s">
        <v>793</v>
      </c>
      <c r="D373" s="3" t="s">
        <v>231</v>
      </c>
    </row>
    <row r="374" customFormat="false" ht="12.75" hidden="false" customHeight="false" outlineLevel="0" collapsed="false">
      <c r="B374" s="3" t="s">
        <v>794</v>
      </c>
      <c r="C374" s="3" t="s">
        <v>795</v>
      </c>
      <c r="D374" s="3" t="s">
        <v>231</v>
      </c>
    </row>
    <row r="375" customFormat="false" ht="12.75" hidden="false" customHeight="false" outlineLevel="0" collapsed="false">
      <c r="B375" s="3" t="s">
        <v>796</v>
      </c>
      <c r="C375" s="3" t="s">
        <v>797</v>
      </c>
      <c r="D375" s="3" t="s">
        <v>231</v>
      </c>
    </row>
    <row r="376" customFormat="false" ht="12.75" hidden="false" customHeight="false" outlineLevel="0" collapsed="false">
      <c r="B376" s="3" t="s">
        <v>798</v>
      </c>
      <c r="C376" s="3" t="s">
        <v>799</v>
      </c>
      <c r="D376" s="3" t="s">
        <v>231</v>
      </c>
    </row>
    <row r="377" customFormat="false" ht="12.75" hidden="false" customHeight="false" outlineLevel="0" collapsed="false">
      <c r="B377" s="3" t="s">
        <v>800</v>
      </c>
      <c r="C377" s="3" t="s">
        <v>801</v>
      </c>
      <c r="D377" s="3" t="s">
        <v>231</v>
      </c>
    </row>
    <row r="378" customFormat="false" ht="12.75" hidden="false" customHeight="false" outlineLevel="0" collapsed="false">
      <c r="B378" s="3" t="s">
        <v>802</v>
      </c>
      <c r="C378" s="3" t="s">
        <v>803</v>
      </c>
      <c r="D378" s="3" t="s">
        <v>231</v>
      </c>
    </row>
    <row r="379" customFormat="false" ht="12.75" hidden="false" customHeight="false" outlineLevel="0" collapsed="false">
      <c r="B379" s="3" t="s">
        <v>804</v>
      </c>
      <c r="C379" s="3" t="s">
        <v>805</v>
      </c>
      <c r="D379" s="3" t="s">
        <v>231</v>
      </c>
    </row>
    <row r="380" customFormat="false" ht="12.75" hidden="false" customHeight="false" outlineLevel="0" collapsed="false">
      <c r="B380" s="3" t="s">
        <v>806</v>
      </c>
      <c r="C380" s="3" t="s">
        <v>807</v>
      </c>
      <c r="D380" s="3" t="s">
        <v>231</v>
      </c>
    </row>
    <row r="381" customFormat="false" ht="12.75" hidden="false" customHeight="false" outlineLevel="0" collapsed="false">
      <c r="B381" s="3" t="s">
        <v>808</v>
      </c>
      <c r="C381" s="3" t="s">
        <v>809</v>
      </c>
      <c r="D381" s="3" t="s">
        <v>231</v>
      </c>
    </row>
    <row r="382" customFormat="false" ht="12.75" hidden="false" customHeight="false" outlineLevel="0" collapsed="false">
      <c r="B382" s="3" t="s">
        <v>810</v>
      </c>
      <c r="C382" s="3" t="s">
        <v>811</v>
      </c>
      <c r="D382" s="3" t="s">
        <v>231</v>
      </c>
    </row>
    <row r="383" customFormat="false" ht="12.75" hidden="false" customHeight="false" outlineLevel="0" collapsed="false">
      <c r="B383" s="3" t="s">
        <v>812</v>
      </c>
      <c r="C383" s="3" t="s">
        <v>813</v>
      </c>
      <c r="D383" s="3" t="s">
        <v>231</v>
      </c>
    </row>
    <row r="384" customFormat="false" ht="12.75" hidden="false" customHeight="false" outlineLevel="0" collapsed="false">
      <c r="B384" s="3" t="s">
        <v>814</v>
      </c>
      <c r="C384" s="3" t="s">
        <v>815</v>
      </c>
      <c r="D384" s="3" t="s">
        <v>280</v>
      </c>
    </row>
    <row r="385" customFormat="false" ht="12.75" hidden="false" customHeight="false" outlineLevel="0" collapsed="false">
      <c r="B385" s="3" t="s">
        <v>816</v>
      </c>
      <c r="C385" s="3" t="s">
        <v>817</v>
      </c>
      <c r="D385" s="3" t="s">
        <v>231</v>
      </c>
    </row>
    <row r="386" customFormat="false" ht="12.75" hidden="false" customHeight="false" outlineLevel="0" collapsed="false">
      <c r="B386" s="3" t="s">
        <v>818</v>
      </c>
      <c r="C386" s="3" t="s">
        <v>819</v>
      </c>
      <c r="D386" s="3" t="s">
        <v>283</v>
      </c>
    </row>
    <row r="387" customFormat="false" ht="12.75" hidden="false" customHeight="false" outlineLevel="0" collapsed="false">
      <c r="B387" s="3" t="s">
        <v>820</v>
      </c>
      <c r="C387" s="3" t="s">
        <v>821</v>
      </c>
      <c r="D387" s="3" t="s">
        <v>231</v>
      </c>
    </row>
    <row r="388" customFormat="false" ht="12.75" hidden="false" customHeight="false" outlineLevel="0" collapsed="false">
      <c r="B388" s="3" t="s">
        <v>822</v>
      </c>
      <c r="C388" s="3" t="s">
        <v>823</v>
      </c>
      <c r="D388" s="3" t="s">
        <v>231</v>
      </c>
    </row>
    <row r="389" customFormat="false" ht="12.75" hidden="false" customHeight="false" outlineLevel="0" collapsed="false">
      <c r="B389" s="3" t="s">
        <v>824</v>
      </c>
      <c r="C389" s="3" t="s">
        <v>825</v>
      </c>
      <c r="D389" s="3" t="s">
        <v>231</v>
      </c>
    </row>
    <row r="390" customFormat="false" ht="12.75" hidden="false" customHeight="false" outlineLevel="0" collapsed="false">
      <c r="B390" s="3" t="s">
        <v>826</v>
      </c>
      <c r="C390" s="3" t="s">
        <v>827</v>
      </c>
      <c r="D390" s="3" t="s">
        <v>231</v>
      </c>
    </row>
    <row r="391" customFormat="false" ht="12.75" hidden="false" customHeight="false" outlineLevel="0" collapsed="false">
      <c r="B391" s="3" t="s">
        <v>828</v>
      </c>
      <c r="C391" s="3" t="s">
        <v>829</v>
      </c>
      <c r="D391" s="3" t="s">
        <v>231</v>
      </c>
    </row>
    <row r="392" customFormat="false" ht="12.75" hidden="false" customHeight="false" outlineLevel="0" collapsed="false">
      <c r="B392" s="3" t="s">
        <v>830</v>
      </c>
      <c r="C392" s="3" t="s">
        <v>831</v>
      </c>
      <c r="D392" s="3" t="s">
        <v>231</v>
      </c>
    </row>
    <row r="393" customFormat="false" ht="12.75" hidden="false" customHeight="false" outlineLevel="0" collapsed="false">
      <c r="B393" s="3" t="s">
        <v>832</v>
      </c>
      <c r="C393" s="3" t="s">
        <v>833</v>
      </c>
      <c r="D393" s="3" t="s">
        <v>231</v>
      </c>
    </row>
    <row r="394" customFormat="false" ht="12.75" hidden="false" customHeight="false" outlineLevel="0" collapsed="false">
      <c r="B394" s="3" t="s">
        <v>834</v>
      </c>
      <c r="C394" s="3" t="s">
        <v>835</v>
      </c>
      <c r="D394" s="3" t="s">
        <v>231</v>
      </c>
    </row>
    <row r="395" customFormat="false" ht="12.75" hidden="false" customHeight="false" outlineLevel="0" collapsed="false">
      <c r="B395" s="3" t="s">
        <v>836</v>
      </c>
      <c r="C395" s="3" t="s">
        <v>837</v>
      </c>
      <c r="D395" s="3" t="s">
        <v>231</v>
      </c>
    </row>
    <row r="396" customFormat="false" ht="12.75" hidden="false" customHeight="false" outlineLevel="0" collapsed="false">
      <c r="B396" s="3" t="s">
        <v>838</v>
      </c>
      <c r="C396" s="3" t="s">
        <v>839</v>
      </c>
      <c r="D396" s="3" t="s">
        <v>231</v>
      </c>
    </row>
    <row r="397" customFormat="false" ht="12.75" hidden="false" customHeight="false" outlineLevel="0" collapsed="false">
      <c r="B397" s="3" t="s">
        <v>840</v>
      </c>
      <c r="C397" s="3" t="s">
        <v>841</v>
      </c>
      <c r="D397" s="3" t="s">
        <v>231</v>
      </c>
    </row>
    <row r="398" customFormat="false" ht="12.75" hidden="false" customHeight="false" outlineLevel="0" collapsed="false">
      <c r="B398" s="3" t="s">
        <v>842</v>
      </c>
      <c r="C398" s="3" t="s">
        <v>843</v>
      </c>
      <c r="D398" s="3" t="s">
        <v>231</v>
      </c>
    </row>
    <row r="399" customFormat="false" ht="12.75" hidden="false" customHeight="false" outlineLevel="0" collapsed="false">
      <c r="B399" s="3" t="s">
        <v>844</v>
      </c>
      <c r="C399" s="3" t="s">
        <v>845</v>
      </c>
      <c r="D399" s="3" t="s">
        <v>231</v>
      </c>
    </row>
    <row r="400" customFormat="false" ht="12.75" hidden="false" customHeight="false" outlineLevel="0" collapsed="false">
      <c r="B400" s="3" t="s">
        <v>846</v>
      </c>
      <c r="C400" s="3" t="s">
        <v>847</v>
      </c>
      <c r="D400" s="3" t="s">
        <v>231</v>
      </c>
    </row>
    <row r="401" customFormat="false" ht="12.75" hidden="false" customHeight="false" outlineLevel="0" collapsed="false">
      <c r="B401" s="3" t="s">
        <v>848</v>
      </c>
      <c r="C401" s="3" t="s">
        <v>849</v>
      </c>
      <c r="D401" s="3" t="s">
        <v>231</v>
      </c>
    </row>
    <row r="402" customFormat="false" ht="12.75" hidden="false" customHeight="false" outlineLevel="0" collapsed="false">
      <c r="B402" s="3" t="s">
        <v>850</v>
      </c>
      <c r="C402" s="3" t="s">
        <v>851</v>
      </c>
      <c r="D402" s="3" t="s">
        <v>231</v>
      </c>
    </row>
    <row r="403" customFormat="false" ht="12.75" hidden="false" customHeight="false" outlineLevel="0" collapsed="false">
      <c r="B403" s="3" t="s">
        <v>852</v>
      </c>
      <c r="C403" s="3" t="s">
        <v>853</v>
      </c>
      <c r="D403" s="3" t="s">
        <v>231</v>
      </c>
    </row>
    <row r="404" customFormat="false" ht="12.75" hidden="false" customHeight="false" outlineLevel="0" collapsed="false">
      <c r="B404" s="3" t="s">
        <v>854</v>
      </c>
      <c r="C404" s="3" t="s">
        <v>855</v>
      </c>
      <c r="D404" s="3" t="s">
        <v>280</v>
      </c>
    </row>
    <row r="405" customFormat="false" ht="12.75" hidden="false" customHeight="false" outlineLevel="0" collapsed="false">
      <c r="B405" s="3" t="s">
        <v>856</v>
      </c>
      <c r="C405" s="3" t="s">
        <v>857</v>
      </c>
      <c r="D405" s="3" t="s">
        <v>231</v>
      </c>
    </row>
    <row r="406" customFormat="false" ht="12.75" hidden="false" customHeight="false" outlineLevel="0" collapsed="false">
      <c r="B406" s="3" t="s">
        <v>858</v>
      </c>
      <c r="C406" s="3" t="s">
        <v>859</v>
      </c>
      <c r="D406" s="3" t="s">
        <v>283</v>
      </c>
    </row>
    <row r="407" customFormat="false" ht="12.75" hidden="false" customHeight="false" outlineLevel="0" collapsed="false">
      <c r="B407" s="3" t="s">
        <v>860</v>
      </c>
      <c r="C407" s="3" t="s">
        <v>861</v>
      </c>
      <c r="D407" s="3" t="s">
        <v>231</v>
      </c>
    </row>
    <row r="408" customFormat="false" ht="12.75" hidden="false" customHeight="false" outlineLevel="0" collapsed="false">
      <c r="B408" s="3" t="s">
        <v>862</v>
      </c>
      <c r="C408" s="3" t="s">
        <v>863</v>
      </c>
      <c r="D408" s="3" t="s">
        <v>231</v>
      </c>
    </row>
    <row r="409" customFormat="false" ht="12.75" hidden="false" customHeight="false" outlineLevel="0" collapsed="false">
      <c r="B409" s="3" t="s">
        <v>864</v>
      </c>
      <c r="C409" s="3" t="s">
        <v>865</v>
      </c>
      <c r="D409" s="3" t="s">
        <v>231</v>
      </c>
    </row>
    <row r="410" customFormat="false" ht="12.75" hidden="false" customHeight="false" outlineLevel="0" collapsed="false">
      <c r="B410" s="3" t="s">
        <v>866</v>
      </c>
      <c r="C410" s="3" t="s">
        <v>867</v>
      </c>
      <c r="D410" s="3" t="s">
        <v>231</v>
      </c>
    </row>
    <row r="411" customFormat="false" ht="12.75" hidden="false" customHeight="false" outlineLevel="0" collapsed="false">
      <c r="B411" s="3" t="s">
        <v>868</v>
      </c>
      <c r="C411" s="3" t="s">
        <v>869</v>
      </c>
      <c r="D411" s="3" t="s">
        <v>231</v>
      </c>
    </row>
    <row r="412" customFormat="false" ht="12.75" hidden="false" customHeight="false" outlineLevel="0" collapsed="false">
      <c r="B412" s="3" t="s">
        <v>870</v>
      </c>
      <c r="C412" s="3" t="s">
        <v>871</v>
      </c>
      <c r="D412" s="3" t="s">
        <v>231</v>
      </c>
    </row>
    <row r="413" customFormat="false" ht="12.75" hidden="false" customHeight="false" outlineLevel="0" collapsed="false">
      <c r="B413" s="3" t="s">
        <v>872</v>
      </c>
      <c r="C413" s="3" t="s">
        <v>873</v>
      </c>
      <c r="D413" s="3" t="s">
        <v>231</v>
      </c>
    </row>
    <row r="414" customFormat="false" ht="12.75" hidden="false" customHeight="false" outlineLevel="0" collapsed="false">
      <c r="B414" s="3" t="s">
        <v>874</v>
      </c>
      <c r="C414" s="3" t="s">
        <v>875</v>
      </c>
      <c r="D414" s="3" t="s">
        <v>231</v>
      </c>
    </row>
    <row r="415" customFormat="false" ht="12.75" hidden="false" customHeight="false" outlineLevel="0" collapsed="false">
      <c r="B415" s="3" t="s">
        <v>876</v>
      </c>
      <c r="C415" s="3" t="s">
        <v>877</v>
      </c>
      <c r="D415" s="3" t="s">
        <v>231</v>
      </c>
    </row>
    <row r="416" customFormat="false" ht="12.75" hidden="false" customHeight="false" outlineLevel="0" collapsed="false">
      <c r="B416" s="3" t="s">
        <v>878</v>
      </c>
      <c r="C416" s="3" t="s">
        <v>879</v>
      </c>
      <c r="D416" s="3" t="s">
        <v>231</v>
      </c>
    </row>
    <row r="417" customFormat="false" ht="12.75" hidden="false" customHeight="false" outlineLevel="0" collapsed="false">
      <c r="B417" s="3" t="s">
        <v>880</v>
      </c>
      <c r="C417" s="3" t="s">
        <v>881</v>
      </c>
      <c r="D417" s="3" t="s">
        <v>231</v>
      </c>
    </row>
    <row r="418" customFormat="false" ht="12.75" hidden="false" customHeight="false" outlineLevel="0" collapsed="false">
      <c r="B418" s="3" t="s">
        <v>882</v>
      </c>
      <c r="C418" s="3" t="s">
        <v>883</v>
      </c>
      <c r="D418" s="3" t="s">
        <v>231</v>
      </c>
    </row>
    <row r="419" customFormat="false" ht="12.75" hidden="false" customHeight="false" outlineLevel="0" collapsed="false">
      <c r="B419" s="3" t="s">
        <v>884</v>
      </c>
      <c r="C419" s="3" t="s">
        <v>885</v>
      </c>
      <c r="D419" s="3" t="s">
        <v>231</v>
      </c>
    </row>
    <row r="420" customFormat="false" ht="12.75" hidden="false" customHeight="false" outlineLevel="0" collapsed="false">
      <c r="B420" s="3" t="s">
        <v>886</v>
      </c>
      <c r="C420" s="3" t="s">
        <v>887</v>
      </c>
      <c r="D420" s="3" t="s">
        <v>231</v>
      </c>
    </row>
    <row r="421" customFormat="false" ht="12.75" hidden="false" customHeight="false" outlineLevel="0" collapsed="false">
      <c r="B421" s="3" t="s">
        <v>888</v>
      </c>
      <c r="C421" s="3" t="s">
        <v>889</v>
      </c>
      <c r="D421" s="3" t="s">
        <v>231</v>
      </c>
    </row>
    <row r="422" customFormat="false" ht="12.75" hidden="false" customHeight="false" outlineLevel="0" collapsed="false">
      <c r="B422" s="3" t="s">
        <v>890</v>
      </c>
      <c r="C422" s="3" t="s">
        <v>891</v>
      </c>
      <c r="D422" s="3" t="s">
        <v>231</v>
      </c>
    </row>
    <row r="423" customFormat="false" ht="12.75" hidden="false" customHeight="false" outlineLevel="0" collapsed="false">
      <c r="B423" s="3" t="s">
        <v>892</v>
      </c>
      <c r="C423" s="3" t="s">
        <v>893</v>
      </c>
      <c r="D423" s="3" t="s">
        <v>231</v>
      </c>
    </row>
    <row r="424" customFormat="false" ht="12.75" hidden="false" customHeight="false" outlineLevel="0" collapsed="false">
      <c r="B424" s="3" t="s">
        <v>894</v>
      </c>
      <c r="C424" s="3" t="s">
        <v>895</v>
      </c>
      <c r="D424" s="3" t="s">
        <v>280</v>
      </c>
    </row>
    <row r="425" customFormat="false" ht="12.75" hidden="false" customHeight="false" outlineLevel="0" collapsed="false">
      <c r="B425" s="3" t="s">
        <v>896</v>
      </c>
      <c r="C425" s="3" t="s">
        <v>897</v>
      </c>
      <c r="D425" s="3" t="s">
        <v>231</v>
      </c>
    </row>
    <row r="426" customFormat="false" ht="12.75" hidden="false" customHeight="false" outlineLevel="0" collapsed="false">
      <c r="B426" s="3" t="s">
        <v>898</v>
      </c>
      <c r="C426" s="3" t="s">
        <v>899</v>
      </c>
      <c r="D426" s="3" t="s">
        <v>283</v>
      </c>
    </row>
    <row r="427" customFormat="false" ht="12.75" hidden="false" customHeight="false" outlineLevel="0" collapsed="false">
      <c r="B427" s="3" t="s">
        <v>900</v>
      </c>
      <c r="C427" s="3" t="s">
        <v>901</v>
      </c>
      <c r="D427" s="3" t="s">
        <v>231</v>
      </c>
    </row>
    <row r="428" customFormat="false" ht="12.75" hidden="false" customHeight="false" outlineLevel="0" collapsed="false">
      <c r="B428" s="3" t="s">
        <v>902</v>
      </c>
      <c r="C428" s="3" t="s">
        <v>903</v>
      </c>
      <c r="D428" s="3" t="s">
        <v>231</v>
      </c>
    </row>
    <row r="429" customFormat="false" ht="12.75" hidden="false" customHeight="false" outlineLevel="0" collapsed="false">
      <c r="B429" s="3" t="s">
        <v>904</v>
      </c>
      <c r="C429" s="3" t="s">
        <v>905</v>
      </c>
      <c r="D429" s="3" t="s">
        <v>231</v>
      </c>
    </row>
    <row r="430" customFormat="false" ht="12.75" hidden="false" customHeight="false" outlineLevel="0" collapsed="false">
      <c r="B430" s="3" t="s">
        <v>906</v>
      </c>
      <c r="C430" s="3" t="s">
        <v>907</v>
      </c>
      <c r="D430" s="3" t="s">
        <v>231</v>
      </c>
    </row>
    <row r="431" customFormat="false" ht="12.75" hidden="false" customHeight="false" outlineLevel="0" collapsed="false">
      <c r="B431" s="3" t="s">
        <v>908</v>
      </c>
      <c r="C431" s="3" t="s">
        <v>909</v>
      </c>
      <c r="D431" s="3" t="s">
        <v>231</v>
      </c>
    </row>
    <row r="432" customFormat="false" ht="12.75" hidden="false" customHeight="false" outlineLevel="0" collapsed="false">
      <c r="B432" s="3" t="s">
        <v>910</v>
      </c>
      <c r="C432" s="3" t="s">
        <v>911</v>
      </c>
      <c r="D432" s="3" t="s">
        <v>231</v>
      </c>
    </row>
    <row r="433" customFormat="false" ht="12.75" hidden="false" customHeight="false" outlineLevel="0" collapsed="false">
      <c r="B433" s="3" t="s">
        <v>912</v>
      </c>
      <c r="C433" s="3" t="s">
        <v>913</v>
      </c>
      <c r="D433" s="3" t="s">
        <v>231</v>
      </c>
    </row>
    <row r="434" customFormat="false" ht="12.75" hidden="false" customHeight="false" outlineLevel="0" collapsed="false">
      <c r="B434" s="3" t="s">
        <v>914</v>
      </c>
      <c r="C434" s="3" t="s">
        <v>915</v>
      </c>
      <c r="D434" s="3" t="s">
        <v>231</v>
      </c>
    </row>
    <row r="435" customFormat="false" ht="12.75" hidden="false" customHeight="false" outlineLevel="0" collapsed="false">
      <c r="B435" s="3" t="s">
        <v>916</v>
      </c>
      <c r="C435" s="3" t="s">
        <v>917</v>
      </c>
      <c r="D435" s="3" t="s">
        <v>231</v>
      </c>
    </row>
    <row r="436" customFormat="false" ht="12.75" hidden="false" customHeight="false" outlineLevel="0" collapsed="false">
      <c r="B436" s="3" t="s">
        <v>918</v>
      </c>
      <c r="C436" s="3" t="s">
        <v>919</v>
      </c>
      <c r="D436" s="3" t="s">
        <v>231</v>
      </c>
    </row>
    <row r="437" customFormat="false" ht="12.75" hidden="false" customHeight="false" outlineLevel="0" collapsed="false">
      <c r="B437" s="3" t="s">
        <v>920</v>
      </c>
      <c r="C437" s="3" t="s">
        <v>921</v>
      </c>
      <c r="D437" s="3" t="s">
        <v>231</v>
      </c>
    </row>
    <row r="438" customFormat="false" ht="12.75" hidden="false" customHeight="false" outlineLevel="0" collapsed="false">
      <c r="B438" s="3" t="s">
        <v>922</v>
      </c>
      <c r="C438" s="3" t="s">
        <v>923</v>
      </c>
      <c r="D438" s="3" t="s">
        <v>231</v>
      </c>
    </row>
    <row r="439" customFormat="false" ht="12.75" hidden="false" customHeight="false" outlineLevel="0" collapsed="false">
      <c r="B439" s="3" t="s">
        <v>924</v>
      </c>
      <c r="C439" s="3" t="s">
        <v>925</v>
      </c>
      <c r="D439" s="3" t="s">
        <v>231</v>
      </c>
    </row>
    <row r="440" customFormat="false" ht="12.75" hidden="false" customHeight="false" outlineLevel="0" collapsed="false">
      <c r="B440" s="3" t="s">
        <v>926</v>
      </c>
      <c r="C440" s="3" t="s">
        <v>927</v>
      </c>
      <c r="D440" s="3" t="s">
        <v>231</v>
      </c>
    </row>
    <row r="441" customFormat="false" ht="12.75" hidden="false" customHeight="false" outlineLevel="0" collapsed="false">
      <c r="B441" s="3" t="s">
        <v>928</v>
      </c>
      <c r="C441" s="3" t="s">
        <v>929</v>
      </c>
      <c r="D441" s="3" t="s">
        <v>231</v>
      </c>
    </row>
    <row r="442" customFormat="false" ht="12.75" hidden="false" customHeight="false" outlineLevel="0" collapsed="false">
      <c r="B442" s="3" t="s">
        <v>930</v>
      </c>
      <c r="C442" s="3" t="s">
        <v>931</v>
      </c>
      <c r="D442" s="3" t="s">
        <v>231</v>
      </c>
    </row>
    <row r="443" customFormat="false" ht="12.75" hidden="false" customHeight="false" outlineLevel="0" collapsed="false">
      <c r="B443" s="3" t="s">
        <v>932</v>
      </c>
      <c r="C443" s="3" t="s">
        <v>933</v>
      </c>
      <c r="D443" s="3" t="s">
        <v>231</v>
      </c>
    </row>
    <row r="444" customFormat="false" ht="12.75" hidden="false" customHeight="false" outlineLevel="0" collapsed="false">
      <c r="B444" s="3" t="s">
        <v>934</v>
      </c>
      <c r="C444" s="3" t="s">
        <v>935</v>
      </c>
      <c r="D444" s="3" t="s">
        <v>280</v>
      </c>
    </row>
    <row r="445" customFormat="false" ht="12.75" hidden="false" customHeight="false" outlineLevel="0" collapsed="false">
      <c r="B445" s="3" t="s">
        <v>936</v>
      </c>
      <c r="C445" s="3" t="s">
        <v>937</v>
      </c>
      <c r="D445" s="3" t="s">
        <v>231</v>
      </c>
    </row>
    <row r="446" customFormat="false" ht="12.75" hidden="false" customHeight="false" outlineLevel="0" collapsed="false">
      <c r="B446" s="3" t="s">
        <v>938</v>
      </c>
      <c r="C446" s="3" t="s">
        <v>939</v>
      </c>
      <c r="D446" s="3" t="s">
        <v>283</v>
      </c>
    </row>
    <row r="447" customFormat="false" ht="12.75" hidden="false" customHeight="false" outlineLevel="0" collapsed="false">
      <c r="B447" s="3" t="s">
        <v>940</v>
      </c>
      <c r="C447" s="3" t="s">
        <v>941</v>
      </c>
      <c r="D447" s="3" t="s">
        <v>231</v>
      </c>
    </row>
    <row r="448" customFormat="false" ht="12.75" hidden="false" customHeight="false" outlineLevel="0" collapsed="false">
      <c r="B448" s="3" t="s">
        <v>942</v>
      </c>
      <c r="C448" s="3" t="s">
        <v>943</v>
      </c>
      <c r="D448" s="3" t="s">
        <v>231</v>
      </c>
    </row>
    <row r="449" customFormat="false" ht="12.75" hidden="false" customHeight="false" outlineLevel="0" collapsed="false">
      <c r="B449" s="3" t="s">
        <v>944</v>
      </c>
      <c r="C449" s="3" t="s">
        <v>945</v>
      </c>
      <c r="D449" s="3" t="s">
        <v>231</v>
      </c>
    </row>
    <row r="450" customFormat="false" ht="12.75" hidden="false" customHeight="false" outlineLevel="0" collapsed="false">
      <c r="B450" s="3" t="s">
        <v>946</v>
      </c>
      <c r="C450" s="3" t="s">
        <v>947</v>
      </c>
      <c r="D450" s="3" t="s">
        <v>231</v>
      </c>
    </row>
    <row r="451" customFormat="false" ht="12.75" hidden="false" customHeight="false" outlineLevel="0" collapsed="false">
      <c r="B451" s="3" t="s">
        <v>948</v>
      </c>
      <c r="C451" s="3" t="s">
        <v>949</v>
      </c>
      <c r="D451" s="3" t="s">
        <v>231</v>
      </c>
    </row>
    <row r="452" customFormat="false" ht="12.75" hidden="false" customHeight="false" outlineLevel="0" collapsed="false">
      <c r="B452" s="3" t="s">
        <v>950</v>
      </c>
      <c r="C452" s="3" t="s">
        <v>951</v>
      </c>
      <c r="D452" s="3" t="s">
        <v>231</v>
      </c>
    </row>
    <row r="453" customFormat="false" ht="12.75" hidden="false" customHeight="false" outlineLevel="0" collapsed="false">
      <c r="B453" s="3" t="s">
        <v>952</v>
      </c>
      <c r="C453" s="3" t="s">
        <v>953</v>
      </c>
      <c r="D453" s="3" t="s">
        <v>231</v>
      </c>
    </row>
    <row r="454" customFormat="false" ht="12.75" hidden="false" customHeight="false" outlineLevel="0" collapsed="false">
      <c r="B454" s="3" t="s">
        <v>954</v>
      </c>
      <c r="C454" s="3" t="s">
        <v>955</v>
      </c>
      <c r="D454" s="3" t="s">
        <v>231</v>
      </c>
    </row>
    <row r="455" customFormat="false" ht="12.75" hidden="false" customHeight="false" outlineLevel="0" collapsed="false">
      <c r="B455" s="3" t="s">
        <v>956</v>
      </c>
      <c r="C455" s="3" t="s">
        <v>957</v>
      </c>
      <c r="D455" s="3" t="s">
        <v>231</v>
      </c>
    </row>
    <row r="456" customFormat="false" ht="12.75" hidden="false" customHeight="false" outlineLevel="0" collapsed="false">
      <c r="B456" s="3" t="s">
        <v>958</v>
      </c>
      <c r="C456" s="3" t="s">
        <v>959</v>
      </c>
      <c r="D456" s="3" t="s">
        <v>231</v>
      </c>
    </row>
    <row r="457" customFormat="false" ht="12.75" hidden="false" customHeight="false" outlineLevel="0" collapsed="false">
      <c r="B457" s="3" t="s">
        <v>960</v>
      </c>
      <c r="C457" s="3" t="s">
        <v>961</v>
      </c>
      <c r="D457" s="3" t="s">
        <v>231</v>
      </c>
    </row>
    <row r="458" customFormat="false" ht="12.75" hidden="false" customHeight="false" outlineLevel="0" collapsed="false">
      <c r="B458" s="3" t="s">
        <v>962</v>
      </c>
      <c r="C458" s="3" t="s">
        <v>963</v>
      </c>
      <c r="D458" s="3" t="s">
        <v>231</v>
      </c>
    </row>
    <row r="459" customFormat="false" ht="12.75" hidden="false" customHeight="false" outlineLevel="0" collapsed="false">
      <c r="B459" s="3" t="s">
        <v>964</v>
      </c>
      <c r="C459" s="3" t="s">
        <v>965</v>
      </c>
      <c r="D459" s="3" t="s">
        <v>231</v>
      </c>
    </row>
    <row r="460" customFormat="false" ht="12.75" hidden="false" customHeight="false" outlineLevel="0" collapsed="false">
      <c r="B460" s="3" t="s">
        <v>966</v>
      </c>
      <c r="C460" s="3" t="s">
        <v>967</v>
      </c>
      <c r="D460" s="3" t="s">
        <v>231</v>
      </c>
    </row>
    <row r="461" customFormat="false" ht="12.75" hidden="false" customHeight="false" outlineLevel="0" collapsed="false">
      <c r="B461" s="3" t="s">
        <v>968</v>
      </c>
      <c r="C461" s="3" t="s">
        <v>969</v>
      </c>
      <c r="D461" s="3" t="s">
        <v>231</v>
      </c>
    </row>
    <row r="462" customFormat="false" ht="12.75" hidden="false" customHeight="false" outlineLevel="0" collapsed="false">
      <c r="B462" s="3" t="s">
        <v>970</v>
      </c>
      <c r="C462" s="3" t="s">
        <v>971</v>
      </c>
      <c r="D462" s="3" t="s">
        <v>231</v>
      </c>
    </row>
    <row r="463" customFormat="false" ht="12.75" hidden="false" customHeight="false" outlineLevel="0" collapsed="false">
      <c r="B463" s="3" t="s">
        <v>972</v>
      </c>
      <c r="C463" s="3" t="s">
        <v>973</v>
      </c>
      <c r="D463" s="3" t="s">
        <v>231</v>
      </c>
    </row>
    <row r="464" customFormat="false" ht="12.75" hidden="false" customHeight="false" outlineLevel="0" collapsed="false">
      <c r="B464" s="3" t="s">
        <v>974</v>
      </c>
      <c r="C464" s="3" t="s">
        <v>975</v>
      </c>
      <c r="D464" s="3" t="s">
        <v>280</v>
      </c>
    </row>
    <row r="465" customFormat="false" ht="12.75" hidden="false" customHeight="false" outlineLevel="0" collapsed="false">
      <c r="B465" s="3" t="s">
        <v>976</v>
      </c>
      <c r="C465" s="3" t="s">
        <v>977</v>
      </c>
      <c r="D465" s="3" t="s">
        <v>231</v>
      </c>
    </row>
    <row r="466" customFormat="false" ht="12.75" hidden="false" customHeight="false" outlineLevel="0" collapsed="false">
      <c r="B466" s="3" t="s">
        <v>978</v>
      </c>
      <c r="C466" s="3" t="s">
        <v>979</v>
      </c>
      <c r="D466" s="3" t="s">
        <v>283</v>
      </c>
    </row>
    <row r="467" customFormat="false" ht="12.75" hidden="false" customHeight="false" outlineLevel="0" collapsed="false">
      <c r="B467" s="3" t="s">
        <v>980</v>
      </c>
      <c r="C467" s="3" t="s">
        <v>981</v>
      </c>
      <c r="D467" s="3" t="s">
        <v>231</v>
      </c>
    </row>
    <row r="468" customFormat="false" ht="12.75" hidden="false" customHeight="false" outlineLevel="0" collapsed="false">
      <c r="B468" s="3" t="s">
        <v>982</v>
      </c>
      <c r="C468" s="3" t="s">
        <v>983</v>
      </c>
      <c r="D468" s="3" t="s">
        <v>231</v>
      </c>
    </row>
    <row r="469" customFormat="false" ht="12.75" hidden="false" customHeight="false" outlineLevel="0" collapsed="false">
      <c r="B469" s="3" t="s">
        <v>984</v>
      </c>
      <c r="C469" s="3" t="s">
        <v>985</v>
      </c>
      <c r="D469" s="3" t="s">
        <v>231</v>
      </c>
    </row>
    <row r="470" customFormat="false" ht="12.75" hidden="false" customHeight="false" outlineLevel="0" collapsed="false">
      <c r="B470" s="3" t="s">
        <v>986</v>
      </c>
      <c r="C470" s="3" t="s">
        <v>987</v>
      </c>
      <c r="D470" s="3" t="s">
        <v>231</v>
      </c>
    </row>
    <row r="471" customFormat="false" ht="12.75" hidden="false" customHeight="false" outlineLevel="0" collapsed="false">
      <c r="B471" s="3" t="s">
        <v>988</v>
      </c>
      <c r="C471" s="3" t="s">
        <v>989</v>
      </c>
      <c r="D471" s="3" t="s">
        <v>231</v>
      </c>
    </row>
    <row r="472" customFormat="false" ht="12.75" hidden="false" customHeight="false" outlineLevel="0" collapsed="false">
      <c r="B472" s="3" t="s">
        <v>990</v>
      </c>
      <c r="C472" s="3" t="s">
        <v>991</v>
      </c>
      <c r="D472" s="3" t="s">
        <v>231</v>
      </c>
    </row>
    <row r="473" customFormat="false" ht="12.75" hidden="false" customHeight="false" outlineLevel="0" collapsed="false">
      <c r="B473" s="3" t="s">
        <v>992</v>
      </c>
      <c r="C473" s="3" t="s">
        <v>993</v>
      </c>
      <c r="D473" s="3" t="s">
        <v>231</v>
      </c>
    </row>
    <row r="474" customFormat="false" ht="12.75" hidden="false" customHeight="false" outlineLevel="0" collapsed="false">
      <c r="B474" s="3" t="s">
        <v>994</v>
      </c>
      <c r="C474" s="3" t="s">
        <v>995</v>
      </c>
      <c r="D474" s="3" t="s">
        <v>231</v>
      </c>
    </row>
    <row r="475" customFormat="false" ht="12.75" hidden="false" customHeight="false" outlineLevel="0" collapsed="false">
      <c r="B475" s="3" t="s">
        <v>996</v>
      </c>
      <c r="C475" s="3" t="s">
        <v>997</v>
      </c>
      <c r="D475" s="3" t="s">
        <v>231</v>
      </c>
    </row>
    <row r="476" customFormat="false" ht="12.75" hidden="false" customHeight="false" outlineLevel="0" collapsed="false">
      <c r="B476" s="3" t="s">
        <v>998</v>
      </c>
      <c r="C476" s="3" t="s">
        <v>999</v>
      </c>
      <c r="D476" s="3" t="s">
        <v>231</v>
      </c>
    </row>
    <row r="477" customFormat="false" ht="12.75" hidden="false" customHeight="false" outlineLevel="0" collapsed="false">
      <c r="B477" s="3" t="s">
        <v>1000</v>
      </c>
      <c r="C477" s="3" t="s">
        <v>1001</v>
      </c>
      <c r="D477" s="3" t="s">
        <v>231</v>
      </c>
    </row>
    <row r="478" customFormat="false" ht="12.75" hidden="false" customHeight="false" outlineLevel="0" collapsed="false">
      <c r="B478" s="3" t="s">
        <v>1002</v>
      </c>
      <c r="C478" s="3" t="s">
        <v>1003</v>
      </c>
      <c r="D478" s="3" t="s">
        <v>231</v>
      </c>
    </row>
    <row r="479" customFormat="false" ht="12.75" hidden="false" customHeight="false" outlineLevel="0" collapsed="false">
      <c r="B479" s="3" t="s">
        <v>1004</v>
      </c>
      <c r="C479" s="3" t="s">
        <v>1005</v>
      </c>
      <c r="D479" s="3" t="s">
        <v>231</v>
      </c>
    </row>
    <row r="480" customFormat="false" ht="12.75" hidden="false" customHeight="false" outlineLevel="0" collapsed="false">
      <c r="B480" s="3" t="s">
        <v>1006</v>
      </c>
      <c r="C480" s="3" t="s">
        <v>1007</v>
      </c>
      <c r="D480" s="3" t="s">
        <v>231</v>
      </c>
    </row>
    <row r="481" customFormat="false" ht="12.75" hidden="false" customHeight="false" outlineLevel="0" collapsed="false">
      <c r="B481" s="3" t="s">
        <v>1008</v>
      </c>
      <c r="C481" s="3" t="s">
        <v>1009</v>
      </c>
      <c r="D481" s="3" t="s">
        <v>231</v>
      </c>
    </row>
    <row r="482" customFormat="false" ht="12.75" hidden="false" customHeight="false" outlineLevel="0" collapsed="false">
      <c r="B482" s="3" t="s">
        <v>1010</v>
      </c>
      <c r="C482" s="3" t="s">
        <v>1011</v>
      </c>
      <c r="D482" s="3" t="s">
        <v>231</v>
      </c>
    </row>
    <row r="483" customFormat="false" ht="12.75" hidden="false" customHeight="false" outlineLevel="0" collapsed="false">
      <c r="B483" s="3" t="s">
        <v>1012</v>
      </c>
      <c r="C483" s="3" t="s">
        <v>1013</v>
      </c>
      <c r="D483" s="3" t="s">
        <v>231</v>
      </c>
    </row>
    <row r="484" customFormat="false" ht="12.75" hidden="false" customHeight="false" outlineLevel="0" collapsed="false">
      <c r="B484" s="3" t="s">
        <v>1014</v>
      </c>
      <c r="C484" s="3" t="s">
        <v>1015</v>
      </c>
      <c r="D484" s="3" t="s">
        <v>280</v>
      </c>
    </row>
    <row r="485" customFormat="false" ht="12.75" hidden="false" customHeight="false" outlineLevel="0" collapsed="false">
      <c r="B485" s="3" t="s">
        <v>1016</v>
      </c>
      <c r="C485" s="3" t="s">
        <v>1017</v>
      </c>
      <c r="D485" s="3" t="s">
        <v>231</v>
      </c>
    </row>
    <row r="486" customFormat="false" ht="12.75" hidden="false" customHeight="false" outlineLevel="0" collapsed="false">
      <c r="B486" s="3" t="s">
        <v>1018</v>
      </c>
      <c r="C486" s="3" t="s">
        <v>1019</v>
      </c>
      <c r="D486" s="3" t="s">
        <v>283</v>
      </c>
    </row>
    <row r="487" customFormat="false" ht="12.75" hidden="false" customHeight="false" outlineLevel="0" collapsed="false">
      <c r="B487" s="3" t="s">
        <v>1020</v>
      </c>
      <c r="C487" s="3" t="s">
        <v>1021</v>
      </c>
      <c r="D487" s="3" t="s">
        <v>231</v>
      </c>
    </row>
    <row r="488" customFormat="false" ht="12.75" hidden="false" customHeight="false" outlineLevel="0" collapsed="false">
      <c r="B488" s="3" t="s">
        <v>1022</v>
      </c>
      <c r="C488" s="3" t="s">
        <v>1023</v>
      </c>
      <c r="D488" s="3" t="s">
        <v>231</v>
      </c>
    </row>
    <row r="489" customFormat="false" ht="12.75" hidden="false" customHeight="false" outlineLevel="0" collapsed="false">
      <c r="B489" s="3" t="s">
        <v>1024</v>
      </c>
      <c r="C489" s="3" t="s">
        <v>1025</v>
      </c>
      <c r="D489" s="3" t="s">
        <v>231</v>
      </c>
    </row>
    <row r="490" customFormat="false" ht="12.75" hidden="false" customHeight="false" outlineLevel="0" collapsed="false">
      <c r="B490" s="3" t="s">
        <v>1026</v>
      </c>
      <c r="C490" s="3" t="s">
        <v>1027</v>
      </c>
      <c r="D490" s="3" t="s">
        <v>231</v>
      </c>
    </row>
    <row r="491" customFormat="false" ht="12.75" hidden="false" customHeight="false" outlineLevel="0" collapsed="false">
      <c r="B491" s="3" t="s">
        <v>1028</v>
      </c>
      <c r="C491" s="3" t="s">
        <v>1029</v>
      </c>
      <c r="D491" s="3" t="s">
        <v>231</v>
      </c>
    </row>
    <row r="492" customFormat="false" ht="12.75" hidden="false" customHeight="false" outlineLevel="0" collapsed="false">
      <c r="B492" s="3" t="s">
        <v>1030</v>
      </c>
      <c r="C492" s="3" t="s">
        <v>1031</v>
      </c>
      <c r="D492" s="3" t="s">
        <v>231</v>
      </c>
    </row>
    <row r="493" customFormat="false" ht="12.75" hidden="false" customHeight="false" outlineLevel="0" collapsed="false">
      <c r="B493" s="3" t="s">
        <v>1032</v>
      </c>
      <c r="C493" s="3" t="s">
        <v>1033</v>
      </c>
      <c r="D493" s="3" t="s">
        <v>231</v>
      </c>
    </row>
    <row r="494" customFormat="false" ht="12.75" hidden="false" customHeight="false" outlineLevel="0" collapsed="false">
      <c r="B494" s="3" t="s">
        <v>1034</v>
      </c>
      <c r="C494" s="3" t="s">
        <v>1035</v>
      </c>
      <c r="D494" s="3" t="s">
        <v>231</v>
      </c>
    </row>
    <row r="495" customFormat="false" ht="12.75" hidden="false" customHeight="false" outlineLevel="0" collapsed="false">
      <c r="B495" s="3" t="s">
        <v>1036</v>
      </c>
      <c r="C495" s="3" t="s">
        <v>1037</v>
      </c>
      <c r="D495" s="3" t="s">
        <v>231</v>
      </c>
    </row>
    <row r="496" customFormat="false" ht="12.75" hidden="false" customHeight="false" outlineLevel="0" collapsed="false">
      <c r="B496" s="3" t="s">
        <v>1038</v>
      </c>
      <c r="C496" s="3" t="s">
        <v>1039</v>
      </c>
      <c r="D496" s="3" t="s">
        <v>231</v>
      </c>
    </row>
    <row r="497" customFormat="false" ht="12.75" hidden="false" customHeight="false" outlineLevel="0" collapsed="false">
      <c r="B497" s="3" t="s">
        <v>1040</v>
      </c>
      <c r="C497" s="3" t="s">
        <v>1041</v>
      </c>
      <c r="D497" s="3" t="s">
        <v>231</v>
      </c>
    </row>
    <row r="498" customFormat="false" ht="12.75" hidden="false" customHeight="false" outlineLevel="0" collapsed="false">
      <c r="B498" s="3" t="s">
        <v>1042</v>
      </c>
      <c r="C498" s="3" t="s">
        <v>1043</v>
      </c>
      <c r="D498" s="3" t="s">
        <v>231</v>
      </c>
    </row>
    <row r="499" customFormat="false" ht="12.75" hidden="false" customHeight="false" outlineLevel="0" collapsed="false">
      <c r="B499" s="3" t="s">
        <v>1044</v>
      </c>
      <c r="C499" s="3" t="s">
        <v>1045</v>
      </c>
      <c r="D499" s="3" t="s">
        <v>231</v>
      </c>
    </row>
    <row r="500" customFormat="false" ht="12.75" hidden="false" customHeight="false" outlineLevel="0" collapsed="false">
      <c r="B500" s="3" t="s">
        <v>1046</v>
      </c>
      <c r="C500" s="3" t="s">
        <v>1047</v>
      </c>
      <c r="D500" s="3" t="s">
        <v>231</v>
      </c>
    </row>
    <row r="501" customFormat="false" ht="12.75" hidden="false" customHeight="false" outlineLevel="0" collapsed="false">
      <c r="B501" s="3" t="s">
        <v>1048</v>
      </c>
      <c r="C501" s="3" t="s">
        <v>1049</v>
      </c>
      <c r="D501" s="3" t="s">
        <v>231</v>
      </c>
    </row>
    <row r="502" customFormat="false" ht="12.75" hidden="false" customHeight="false" outlineLevel="0" collapsed="false">
      <c r="B502" s="3" t="s">
        <v>1050</v>
      </c>
      <c r="C502" s="3" t="s">
        <v>1051</v>
      </c>
      <c r="D502" s="3" t="s">
        <v>231</v>
      </c>
    </row>
    <row r="503" customFormat="false" ht="12.75" hidden="false" customHeight="false" outlineLevel="0" collapsed="false">
      <c r="B503" s="3" t="s">
        <v>1052</v>
      </c>
      <c r="C503" s="3" t="s">
        <v>1053</v>
      </c>
      <c r="D503" s="3" t="s">
        <v>231</v>
      </c>
    </row>
    <row r="504" customFormat="false" ht="12.75" hidden="false" customHeight="false" outlineLevel="0" collapsed="false">
      <c r="B504" s="3" t="s">
        <v>1054</v>
      </c>
      <c r="C504" s="3" t="s">
        <v>1055</v>
      </c>
      <c r="D504" s="3" t="s">
        <v>280</v>
      </c>
    </row>
    <row r="505" customFormat="false" ht="12.75" hidden="false" customHeight="false" outlineLevel="0" collapsed="false">
      <c r="B505" s="3" t="s">
        <v>1056</v>
      </c>
      <c r="C505" s="3" t="s">
        <v>1057</v>
      </c>
      <c r="D505" s="3" t="s">
        <v>231</v>
      </c>
    </row>
    <row r="506" customFormat="false" ht="12.75" hidden="false" customHeight="false" outlineLevel="0" collapsed="false">
      <c r="B506" s="3" t="s">
        <v>1058</v>
      </c>
      <c r="C506" s="3" t="s">
        <v>1059</v>
      </c>
      <c r="D506" s="3" t="s">
        <v>283</v>
      </c>
    </row>
    <row r="507" customFormat="false" ht="12.75" hidden="false" customHeight="false" outlineLevel="0" collapsed="false">
      <c r="B507" s="3" t="s">
        <v>1060</v>
      </c>
      <c r="C507" s="3" t="s">
        <v>1061</v>
      </c>
      <c r="D507" s="3" t="s">
        <v>231</v>
      </c>
    </row>
    <row r="508" customFormat="false" ht="12.75" hidden="false" customHeight="false" outlineLevel="0" collapsed="false">
      <c r="B508" s="3" t="s">
        <v>1062</v>
      </c>
      <c r="C508" s="3" t="s">
        <v>1063</v>
      </c>
      <c r="D508" s="3" t="s">
        <v>231</v>
      </c>
    </row>
    <row r="509" customFormat="false" ht="12.75" hidden="false" customHeight="false" outlineLevel="0" collapsed="false">
      <c r="B509" s="3" t="s">
        <v>1064</v>
      </c>
      <c r="C509" s="3" t="s">
        <v>1065</v>
      </c>
      <c r="D509" s="3" t="s">
        <v>231</v>
      </c>
    </row>
    <row r="510" customFormat="false" ht="12.75" hidden="false" customHeight="false" outlineLevel="0" collapsed="false">
      <c r="B510" s="3" t="s">
        <v>1066</v>
      </c>
      <c r="C510" s="3" t="s">
        <v>1067</v>
      </c>
      <c r="D510" s="3" t="s">
        <v>231</v>
      </c>
    </row>
    <row r="511" customFormat="false" ht="12.75" hidden="false" customHeight="false" outlineLevel="0" collapsed="false">
      <c r="B511" s="3" t="s">
        <v>1068</v>
      </c>
      <c r="C511" s="3" t="s">
        <v>1069</v>
      </c>
      <c r="D511" s="3" t="s">
        <v>231</v>
      </c>
    </row>
    <row r="512" customFormat="false" ht="12.75" hidden="false" customHeight="false" outlineLevel="0" collapsed="false">
      <c r="B512" s="3" t="s">
        <v>1070</v>
      </c>
      <c r="C512" s="3" t="s">
        <v>1071</v>
      </c>
      <c r="D512" s="3" t="s">
        <v>231</v>
      </c>
    </row>
    <row r="513" customFormat="false" ht="12.75" hidden="false" customHeight="false" outlineLevel="0" collapsed="false">
      <c r="B513" s="3" t="s">
        <v>1072</v>
      </c>
      <c r="C513" s="3" t="s">
        <v>1073</v>
      </c>
      <c r="D513" s="3" t="s">
        <v>231</v>
      </c>
    </row>
    <row r="514" customFormat="false" ht="12.75" hidden="false" customHeight="false" outlineLevel="0" collapsed="false">
      <c r="B514" s="3" t="s">
        <v>1074</v>
      </c>
      <c r="C514" s="3" t="s">
        <v>1075</v>
      </c>
      <c r="D514" s="3" t="s">
        <v>231</v>
      </c>
    </row>
    <row r="515" customFormat="false" ht="12.75" hidden="false" customHeight="false" outlineLevel="0" collapsed="false">
      <c r="B515" s="3" t="s">
        <v>1076</v>
      </c>
      <c r="C515" s="3" t="s">
        <v>1077</v>
      </c>
      <c r="D515" s="3" t="s">
        <v>231</v>
      </c>
    </row>
    <row r="516" customFormat="false" ht="12.75" hidden="false" customHeight="false" outlineLevel="0" collapsed="false">
      <c r="B516" s="3" t="s">
        <v>1078</v>
      </c>
      <c r="C516" s="3" t="s">
        <v>1079</v>
      </c>
      <c r="D516" s="3" t="s">
        <v>231</v>
      </c>
    </row>
    <row r="517" customFormat="false" ht="12.75" hidden="false" customHeight="false" outlineLevel="0" collapsed="false">
      <c r="B517" s="3" t="s">
        <v>1080</v>
      </c>
      <c r="C517" s="3" t="s">
        <v>1081</v>
      </c>
      <c r="D517" s="3" t="s">
        <v>231</v>
      </c>
    </row>
    <row r="518" customFormat="false" ht="12.75" hidden="false" customHeight="false" outlineLevel="0" collapsed="false">
      <c r="B518" s="3" t="s">
        <v>1082</v>
      </c>
      <c r="C518" s="3" t="s">
        <v>1083</v>
      </c>
      <c r="D518" s="3" t="s">
        <v>231</v>
      </c>
    </row>
    <row r="519" customFormat="false" ht="12.75" hidden="false" customHeight="false" outlineLevel="0" collapsed="false">
      <c r="B519" s="3" t="s">
        <v>1084</v>
      </c>
      <c r="C519" s="3" t="s">
        <v>1085</v>
      </c>
      <c r="D519" s="3" t="s">
        <v>231</v>
      </c>
    </row>
    <row r="520" customFormat="false" ht="12.75" hidden="false" customHeight="false" outlineLevel="0" collapsed="false">
      <c r="B520" s="3" t="s">
        <v>1086</v>
      </c>
      <c r="C520" s="3" t="s">
        <v>1087</v>
      </c>
      <c r="D520" s="3" t="s">
        <v>231</v>
      </c>
    </row>
    <row r="521" customFormat="false" ht="12.75" hidden="false" customHeight="false" outlineLevel="0" collapsed="false">
      <c r="B521" s="3" t="s">
        <v>1088</v>
      </c>
      <c r="C521" s="3" t="s">
        <v>1089</v>
      </c>
      <c r="D521" s="3" t="s">
        <v>231</v>
      </c>
    </row>
    <row r="522" customFormat="false" ht="12.75" hidden="false" customHeight="false" outlineLevel="0" collapsed="false">
      <c r="B522" s="3" t="s">
        <v>1090</v>
      </c>
      <c r="C522" s="3" t="s">
        <v>1091</v>
      </c>
      <c r="D522" s="3" t="s">
        <v>231</v>
      </c>
    </row>
    <row r="523" customFormat="false" ht="12.75" hidden="false" customHeight="false" outlineLevel="0" collapsed="false">
      <c r="B523" s="3" t="s">
        <v>1092</v>
      </c>
      <c r="C523" s="3" t="s">
        <v>1093</v>
      </c>
      <c r="D523" s="3" t="s">
        <v>231</v>
      </c>
    </row>
    <row r="524" customFormat="false" ht="12.75" hidden="false" customHeight="false" outlineLevel="0" collapsed="false">
      <c r="B524" s="3" t="s">
        <v>1094</v>
      </c>
      <c r="C524" s="3" t="s">
        <v>1095</v>
      </c>
      <c r="D524" s="3" t="s">
        <v>231</v>
      </c>
    </row>
    <row r="525" customFormat="false" ht="12.75" hidden="false" customHeight="false" outlineLevel="0" collapsed="false">
      <c r="B525" s="3" t="s">
        <v>1096</v>
      </c>
      <c r="C525" s="3" t="s">
        <v>1097</v>
      </c>
      <c r="D525" s="3" t="s">
        <v>280</v>
      </c>
    </row>
    <row r="526" customFormat="false" ht="12.75" hidden="false" customHeight="false" outlineLevel="0" collapsed="false">
      <c r="B526" s="3" t="s">
        <v>1098</v>
      </c>
      <c r="C526" s="3" t="s">
        <v>1099</v>
      </c>
      <c r="D526" s="3" t="s">
        <v>283</v>
      </c>
    </row>
    <row r="527" customFormat="false" ht="12.75" hidden="false" customHeight="false" outlineLevel="0" collapsed="false">
      <c r="B527" s="3" t="s">
        <v>1100</v>
      </c>
      <c r="C527" s="3" t="s">
        <v>1101</v>
      </c>
      <c r="D527" s="3" t="s">
        <v>231</v>
      </c>
    </row>
    <row r="528" customFormat="false" ht="12.75" hidden="false" customHeight="false" outlineLevel="0" collapsed="false">
      <c r="B528" s="3" t="s">
        <v>1102</v>
      </c>
      <c r="C528" s="3" t="s">
        <v>1103</v>
      </c>
      <c r="D528" s="3" t="s">
        <v>231</v>
      </c>
    </row>
    <row r="529" customFormat="false" ht="12.75" hidden="false" customHeight="false" outlineLevel="0" collapsed="false">
      <c r="B529" s="3" t="s">
        <v>1104</v>
      </c>
      <c r="C529" s="3" t="s">
        <v>1105</v>
      </c>
      <c r="D529" s="3" t="s">
        <v>231</v>
      </c>
    </row>
    <row r="530" customFormat="false" ht="12.75" hidden="false" customHeight="false" outlineLevel="0" collapsed="false">
      <c r="B530" s="3" t="s">
        <v>1106</v>
      </c>
      <c r="C530" s="3" t="s">
        <v>1107</v>
      </c>
      <c r="D530" s="3" t="s">
        <v>231</v>
      </c>
    </row>
    <row r="531" customFormat="false" ht="12.75" hidden="false" customHeight="false" outlineLevel="0" collapsed="false">
      <c r="B531" s="3" t="s">
        <v>1108</v>
      </c>
      <c r="C531" s="3" t="s">
        <v>1109</v>
      </c>
      <c r="D531" s="3" t="s">
        <v>231</v>
      </c>
    </row>
    <row r="532" customFormat="false" ht="12.75" hidden="false" customHeight="false" outlineLevel="0" collapsed="false">
      <c r="B532" s="3" t="s">
        <v>1110</v>
      </c>
      <c r="C532" s="3" t="s">
        <v>1111</v>
      </c>
      <c r="D532" s="3" t="s">
        <v>231</v>
      </c>
    </row>
    <row r="533" customFormat="false" ht="12.75" hidden="false" customHeight="false" outlineLevel="0" collapsed="false">
      <c r="B533" s="3" t="s">
        <v>1112</v>
      </c>
      <c r="C533" s="3" t="s">
        <v>1113</v>
      </c>
      <c r="D533" s="3" t="s">
        <v>231</v>
      </c>
    </row>
    <row r="534" customFormat="false" ht="12.75" hidden="false" customHeight="false" outlineLevel="0" collapsed="false">
      <c r="B534" s="3" t="s">
        <v>1114</v>
      </c>
      <c r="C534" s="3" t="s">
        <v>1115</v>
      </c>
      <c r="D534" s="3" t="s">
        <v>231</v>
      </c>
    </row>
    <row r="535" customFormat="false" ht="12.75" hidden="false" customHeight="false" outlineLevel="0" collapsed="false">
      <c r="B535" s="3" t="s">
        <v>1116</v>
      </c>
      <c r="C535" s="3" t="s">
        <v>1117</v>
      </c>
      <c r="D535" s="3" t="s">
        <v>231</v>
      </c>
    </row>
    <row r="536" customFormat="false" ht="12.75" hidden="false" customHeight="false" outlineLevel="0" collapsed="false">
      <c r="B536" s="3" t="s">
        <v>1118</v>
      </c>
      <c r="C536" s="3" t="s">
        <v>1119</v>
      </c>
      <c r="D536" s="3" t="s">
        <v>231</v>
      </c>
    </row>
    <row r="537" customFormat="false" ht="12.75" hidden="false" customHeight="false" outlineLevel="0" collapsed="false">
      <c r="B537" s="3" t="s">
        <v>1120</v>
      </c>
      <c r="C537" s="3" t="s">
        <v>1121</v>
      </c>
      <c r="D537" s="3" t="s">
        <v>231</v>
      </c>
    </row>
    <row r="538" customFormat="false" ht="12.75" hidden="false" customHeight="false" outlineLevel="0" collapsed="false">
      <c r="B538" s="3" t="s">
        <v>1122</v>
      </c>
      <c r="C538" s="3" t="s">
        <v>1123</v>
      </c>
      <c r="D538" s="3" t="s">
        <v>231</v>
      </c>
    </row>
    <row r="539" customFormat="false" ht="12.75" hidden="false" customHeight="false" outlineLevel="0" collapsed="false">
      <c r="B539" s="3" t="s">
        <v>1124</v>
      </c>
      <c r="C539" s="3" t="s">
        <v>1125</v>
      </c>
      <c r="D539" s="3" t="s">
        <v>231</v>
      </c>
    </row>
    <row r="540" customFormat="false" ht="12.75" hidden="false" customHeight="false" outlineLevel="0" collapsed="false">
      <c r="B540" s="3" t="s">
        <v>1126</v>
      </c>
      <c r="C540" s="3" t="s">
        <v>1127</v>
      </c>
      <c r="D540" s="3" t="s">
        <v>231</v>
      </c>
    </row>
    <row r="541" customFormat="false" ht="12.75" hidden="false" customHeight="false" outlineLevel="0" collapsed="false">
      <c r="B541" s="3" t="s">
        <v>1128</v>
      </c>
      <c r="C541" s="3" t="s">
        <v>1129</v>
      </c>
      <c r="D541" s="3" t="s">
        <v>231</v>
      </c>
    </row>
    <row r="542" customFormat="false" ht="12.75" hidden="false" customHeight="false" outlineLevel="0" collapsed="false">
      <c r="B542" s="3" t="s">
        <v>1130</v>
      </c>
      <c r="C542" s="3" t="s">
        <v>1131</v>
      </c>
      <c r="D542" s="3" t="s">
        <v>231</v>
      </c>
    </row>
    <row r="543" customFormat="false" ht="12.75" hidden="false" customHeight="false" outlineLevel="0" collapsed="false">
      <c r="B543" s="3" t="s">
        <v>1132</v>
      </c>
      <c r="C543" s="3" t="s">
        <v>1133</v>
      </c>
      <c r="D543" s="3" t="s">
        <v>231</v>
      </c>
    </row>
    <row r="544" customFormat="false" ht="12.75" hidden="false" customHeight="false" outlineLevel="0" collapsed="false">
      <c r="B544" s="3" t="s">
        <v>1134</v>
      </c>
      <c r="C544" s="3" t="s">
        <v>1135</v>
      </c>
      <c r="D544" s="3" t="s">
        <v>231</v>
      </c>
    </row>
    <row r="545" customFormat="false" ht="12.75" hidden="false" customHeight="false" outlineLevel="0" collapsed="false">
      <c r="B545" s="3" t="s">
        <v>1136</v>
      </c>
      <c r="C545" s="3" t="s">
        <v>1137</v>
      </c>
      <c r="D545" s="3" t="s">
        <v>280</v>
      </c>
    </row>
    <row r="546" customFormat="false" ht="12.75" hidden="false" customHeight="false" outlineLevel="0" collapsed="false">
      <c r="B546" s="3" t="s">
        <v>1138</v>
      </c>
      <c r="C546" s="3" t="s">
        <v>1139</v>
      </c>
      <c r="D546" s="3" t="s">
        <v>283</v>
      </c>
    </row>
    <row r="547" customFormat="false" ht="12.75" hidden="false" customHeight="false" outlineLevel="0" collapsed="false">
      <c r="B547" s="3" t="s">
        <v>1140</v>
      </c>
      <c r="C547" s="3" t="s">
        <v>1141</v>
      </c>
      <c r="D547" s="3" t="s">
        <v>231</v>
      </c>
    </row>
    <row r="548" customFormat="false" ht="12.75" hidden="false" customHeight="false" outlineLevel="0" collapsed="false">
      <c r="B548" s="3" t="s">
        <v>1142</v>
      </c>
      <c r="C548" s="3" t="s">
        <v>1143</v>
      </c>
      <c r="D548" s="3" t="s">
        <v>231</v>
      </c>
    </row>
    <row r="549" customFormat="false" ht="12.75" hidden="false" customHeight="false" outlineLevel="0" collapsed="false">
      <c r="B549" s="3" t="s">
        <v>1144</v>
      </c>
      <c r="C549" s="3" t="s">
        <v>1145</v>
      </c>
      <c r="D549" s="3" t="s">
        <v>231</v>
      </c>
    </row>
    <row r="550" customFormat="false" ht="12.75" hidden="false" customHeight="false" outlineLevel="0" collapsed="false">
      <c r="B550" s="3" t="s">
        <v>1146</v>
      </c>
      <c r="C550" s="3" t="s">
        <v>1147</v>
      </c>
      <c r="D550" s="3" t="s">
        <v>231</v>
      </c>
    </row>
    <row r="551" customFormat="false" ht="12.75" hidden="false" customHeight="false" outlineLevel="0" collapsed="false">
      <c r="B551" s="3" t="s">
        <v>1148</v>
      </c>
      <c r="C551" s="3" t="s">
        <v>1149</v>
      </c>
      <c r="D551" s="3" t="s">
        <v>231</v>
      </c>
    </row>
    <row r="552" customFormat="false" ht="12.75" hidden="false" customHeight="false" outlineLevel="0" collapsed="false">
      <c r="B552" s="3" t="s">
        <v>1150</v>
      </c>
      <c r="C552" s="3" t="s">
        <v>1151</v>
      </c>
      <c r="D552" s="3" t="s">
        <v>231</v>
      </c>
    </row>
    <row r="553" customFormat="false" ht="12.75" hidden="false" customHeight="false" outlineLevel="0" collapsed="false">
      <c r="B553" s="3" t="s">
        <v>1152</v>
      </c>
      <c r="C553" s="3" t="s">
        <v>1153</v>
      </c>
      <c r="D553" s="3" t="s">
        <v>231</v>
      </c>
    </row>
    <row r="554" customFormat="false" ht="12.75" hidden="false" customHeight="false" outlineLevel="0" collapsed="false">
      <c r="B554" s="3" t="s">
        <v>1154</v>
      </c>
      <c r="C554" s="3" t="s">
        <v>1155</v>
      </c>
      <c r="D554" s="3" t="s">
        <v>231</v>
      </c>
    </row>
    <row r="555" customFormat="false" ht="12.75" hidden="false" customHeight="false" outlineLevel="0" collapsed="false">
      <c r="B555" s="3" t="s">
        <v>1156</v>
      </c>
      <c r="C555" s="3" t="s">
        <v>1157</v>
      </c>
      <c r="D555" s="3" t="s">
        <v>231</v>
      </c>
    </row>
    <row r="556" customFormat="false" ht="12.75" hidden="false" customHeight="false" outlineLevel="0" collapsed="false">
      <c r="B556" s="3" t="s">
        <v>1158</v>
      </c>
      <c r="C556" s="3" t="s">
        <v>1159</v>
      </c>
      <c r="D556" s="3" t="s">
        <v>231</v>
      </c>
    </row>
    <row r="557" customFormat="false" ht="12.75" hidden="false" customHeight="false" outlineLevel="0" collapsed="false">
      <c r="B557" s="3" t="s">
        <v>1160</v>
      </c>
      <c r="C557" s="3" t="s">
        <v>1161</v>
      </c>
      <c r="D557" s="3" t="s">
        <v>231</v>
      </c>
    </row>
    <row r="558" customFormat="false" ht="12.75" hidden="false" customHeight="false" outlineLevel="0" collapsed="false">
      <c r="B558" s="3" t="s">
        <v>1162</v>
      </c>
      <c r="C558" s="3" t="s">
        <v>1163</v>
      </c>
      <c r="D558" s="3" t="s">
        <v>231</v>
      </c>
    </row>
    <row r="559" customFormat="false" ht="12.75" hidden="false" customHeight="false" outlineLevel="0" collapsed="false">
      <c r="B559" s="3" t="s">
        <v>1164</v>
      </c>
      <c r="C559" s="3" t="s">
        <v>1165</v>
      </c>
      <c r="D559" s="3" t="s">
        <v>231</v>
      </c>
    </row>
    <row r="560" customFormat="false" ht="12.75" hidden="false" customHeight="false" outlineLevel="0" collapsed="false">
      <c r="B560" s="3" t="s">
        <v>1166</v>
      </c>
      <c r="C560" s="3" t="s">
        <v>1167</v>
      </c>
      <c r="D560" s="3" t="s">
        <v>231</v>
      </c>
    </row>
    <row r="561" customFormat="false" ht="12.75" hidden="false" customHeight="false" outlineLevel="0" collapsed="false">
      <c r="B561" s="3" t="s">
        <v>1168</v>
      </c>
      <c r="C561" s="3" t="s">
        <v>1169</v>
      </c>
      <c r="D561" s="3" t="s">
        <v>231</v>
      </c>
    </row>
    <row r="562" customFormat="false" ht="12.75" hidden="false" customHeight="false" outlineLevel="0" collapsed="false">
      <c r="B562" s="3" t="s">
        <v>1170</v>
      </c>
      <c r="C562" s="3" t="s">
        <v>1171</v>
      </c>
      <c r="D562" s="3" t="s">
        <v>231</v>
      </c>
    </row>
    <row r="563" customFormat="false" ht="12.75" hidden="false" customHeight="false" outlineLevel="0" collapsed="false">
      <c r="B563" s="3" t="s">
        <v>1172</v>
      </c>
      <c r="C563" s="3" t="s">
        <v>1173</v>
      </c>
      <c r="D563" s="3" t="s">
        <v>231</v>
      </c>
    </row>
    <row r="564" customFormat="false" ht="12.75" hidden="false" customHeight="false" outlineLevel="0" collapsed="false">
      <c r="B564" s="3" t="s">
        <v>1174</v>
      </c>
      <c r="C564" s="3" t="s">
        <v>1175</v>
      </c>
      <c r="D564" s="3" t="s">
        <v>231</v>
      </c>
    </row>
    <row r="565" customFormat="false" ht="12.75" hidden="false" customHeight="false" outlineLevel="0" collapsed="false">
      <c r="B565" s="3" t="s">
        <v>1176</v>
      </c>
      <c r="C565" s="3" t="s">
        <v>1177</v>
      </c>
      <c r="D565" s="3" t="s">
        <v>280</v>
      </c>
    </row>
    <row r="566" customFormat="false" ht="12.75" hidden="false" customHeight="false" outlineLevel="0" collapsed="false">
      <c r="B566" s="3" t="s">
        <v>1178</v>
      </c>
      <c r="C566" s="3" t="s">
        <v>1179</v>
      </c>
      <c r="D566" s="3" t="s">
        <v>283</v>
      </c>
    </row>
    <row r="567" customFormat="false" ht="12.75" hidden="false" customHeight="false" outlineLevel="0" collapsed="false">
      <c r="B567" s="3" t="s">
        <v>1180</v>
      </c>
      <c r="C567" s="3" t="s">
        <v>1181</v>
      </c>
      <c r="D567" s="3" t="s">
        <v>231</v>
      </c>
    </row>
    <row r="568" customFormat="false" ht="12.75" hidden="false" customHeight="false" outlineLevel="0" collapsed="false">
      <c r="B568" s="3" t="s">
        <v>1182</v>
      </c>
      <c r="C568" s="3" t="s">
        <v>1183</v>
      </c>
      <c r="D568" s="3" t="s">
        <v>231</v>
      </c>
    </row>
    <row r="569" customFormat="false" ht="12.75" hidden="false" customHeight="false" outlineLevel="0" collapsed="false">
      <c r="B569" s="3" t="s">
        <v>1184</v>
      </c>
      <c r="C569" s="3" t="s">
        <v>1185</v>
      </c>
      <c r="D569" s="3" t="s">
        <v>231</v>
      </c>
    </row>
    <row r="570" customFormat="false" ht="12.75" hidden="false" customHeight="false" outlineLevel="0" collapsed="false">
      <c r="B570" s="3" t="s">
        <v>1186</v>
      </c>
      <c r="C570" s="3" t="s">
        <v>1187</v>
      </c>
      <c r="D570" s="3" t="s">
        <v>231</v>
      </c>
    </row>
    <row r="571" customFormat="false" ht="12.75" hidden="false" customHeight="false" outlineLevel="0" collapsed="false">
      <c r="B571" s="3" t="s">
        <v>1188</v>
      </c>
      <c r="C571" s="3" t="s">
        <v>1189</v>
      </c>
      <c r="D571" s="3" t="s">
        <v>231</v>
      </c>
    </row>
    <row r="572" customFormat="false" ht="12.75" hidden="false" customHeight="false" outlineLevel="0" collapsed="false">
      <c r="B572" s="3" t="s">
        <v>1190</v>
      </c>
      <c r="C572" s="3" t="s">
        <v>1191</v>
      </c>
      <c r="D572" s="3" t="s">
        <v>231</v>
      </c>
    </row>
    <row r="573" customFormat="false" ht="12.75" hidden="false" customHeight="false" outlineLevel="0" collapsed="false">
      <c r="B573" s="3" t="s">
        <v>1192</v>
      </c>
      <c r="C573" s="3" t="s">
        <v>1193</v>
      </c>
      <c r="D573" s="3" t="s">
        <v>231</v>
      </c>
    </row>
    <row r="574" customFormat="false" ht="12.75" hidden="false" customHeight="false" outlineLevel="0" collapsed="false">
      <c r="B574" s="3" t="s">
        <v>1194</v>
      </c>
      <c r="C574" s="3" t="s">
        <v>1195</v>
      </c>
      <c r="D574" s="3" t="s">
        <v>231</v>
      </c>
    </row>
    <row r="575" customFormat="false" ht="12.75" hidden="false" customHeight="false" outlineLevel="0" collapsed="false">
      <c r="B575" s="3" t="s">
        <v>1196</v>
      </c>
      <c r="C575" s="3" t="s">
        <v>1197</v>
      </c>
      <c r="D575" s="3" t="s">
        <v>231</v>
      </c>
    </row>
    <row r="576" customFormat="false" ht="12.75" hidden="false" customHeight="false" outlineLevel="0" collapsed="false">
      <c r="B576" s="3" t="s">
        <v>1198</v>
      </c>
      <c r="C576" s="3" t="s">
        <v>1199</v>
      </c>
      <c r="D576" s="3" t="s">
        <v>231</v>
      </c>
    </row>
    <row r="577" customFormat="false" ht="12.75" hidden="false" customHeight="false" outlineLevel="0" collapsed="false">
      <c r="B577" s="3" t="s">
        <v>1200</v>
      </c>
      <c r="C577" s="3" t="s">
        <v>1201</v>
      </c>
      <c r="D577" s="3" t="s">
        <v>231</v>
      </c>
    </row>
    <row r="578" customFormat="false" ht="12.75" hidden="false" customHeight="false" outlineLevel="0" collapsed="false">
      <c r="B578" s="3" t="s">
        <v>1202</v>
      </c>
      <c r="C578" s="3" t="s">
        <v>1203</v>
      </c>
      <c r="D578" s="3" t="s">
        <v>231</v>
      </c>
    </row>
    <row r="579" customFormat="false" ht="12.75" hidden="false" customHeight="false" outlineLevel="0" collapsed="false">
      <c r="B579" s="3" t="s">
        <v>1204</v>
      </c>
      <c r="C579" s="3" t="s">
        <v>1205</v>
      </c>
      <c r="D579" s="3" t="s">
        <v>231</v>
      </c>
    </row>
    <row r="580" customFormat="false" ht="12.75" hidden="false" customHeight="false" outlineLevel="0" collapsed="false">
      <c r="B580" s="3" t="s">
        <v>1206</v>
      </c>
      <c r="C580" s="3" t="s">
        <v>1207</v>
      </c>
      <c r="D580" s="3" t="s">
        <v>231</v>
      </c>
    </row>
    <row r="581" customFormat="false" ht="12.75" hidden="false" customHeight="false" outlineLevel="0" collapsed="false">
      <c r="B581" s="3" t="s">
        <v>1208</v>
      </c>
      <c r="C581" s="3" t="s">
        <v>1209</v>
      </c>
      <c r="D581" s="3" t="s">
        <v>231</v>
      </c>
    </row>
    <row r="582" customFormat="false" ht="12.75" hidden="false" customHeight="false" outlineLevel="0" collapsed="false">
      <c r="B582" s="3" t="s">
        <v>1210</v>
      </c>
      <c r="C582" s="3" t="s">
        <v>1211</v>
      </c>
      <c r="D582" s="3" t="s">
        <v>231</v>
      </c>
    </row>
    <row r="583" customFormat="false" ht="12.75" hidden="false" customHeight="false" outlineLevel="0" collapsed="false">
      <c r="B583" s="3" t="s">
        <v>1212</v>
      </c>
      <c r="C583" s="3" t="s">
        <v>1213</v>
      </c>
      <c r="D583" s="3" t="s">
        <v>231</v>
      </c>
    </row>
    <row r="584" customFormat="false" ht="12.75" hidden="false" customHeight="false" outlineLevel="0" collapsed="false">
      <c r="B584" s="3" t="s">
        <v>1214</v>
      </c>
      <c r="C584" s="3" t="s">
        <v>1215</v>
      </c>
      <c r="D584" s="3" t="s">
        <v>231</v>
      </c>
    </row>
    <row r="585" customFormat="false" ht="12.75" hidden="false" customHeight="false" outlineLevel="0" collapsed="false">
      <c r="B585" s="3" t="s">
        <v>1216</v>
      </c>
      <c r="C585" s="3" t="s">
        <v>1217</v>
      </c>
      <c r="D585" s="3" t="s">
        <v>280</v>
      </c>
    </row>
    <row r="586" customFormat="false" ht="12.75" hidden="false" customHeight="false" outlineLevel="0" collapsed="false">
      <c r="B586" s="3" t="s">
        <v>1218</v>
      </c>
      <c r="C586" s="3" t="s">
        <v>1219</v>
      </c>
      <c r="D586" s="3" t="s">
        <v>283</v>
      </c>
    </row>
    <row r="587" customFormat="false" ht="12.75" hidden="false" customHeight="false" outlineLevel="0" collapsed="false">
      <c r="B587" s="3" t="s">
        <v>1220</v>
      </c>
      <c r="C587" s="3" t="s">
        <v>1221</v>
      </c>
      <c r="D587" s="3" t="s">
        <v>231</v>
      </c>
    </row>
    <row r="588" customFormat="false" ht="12.75" hidden="false" customHeight="false" outlineLevel="0" collapsed="false">
      <c r="B588" s="3" t="s">
        <v>1222</v>
      </c>
      <c r="C588" s="3" t="s">
        <v>1223</v>
      </c>
      <c r="D588" s="3" t="s">
        <v>231</v>
      </c>
    </row>
    <row r="589" customFormat="false" ht="12.75" hidden="false" customHeight="false" outlineLevel="0" collapsed="false">
      <c r="B589" s="3" t="s">
        <v>1224</v>
      </c>
      <c r="C589" s="3" t="s">
        <v>1225</v>
      </c>
      <c r="D589" s="3" t="s">
        <v>231</v>
      </c>
    </row>
    <row r="590" customFormat="false" ht="12.75" hidden="false" customHeight="false" outlineLevel="0" collapsed="false">
      <c r="B590" s="3" t="s">
        <v>1226</v>
      </c>
      <c r="C590" s="3" t="s">
        <v>1227</v>
      </c>
      <c r="D590" s="3" t="s">
        <v>231</v>
      </c>
    </row>
    <row r="591" customFormat="false" ht="12.75" hidden="false" customHeight="false" outlineLevel="0" collapsed="false">
      <c r="B591" s="3" t="s">
        <v>1228</v>
      </c>
      <c r="C591" s="3" t="s">
        <v>1229</v>
      </c>
      <c r="D591" s="3" t="s">
        <v>231</v>
      </c>
    </row>
    <row r="592" customFormat="false" ht="12.75" hidden="false" customHeight="false" outlineLevel="0" collapsed="false">
      <c r="B592" s="3" t="s">
        <v>1230</v>
      </c>
      <c r="C592" s="3" t="s">
        <v>1231</v>
      </c>
      <c r="D592" s="3" t="s">
        <v>231</v>
      </c>
    </row>
    <row r="593" customFormat="false" ht="12.75" hidden="false" customHeight="false" outlineLevel="0" collapsed="false">
      <c r="B593" s="3" t="s">
        <v>1232</v>
      </c>
      <c r="C593" s="3" t="s">
        <v>1233</v>
      </c>
      <c r="D593" s="3" t="s">
        <v>231</v>
      </c>
    </row>
    <row r="594" customFormat="false" ht="12.75" hidden="false" customHeight="false" outlineLevel="0" collapsed="false">
      <c r="B594" s="3" t="s">
        <v>1234</v>
      </c>
      <c r="C594" s="3" t="s">
        <v>1235</v>
      </c>
      <c r="D594" s="3" t="s">
        <v>231</v>
      </c>
    </row>
    <row r="595" customFormat="false" ht="12.75" hidden="false" customHeight="false" outlineLevel="0" collapsed="false">
      <c r="B595" s="3" t="s">
        <v>1236</v>
      </c>
      <c r="C595" s="3" t="s">
        <v>1237</v>
      </c>
      <c r="D595" s="3" t="s">
        <v>231</v>
      </c>
    </row>
    <row r="596" customFormat="false" ht="12.75" hidden="false" customHeight="false" outlineLevel="0" collapsed="false">
      <c r="B596" s="3" t="s">
        <v>1238</v>
      </c>
      <c r="C596" s="3" t="s">
        <v>1239</v>
      </c>
      <c r="D596" s="3" t="s">
        <v>231</v>
      </c>
    </row>
    <row r="597" customFormat="false" ht="12.75" hidden="false" customHeight="false" outlineLevel="0" collapsed="false">
      <c r="B597" s="3" t="s">
        <v>1240</v>
      </c>
      <c r="C597" s="3" t="s">
        <v>1241</v>
      </c>
      <c r="D597" s="3" t="s">
        <v>231</v>
      </c>
    </row>
    <row r="598" customFormat="false" ht="12.75" hidden="false" customHeight="false" outlineLevel="0" collapsed="false">
      <c r="B598" s="3" t="s">
        <v>1242</v>
      </c>
      <c r="C598" s="3" t="s">
        <v>1243</v>
      </c>
      <c r="D598" s="3" t="s">
        <v>231</v>
      </c>
    </row>
    <row r="599" customFormat="false" ht="12.75" hidden="false" customHeight="false" outlineLevel="0" collapsed="false">
      <c r="B599" s="3" t="s">
        <v>1244</v>
      </c>
      <c r="C599" s="3" t="s">
        <v>1245</v>
      </c>
      <c r="D599" s="3" t="s">
        <v>231</v>
      </c>
    </row>
    <row r="600" customFormat="false" ht="12.75" hidden="false" customHeight="false" outlineLevel="0" collapsed="false">
      <c r="B600" s="3" t="s">
        <v>1246</v>
      </c>
      <c r="C600" s="3" t="s">
        <v>1247</v>
      </c>
      <c r="D600" s="3" t="s">
        <v>231</v>
      </c>
    </row>
    <row r="601" customFormat="false" ht="12.75" hidden="false" customHeight="false" outlineLevel="0" collapsed="false">
      <c r="B601" s="3" t="s">
        <v>1248</v>
      </c>
      <c r="C601" s="3" t="s">
        <v>1249</v>
      </c>
      <c r="D601" s="3" t="s">
        <v>231</v>
      </c>
    </row>
    <row r="602" customFormat="false" ht="12.75" hidden="false" customHeight="false" outlineLevel="0" collapsed="false">
      <c r="B602" s="3" t="s">
        <v>1250</v>
      </c>
      <c r="C602" s="3" t="s">
        <v>1251</v>
      </c>
      <c r="D602" s="3" t="s">
        <v>231</v>
      </c>
    </row>
    <row r="603" customFormat="false" ht="12.75" hidden="false" customHeight="false" outlineLevel="0" collapsed="false">
      <c r="B603" s="3" t="s">
        <v>1252</v>
      </c>
      <c r="C603" s="3" t="s">
        <v>1253</v>
      </c>
      <c r="D603" s="3" t="s">
        <v>231</v>
      </c>
    </row>
    <row r="604" customFormat="false" ht="12.75" hidden="false" customHeight="false" outlineLevel="0" collapsed="false">
      <c r="B604" s="3" t="s">
        <v>1254</v>
      </c>
      <c r="C604" s="3" t="s">
        <v>1255</v>
      </c>
      <c r="D604" s="3" t="s">
        <v>231</v>
      </c>
    </row>
    <row r="605" customFormat="false" ht="12.75" hidden="false" customHeight="false" outlineLevel="0" collapsed="false">
      <c r="B605" s="3" t="s">
        <v>1256</v>
      </c>
      <c r="C605" s="3" t="s">
        <v>1257</v>
      </c>
      <c r="D605" s="3" t="s">
        <v>280</v>
      </c>
    </row>
    <row r="606" customFormat="false" ht="12.75" hidden="false" customHeight="false" outlineLevel="0" collapsed="false">
      <c r="B606" s="3" t="s">
        <v>1258</v>
      </c>
      <c r="C606" s="3" t="s">
        <v>1259</v>
      </c>
      <c r="D606" s="3" t="s">
        <v>283</v>
      </c>
    </row>
    <row r="607" customFormat="false" ht="12.75" hidden="false" customHeight="false" outlineLevel="0" collapsed="false">
      <c r="B607" s="3" t="s">
        <v>1260</v>
      </c>
      <c r="C607" s="3" t="s">
        <v>1261</v>
      </c>
      <c r="D607" s="3" t="s">
        <v>231</v>
      </c>
    </row>
    <row r="608" customFormat="false" ht="12.75" hidden="false" customHeight="false" outlineLevel="0" collapsed="false">
      <c r="B608" s="3" t="s">
        <v>1262</v>
      </c>
      <c r="C608" s="3" t="s">
        <v>1263</v>
      </c>
      <c r="D608" s="3" t="s">
        <v>231</v>
      </c>
    </row>
    <row r="609" customFormat="false" ht="12.75" hidden="false" customHeight="false" outlineLevel="0" collapsed="false">
      <c r="B609" s="3" t="s">
        <v>1264</v>
      </c>
      <c r="C609" s="3" t="s">
        <v>1265</v>
      </c>
      <c r="D609" s="3" t="s">
        <v>231</v>
      </c>
    </row>
    <row r="610" customFormat="false" ht="12.75" hidden="false" customHeight="false" outlineLevel="0" collapsed="false">
      <c r="B610" s="3" t="s">
        <v>1266</v>
      </c>
      <c r="C610" s="3" t="s">
        <v>1267</v>
      </c>
      <c r="D610" s="3" t="s">
        <v>231</v>
      </c>
    </row>
    <row r="611" customFormat="false" ht="12.75" hidden="false" customHeight="false" outlineLevel="0" collapsed="false">
      <c r="B611" s="3" t="s">
        <v>1268</v>
      </c>
      <c r="C611" s="3" t="s">
        <v>1269</v>
      </c>
      <c r="D611" s="3" t="s">
        <v>231</v>
      </c>
    </row>
    <row r="612" customFormat="false" ht="12.75" hidden="false" customHeight="false" outlineLevel="0" collapsed="false">
      <c r="B612" s="3" t="s">
        <v>1270</v>
      </c>
      <c r="C612" s="3" t="s">
        <v>1271</v>
      </c>
      <c r="D612" s="3" t="s">
        <v>231</v>
      </c>
    </row>
    <row r="613" customFormat="false" ht="12.75" hidden="false" customHeight="false" outlineLevel="0" collapsed="false">
      <c r="B613" s="3" t="s">
        <v>1272</v>
      </c>
      <c r="C613" s="3" t="s">
        <v>1273</v>
      </c>
      <c r="D613" s="3" t="s">
        <v>231</v>
      </c>
    </row>
    <row r="614" customFormat="false" ht="12.75" hidden="false" customHeight="false" outlineLevel="0" collapsed="false">
      <c r="B614" s="3" t="s">
        <v>1274</v>
      </c>
      <c r="C614" s="3" t="s">
        <v>1275</v>
      </c>
      <c r="D614" s="3" t="s">
        <v>231</v>
      </c>
    </row>
    <row r="615" customFormat="false" ht="12.75" hidden="false" customHeight="false" outlineLevel="0" collapsed="false">
      <c r="B615" s="3" t="s">
        <v>1276</v>
      </c>
      <c r="C615" s="3" t="s">
        <v>1277</v>
      </c>
      <c r="D615" s="3" t="s">
        <v>231</v>
      </c>
    </row>
    <row r="616" customFormat="false" ht="12.75" hidden="false" customHeight="false" outlineLevel="0" collapsed="false">
      <c r="B616" s="3" t="s">
        <v>1278</v>
      </c>
      <c r="C616" s="3" t="s">
        <v>1279</v>
      </c>
      <c r="D616" s="3" t="s">
        <v>231</v>
      </c>
    </row>
    <row r="617" customFormat="false" ht="12.75" hidden="false" customHeight="false" outlineLevel="0" collapsed="false">
      <c r="B617" s="3" t="s">
        <v>1280</v>
      </c>
      <c r="C617" s="3" t="s">
        <v>1281</v>
      </c>
      <c r="D617" s="3" t="s">
        <v>231</v>
      </c>
    </row>
    <row r="618" customFormat="false" ht="12.75" hidden="false" customHeight="false" outlineLevel="0" collapsed="false">
      <c r="B618" s="3" t="s">
        <v>1282</v>
      </c>
      <c r="C618" s="3" t="s">
        <v>1283</v>
      </c>
      <c r="D618" s="3" t="s">
        <v>231</v>
      </c>
    </row>
    <row r="619" customFormat="false" ht="12.75" hidden="false" customHeight="false" outlineLevel="0" collapsed="false">
      <c r="B619" s="3" t="s">
        <v>1284</v>
      </c>
      <c r="C619" s="3" t="s">
        <v>1285</v>
      </c>
      <c r="D619" s="3" t="s">
        <v>231</v>
      </c>
    </row>
    <row r="620" customFormat="false" ht="12.75" hidden="false" customHeight="false" outlineLevel="0" collapsed="false">
      <c r="B620" s="3" t="s">
        <v>1286</v>
      </c>
      <c r="C620" s="3" t="s">
        <v>1287</v>
      </c>
      <c r="D620" s="3" t="s">
        <v>231</v>
      </c>
    </row>
    <row r="621" customFormat="false" ht="12.75" hidden="false" customHeight="false" outlineLevel="0" collapsed="false">
      <c r="B621" s="3" t="s">
        <v>1288</v>
      </c>
      <c r="C621" s="3" t="s">
        <v>1289</v>
      </c>
      <c r="D621" s="3" t="s">
        <v>231</v>
      </c>
    </row>
    <row r="622" customFormat="false" ht="12.75" hidden="false" customHeight="false" outlineLevel="0" collapsed="false">
      <c r="B622" s="3" t="s">
        <v>1290</v>
      </c>
      <c r="C622" s="3" t="s">
        <v>1291</v>
      </c>
      <c r="D622" s="3" t="s">
        <v>231</v>
      </c>
    </row>
    <row r="623" customFormat="false" ht="12.75" hidden="false" customHeight="false" outlineLevel="0" collapsed="false">
      <c r="B623" s="3" t="s">
        <v>1292</v>
      </c>
      <c r="C623" s="3" t="s">
        <v>1293</v>
      </c>
      <c r="D623" s="3" t="s">
        <v>231</v>
      </c>
    </row>
    <row r="624" customFormat="false" ht="12.75" hidden="false" customHeight="false" outlineLevel="0" collapsed="false">
      <c r="B624" s="3" t="s">
        <v>1294</v>
      </c>
      <c r="C624" s="3" t="s">
        <v>1295</v>
      </c>
      <c r="D624" s="3" t="s">
        <v>231</v>
      </c>
    </row>
    <row r="625" customFormat="false" ht="12.75" hidden="false" customHeight="false" outlineLevel="0" collapsed="false">
      <c r="B625" s="3" t="s">
        <v>1296</v>
      </c>
      <c r="C625" s="3" t="s">
        <v>1297</v>
      </c>
      <c r="D625" s="3" t="s">
        <v>280</v>
      </c>
    </row>
    <row r="626" customFormat="false" ht="12.75" hidden="false" customHeight="false" outlineLevel="0" collapsed="false">
      <c r="B626" s="3" t="s">
        <v>1298</v>
      </c>
      <c r="C626" s="3" t="s">
        <v>1299</v>
      </c>
      <c r="D626" s="3" t="s">
        <v>283</v>
      </c>
    </row>
    <row r="627" customFormat="false" ht="12.75" hidden="false" customHeight="false" outlineLevel="0" collapsed="false">
      <c r="B627" s="3" t="s">
        <v>1300</v>
      </c>
      <c r="C627" s="3" t="s">
        <v>1301</v>
      </c>
      <c r="D627" s="3" t="s">
        <v>231</v>
      </c>
    </row>
    <row r="628" customFormat="false" ht="12.75" hidden="false" customHeight="false" outlineLevel="0" collapsed="false">
      <c r="B628" s="3" t="s">
        <v>1302</v>
      </c>
      <c r="C628" s="3" t="s">
        <v>1303</v>
      </c>
      <c r="D628" s="3" t="s">
        <v>231</v>
      </c>
    </row>
    <row r="629" customFormat="false" ht="12.75" hidden="false" customHeight="false" outlineLevel="0" collapsed="false">
      <c r="B629" s="3" t="s">
        <v>1304</v>
      </c>
      <c r="C629" s="3" t="s">
        <v>1305</v>
      </c>
      <c r="D629" s="3" t="s">
        <v>231</v>
      </c>
    </row>
    <row r="630" customFormat="false" ht="12.75" hidden="false" customHeight="false" outlineLevel="0" collapsed="false">
      <c r="B630" s="3" t="s">
        <v>1306</v>
      </c>
      <c r="C630" s="3" t="s">
        <v>1307</v>
      </c>
      <c r="D630" s="3" t="s">
        <v>231</v>
      </c>
    </row>
    <row r="631" customFormat="false" ht="12.75" hidden="false" customHeight="false" outlineLevel="0" collapsed="false">
      <c r="B631" s="3" t="s">
        <v>1308</v>
      </c>
      <c r="C631" s="3" t="s">
        <v>1309</v>
      </c>
      <c r="D631" s="3" t="s">
        <v>231</v>
      </c>
    </row>
    <row r="632" customFormat="false" ht="12.75" hidden="false" customHeight="false" outlineLevel="0" collapsed="false">
      <c r="B632" s="3" t="s">
        <v>1310</v>
      </c>
      <c r="C632" s="3" t="s">
        <v>1311</v>
      </c>
      <c r="D632" s="3" t="s">
        <v>231</v>
      </c>
    </row>
    <row r="633" customFormat="false" ht="12.75" hidden="false" customHeight="false" outlineLevel="0" collapsed="false">
      <c r="B633" s="3" t="s">
        <v>1312</v>
      </c>
      <c r="C633" s="3" t="s">
        <v>1313</v>
      </c>
      <c r="D633" s="3" t="s">
        <v>231</v>
      </c>
    </row>
    <row r="634" customFormat="false" ht="12.75" hidden="false" customHeight="false" outlineLevel="0" collapsed="false">
      <c r="B634" s="3" t="s">
        <v>1314</v>
      </c>
      <c r="C634" s="3" t="s">
        <v>1315</v>
      </c>
      <c r="D634" s="3" t="s">
        <v>231</v>
      </c>
    </row>
    <row r="635" customFormat="false" ht="12.75" hidden="false" customHeight="false" outlineLevel="0" collapsed="false">
      <c r="B635" s="3" t="s">
        <v>1316</v>
      </c>
      <c r="C635" s="3" t="s">
        <v>1317</v>
      </c>
      <c r="D635" s="3" t="s">
        <v>231</v>
      </c>
    </row>
    <row r="636" customFormat="false" ht="12.75" hidden="false" customHeight="false" outlineLevel="0" collapsed="false">
      <c r="B636" s="3" t="s">
        <v>1318</v>
      </c>
      <c r="C636" s="3" t="s">
        <v>1319</v>
      </c>
      <c r="D636" s="3" t="s">
        <v>231</v>
      </c>
    </row>
    <row r="637" customFormat="false" ht="12.75" hidden="false" customHeight="false" outlineLevel="0" collapsed="false">
      <c r="B637" s="3" t="s">
        <v>1320</v>
      </c>
      <c r="C637" s="3" t="s">
        <v>1321</v>
      </c>
      <c r="D637" s="3" t="s">
        <v>231</v>
      </c>
    </row>
    <row r="638" customFormat="false" ht="12.75" hidden="false" customHeight="false" outlineLevel="0" collapsed="false">
      <c r="B638" s="3" t="s">
        <v>1322</v>
      </c>
      <c r="C638" s="3" t="s">
        <v>1323</v>
      </c>
      <c r="D638" s="3" t="s">
        <v>231</v>
      </c>
    </row>
    <row r="639" customFormat="false" ht="12.75" hidden="false" customHeight="false" outlineLevel="0" collapsed="false">
      <c r="B639" s="3" t="s">
        <v>1324</v>
      </c>
      <c r="C639" s="3" t="s">
        <v>1325</v>
      </c>
      <c r="D639" s="3" t="s">
        <v>231</v>
      </c>
    </row>
    <row r="640" customFormat="false" ht="12.75" hidden="false" customHeight="false" outlineLevel="0" collapsed="false">
      <c r="B640" s="3" t="s">
        <v>1326</v>
      </c>
      <c r="C640" s="3" t="s">
        <v>1327</v>
      </c>
      <c r="D640" s="3" t="s">
        <v>231</v>
      </c>
    </row>
    <row r="641" customFormat="false" ht="12.75" hidden="false" customHeight="false" outlineLevel="0" collapsed="false">
      <c r="B641" s="3" t="s">
        <v>1328</v>
      </c>
      <c r="C641" s="3" t="s">
        <v>1329</v>
      </c>
      <c r="D641" s="3" t="s">
        <v>231</v>
      </c>
    </row>
    <row r="642" customFormat="false" ht="12.75" hidden="false" customHeight="false" outlineLevel="0" collapsed="false">
      <c r="B642" s="3" t="s">
        <v>1330</v>
      </c>
      <c r="C642" s="3" t="s">
        <v>1331</v>
      </c>
      <c r="D642" s="3" t="s">
        <v>231</v>
      </c>
    </row>
    <row r="643" customFormat="false" ht="12.75" hidden="false" customHeight="false" outlineLevel="0" collapsed="false">
      <c r="B643" s="3" t="s">
        <v>1332</v>
      </c>
      <c r="C643" s="3" t="s">
        <v>1333</v>
      </c>
      <c r="D643" s="3" t="s">
        <v>231</v>
      </c>
    </row>
    <row r="644" customFormat="false" ht="12.75" hidden="false" customHeight="false" outlineLevel="0" collapsed="false">
      <c r="B644" s="3" t="s">
        <v>1334</v>
      </c>
      <c r="C644" s="3" t="s">
        <v>1335</v>
      </c>
      <c r="D644" s="3" t="s">
        <v>231</v>
      </c>
    </row>
    <row r="645" customFormat="false" ht="12.75" hidden="false" customHeight="false" outlineLevel="0" collapsed="false">
      <c r="B645" s="3" t="s">
        <v>1336</v>
      </c>
      <c r="C645" s="3" t="s">
        <v>1337</v>
      </c>
      <c r="D645" s="3" t="s">
        <v>280</v>
      </c>
    </row>
    <row r="646" customFormat="false" ht="12.75" hidden="false" customHeight="false" outlineLevel="0" collapsed="false">
      <c r="B646" s="3" t="s">
        <v>1338</v>
      </c>
      <c r="C646" s="3" t="s">
        <v>1339</v>
      </c>
      <c r="D646" s="3" t="s">
        <v>283</v>
      </c>
    </row>
    <row r="647" customFormat="false" ht="12.75" hidden="false" customHeight="false" outlineLevel="0" collapsed="false">
      <c r="B647" s="3" t="s">
        <v>1340</v>
      </c>
      <c r="C647" s="3" t="s">
        <v>1341</v>
      </c>
      <c r="D647" s="3" t="s">
        <v>231</v>
      </c>
    </row>
    <row r="648" customFormat="false" ht="12.75" hidden="false" customHeight="false" outlineLevel="0" collapsed="false">
      <c r="B648" s="3" t="s">
        <v>1342</v>
      </c>
      <c r="C648" s="3" t="s">
        <v>1343</v>
      </c>
      <c r="D648" s="3" t="s">
        <v>231</v>
      </c>
    </row>
    <row r="649" customFormat="false" ht="12.75" hidden="false" customHeight="false" outlineLevel="0" collapsed="false">
      <c r="B649" s="3" t="s">
        <v>1344</v>
      </c>
      <c r="C649" s="3" t="s">
        <v>1345</v>
      </c>
      <c r="D649" s="3" t="s">
        <v>231</v>
      </c>
    </row>
    <row r="650" customFormat="false" ht="12.75" hidden="false" customHeight="false" outlineLevel="0" collapsed="false">
      <c r="B650" s="3" t="s">
        <v>1346</v>
      </c>
      <c r="C650" s="3" t="s">
        <v>1347</v>
      </c>
      <c r="D650" s="3" t="s">
        <v>231</v>
      </c>
    </row>
    <row r="651" customFormat="false" ht="12.75" hidden="false" customHeight="false" outlineLevel="0" collapsed="false">
      <c r="B651" s="3" t="s">
        <v>1348</v>
      </c>
      <c r="C651" s="3" t="s">
        <v>1349</v>
      </c>
      <c r="D651" s="3" t="s">
        <v>231</v>
      </c>
    </row>
    <row r="652" customFormat="false" ht="12.75" hidden="false" customHeight="false" outlineLevel="0" collapsed="false">
      <c r="B652" s="3" t="s">
        <v>1350</v>
      </c>
      <c r="C652" s="3" t="s">
        <v>1351</v>
      </c>
      <c r="D652" s="3" t="s">
        <v>231</v>
      </c>
    </row>
    <row r="653" customFormat="false" ht="12.75" hidden="false" customHeight="false" outlineLevel="0" collapsed="false">
      <c r="B653" s="3" t="s">
        <v>1352</v>
      </c>
      <c r="C653" s="3" t="s">
        <v>1353</v>
      </c>
      <c r="D653" s="3" t="s">
        <v>231</v>
      </c>
    </row>
    <row r="654" customFormat="false" ht="12.75" hidden="false" customHeight="false" outlineLevel="0" collapsed="false">
      <c r="B654" s="3" t="s">
        <v>1354</v>
      </c>
      <c r="C654" s="3" t="s">
        <v>1355</v>
      </c>
      <c r="D654" s="3" t="s">
        <v>231</v>
      </c>
    </row>
    <row r="655" customFormat="false" ht="12.75" hidden="false" customHeight="false" outlineLevel="0" collapsed="false">
      <c r="B655" s="3" t="s">
        <v>1356</v>
      </c>
      <c r="C655" s="3" t="s">
        <v>1357</v>
      </c>
      <c r="D655" s="3" t="s">
        <v>231</v>
      </c>
    </row>
    <row r="656" customFormat="false" ht="12.75" hidden="false" customHeight="false" outlineLevel="0" collapsed="false">
      <c r="B656" s="3" t="s">
        <v>1358</v>
      </c>
      <c r="C656" s="3" t="s">
        <v>1359</v>
      </c>
      <c r="D656" s="3" t="s">
        <v>231</v>
      </c>
    </row>
    <row r="657" customFormat="false" ht="12.75" hidden="false" customHeight="false" outlineLevel="0" collapsed="false">
      <c r="B657" s="3" t="s">
        <v>1360</v>
      </c>
      <c r="C657" s="3" t="s">
        <v>1361</v>
      </c>
      <c r="D657" s="3" t="s">
        <v>231</v>
      </c>
    </row>
    <row r="658" customFormat="false" ht="12.75" hidden="false" customHeight="false" outlineLevel="0" collapsed="false">
      <c r="B658" s="3" t="s">
        <v>1362</v>
      </c>
      <c r="C658" s="3" t="s">
        <v>1363</v>
      </c>
      <c r="D658" s="3" t="s">
        <v>231</v>
      </c>
    </row>
    <row r="659" customFormat="false" ht="12.75" hidden="false" customHeight="false" outlineLevel="0" collapsed="false">
      <c r="B659" s="3" t="s">
        <v>1364</v>
      </c>
      <c r="C659" s="3" t="s">
        <v>1365</v>
      </c>
      <c r="D659" s="3" t="s">
        <v>231</v>
      </c>
    </row>
    <row r="660" customFormat="false" ht="12.75" hidden="false" customHeight="false" outlineLevel="0" collapsed="false">
      <c r="B660" s="3" t="s">
        <v>1366</v>
      </c>
      <c r="C660" s="3" t="s">
        <v>1367</v>
      </c>
      <c r="D660" s="3" t="s">
        <v>231</v>
      </c>
    </row>
    <row r="661" customFormat="false" ht="12.75" hidden="false" customHeight="false" outlineLevel="0" collapsed="false">
      <c r="B661" s="3" t="s">
        <v>1368</v>
      </c>
      <c r="C661" s="3" t="s">
        <v>1369</v>
      </c>
      <c r="D661" s="3" t="s">
        <v>231</v>
      </c>
    </row>
    <row r="662" customFormat="false" ht="12.75" hidden="false" customHeight="false" outlineLevel="0" collapsed="false">
      <c r="B662" s="3" t="s">
        <v>1370</v>
      </c>
      <c r="C662" s="3" t="s">
        <v>1371</v>
      </c>
      <c r="D662" s="3" t="s">
        <v>231</v>
      </c>
    </row>
    <row r="663" customFormat="false" ht="12.75" hidden="false" customHeight="false" outlineLevel="0" collapsed="false">
      <c r="B663" s="3" t="s">
        <v>1372</v>
      </c>
      <c r="C663" s="3" t="s">
        <v>1373</v>
      </c>
      <c r="D663" s="3" t="s">
        <v>231</v>
      </c>
    </row>
    <row r="664" customFormat="false" ht="12.75" hidden="false" customHeight="false" outlineLevel="0" collapsed="false">
      <c r="B664" s="3" t="s">
        <v>1374</v>
      </c>
      <c r="C664" s="3" t="s">
        <v>1375</v>
      </c>
      <c r="D664" s="3" t="s">
        <v>231</v>
      </c>
    </row>
    <row r="665" customFormat="false" ht="12.75" hidden="false" customHeight="false" outlineLevel="0" collapsed="false">
      <c r="B665" s="3" t="s">
        <v>1376</v>
      </c>
      <c r="C665" s="3" t="s">
        <v>1377</v>
      </c>
      <c r="D665" s="3" t="s">
        <v>280</v>
      </c>
    </row>
    <row r="666" customFormat="false" ht="12.75" hidden="false" customHeight="false" outlineLevel="0" collapsed="false">
      <c r="B666" s="3" t="s">
        <v>1378</v>
      </c>
      <c r="C666" s="3" t="s">
        <v>1379</v>
      </c>
      <c r="D666" s="3" t="s">
        <v>283</v>
      </c>
    </row>
    <row r="667" customFormat="false" ht="12.75" hidden="false" customHeight="false" outlineLevel="0" collapsed="false">
      <c r="B667" s="3" t="s">
        <v>1380</v>
      </c>
      <c r="C667" s="3" t="s">
        <v>1381</v>
      </c>
      <c r="D667" s="3" t="s">
        <v>231</v>
      </c>
    </row>
    <row r="668" customFormat="false" ht="12.75" hidden="false" customHeight="false" outlineLevel="0" collapsed="false">
      <c r="B668" s="3" t="s">
        <v>1382</v>
      </c>
      <c r="C668" s="3" t="s">
        <v>1383</v>
      </c>
      <c r="D668" s="3" t="s">
        <v>231</v>
      </c>
    </row>
    <row r="669" customFormat="false" ht="12.75" hidden="false" customHeight="false" outlineLevel="0" collapsed="false">
      <c r="B669" s="3" t="s">
        <v>1384</v>
      </c>
      <c r="C669" s="3" t="s">
        <v>1385</v>
      </c>
      <c r="D669" s="3" t="s">
        <v>231</v>
      </c>
    </row>
    <row r="670" customFormat="false" ht="12.75" hidden="false" customHeight="false" outlineLevel="0" collapsed="false">
      <c r="B670" s="3" t="s">
        <v>1386</v>
      </c>
      <c r="C670" s="3" t="s">
        <v>1387</v>
      </c>
      <c r="D670" s="3" t="s">
        <v>231</v>
      </c>
    </row>
    <row r="671" customFormat="false" ht="12.75" hidden="false" customHeight="false" outlineLevel="0" collapsed="false">
      <c r="B671" s="3" t="s">
        <v>1388</v>
      </c>
      <c r="C671" s="3" t="s">
        <v>1389</v>
      </c>
      <c r="D671" s="3" t="s">
        <v>231</v>
      </c>
    </row>
    <row r="672" customFormat="false" ht="12.75" hidden="false" customHeight="false" outlineLevel="0" collapsed="false">
      <c r="B672" s="3" t="s">
        <v>1390</v>
      </c>
      <c r="C672" s="3" t="s">
        <v>1391</v>
      </c>
      <c r="D672" s="3" t="s">
        <v>231</v>
      </c>
    </row>
    <row r="673" customFormat="false" ht="12.75" hidden="false" customHeight="false" outlineLevel="0" collapsed="false">
      <c r="B673" s="3" t="s">
        <v>1392</v>
      </c>
      <c r="C673" s="3" t="s">
        <v>1393</v>
      </c>
      <c r="D673" s="3" t="s">
        <v>231</v>
      </c>
    </row>
    <row r="674" customFormat="false" ht="12.75" hidden="false" customHeight="false" outlineLevel="0" collapsed="false">
      <c r="B674" s="3" t="s">
        <v>1394</v>
      </c>
      <c r="C674" s="3" t="s">
        <v>1395</v>
      </c>
      <c r="D674" s="3" t="s">
        <v>231</v>
      </c>
    </row>
    <row r="675" customFormat="false" ht="12.75" hidden="false" customHeight="false" outlineLevel="0" collapsed="false">
      <c r="B675" s="3" t="s">
        <v>1396</v>
      </c>
      <c r="C675" s="3" t="s">
        <v>1397</v>
      </c>
      <c r="D675" s="3" t="s">
        <v>231</v>
      </c>
    </row>
    <row r="676" customFormat="false" ht="12.75" hidden="false" customHeight="false" outlineLevel="0" collapsed="false">
      <c r="B676" s="3" t="s">
        <v>1398</v>
      </c>
      <c r="C676" s="3" t="s">
        <v>1399</v>
      </c>
      <c r="D676" s="3" t="s">
        <v>231</v>
      </c>
    </row>
    <row r="677" customFormat="false" ht="12.75" hidden="false" customHeight="false" outlineLevel="0" collapsed="false">
      <c r="B677" s="3" t="s">
        <v>1400</v>
      </c>
      <c r="C677" s="3" t="s">
        <v>1401</v>
      </c>
      <c r="D677" s="3" t="s">
        <v>231</v>
      </c>
    </row>
    <row r="678" customFormat="false" ht="12.75" hidden="false" customHeight="false" outlineLevel="0" collapsed="false">
      <c r="B678" s="3" t="s">
        <v>1402</v>
      </c>
      <c r="C678" s="3" t="s">
        <v>1403</v>
      </c>
      <c r="D678" s="3" t="s">
        <v>231</v>
      </c>
    </row>
    <row r="679" customFormat="false" ht="12.75" hidden="false" customHeight="false" outlineLevel="0" collapsed="false">
      <c r="B679" s="3" t="s">
        <v>1404</v>
      </c>
      <c r="C679" s="3" t="s">
        <v>1405</v>
      </c>
      <c r="D679" s="3" t="s">
        <v>231</v>
      </c>
    </row>
    <row r="680" customFormat="false" ht="12.75" hidden="false" customHeight="false" outlineLevel="0" collapsed="false">
      <c r="B680" s="3" t="s">
        <v>1406</v>
      </c>
      <c r="C680" s="3" t="s">
        <v>1407</v>
      </c>
      <c r="D680" s="3" t="s">
        <v>231</v>
      </c>
    </row>
    <row r="681" customFormat="false" ht="12.75" hidden="false" customHeight="false" outlineLevel="0" collapsed="false">
      <c r="B681" s="3" t="s">
        <v>1408</v>
      </c>
      <c r="C681" s="3" t="s">
        <v>1409</v>
      </c>
      <c r="D681" s="3" t="s">
        <v>231</v>
      </c>
    </row>
    <row r="682" customFormat="false" ht="12.75" hidden="false" customHeight="false" outlineLevel="0" collapsed="false">
      <c r="B682" s="3" t="s">
        <v>1410</v>
      </c>
      <c r="C682" s="3" t="s">
        <v>1411</v>
      </c>
      <c r="D682" s="3" t="s">
        <v>231</v>
      </c>
    </row>
    <row r="683" customFormat="false" ht="12.75" hidden="false" customHeight="false" outlineLevel="0" collapsed="false">
      <c r="B683" s="3" t="s">
        <v>1412</v>
      </c>
      <c r="C683" s="3" t="s">
        <v>1413</v>
      </c>
      <c r="D683" s="3" t="s">
        <v>231</v>
      </c>
    </row>
    <row r="684" customFormat="false" ht="12.75" hidden="false" customHeight="false" outlineLevel="0" collapsed="false">
      <c r="B684" s="3" t="s">
        <v>1414</v>
      </c>
      <c r="C684" s="3" t="s">
        <v>1415</v>
      </c>
      <c r="D684" s="3" t="s">
        <v>231</v>
      </c>
    </row>
    <row r="685" customFormat="false" ht="12.75" hidden="false" customHeight="false" outlineLevel="0" collapsed="false">
      <c r="B685" s="3" t="s">
        <v>1416</v>
      </c>
      <c r="C685" s="3" t="s">
        <v>1417</v>
      </c>
      <c r="D685" s="3" t="s">
        <v>280</v>
      </c>
    </row>
    <row r="686" customFormat="false" ht="12.75" hidden="false" customHeight="false" outlineLevel="0" collapsed="false">
      <c r="B686" s="3" t="s">
        <v>1418</v>
      </c>
      <c r="C686" s="3" t="s">
        <v>1419</v>
      </c>
      <c r="D686" s="3" t="s">
        <v>283</v>
      </c>
    </row>
    <row r="687" customFormat="false" ht="12.75" hidden="false" customHeight="false" outlineLevel="0" collapsed="false">
      <c r="B687" s="3" t="s">
        <v>1420</v>
      </c>
      <c r="C687" s="3" t="s">
        <v>1421</v>
      </c>
      <c r="D687" s="3" t="s">
        <v>1422</v>
      </c>
    </row>
    <row r="688" customFormat="false" ht="12.75" hidden="false" customHeight="false" outlineLevel="0" collapsed="false">
      <c r="B688" s="3" t="s">
        <v>1423</v>
      </c>
      <c r="C688" s="3" t="s">
        <v>1424</v>
      </c>
      <c r="D688" s="3" t="s">
        <v>1425</v>
      </c>
    </row>
    <row r="689" customFormat="false" ht="12.75" hidden="false" customHeight="false" outlineLevel="0" collapsed="false">
      <c r="B689" s="3" t="s">
        <v>1426</v>
      </c>
      <c r="C689" s="3" t="s">
        <v>1427</v>
      </c>
      <c r="D689" s="3" t="s">
        <v>1428</v>
      </c>
    </row>
    <row r="690" customFormat="false" ht="12.75" hidden="false" customHeight="false" outlineLevel="0" collapsed="false">
      <c r="B690" s="3" t="s">
        <v>1429</v>
      </c>
      <c r="C690" s="3" t="s">
        <v>1430</v>
      </c>
      <c r="D690" s="3" t="s">
        <v>1431</v>
      </c>
    </row>
    <row r="691" customFormat="false" ht="12.75" hidden="false" customHeight="false" outlineLevel="0" collapsed="false">
      <c r="B691" s="3" t="s">
        <v>1432</v>
      </c>
      <c r="C691" s="3" t="s">
        <v>1433</v>
      </c>
      <c r="D691" s="3" t="s">
        <v>1434</v>
      </c>
    </row>
    <row r="692" customFormat="false" ht="12.75" hidden="false" customHeight="false" outlineLevel="0" collapsed="false">
      <c r="B692" s="3" t="s">
        <v>1435</v>
      </c>
      <c r="C692" s="3" t="s">
        <v>1436</v>
      </c>
      <c r="D692" s="3" t="s">
        <v>1437</v>
      </c>
    </row>
    <row r="693" customFormat="false" ht="12.75" hidden="false" customHeight="false" outlineLevel="0" collapsed="false">
      <c r="B693" s="3" t="s">
        <v>1438</v>
      </c>
      <c r="C693" s="3" t="s">
        <v>1439</v>
      </c>
      <c r="D693" s="3" t="s">
        <v>1440</v>
      </c>
    </row>
    <row r="694" customFormat="false" ht="12.75" hidden="false" customHeight="false" outlineLevel="0" collapsed="false">
      <c r="B694" s="3" t="s">
        <v>1441</v>
      </c>
      <c r="C694" s="3" t="s">
        <v>1442</v>
      </c>
      <c r="D694" s="3" t="s">
        <v>1443</v>
      </c>
    </row>
    <row r="695" customFormat="false" ht="12.75" hidden="false" customHeight="false" outlineLevel="0" collapsed="false">
      <c r="B695" s="3" t="s">
        <v>1444</v>
      </c>
      <c r="C695" s="3" t="s">
        <v>1445</v>
      </c>
      <c r="D695" s="3" t="s">
        <v>1446</v>
      </c>
    </row>
    <row r="696" customFormat="false" ht="12.75" hidden="false" customHeight="false" outlineLevel="0" collapsed="false">
      <c r="B696" s="3" t="s">
        <v>1447</v>
      </c>
      <c r="C696" s="3" t="s">
        <v>1448</v>
      </c>
      <c r="D696" s="3" t="s">
        <v>1449</v>
      </c>
    </row>
    <row r="697" customFormat="false" ht="12.75" hidden="false" customHeight="false" outlineLevel="0" collapsed="false">
      <c r="B697" s="3" t="s">
        <v>1450</v>
      </c>
      <c r="C697" s="3" t="s">
        <v>1451</v>
      </c>
      <c r="D697" s="3" t="s">
        <v>1452</v>
      </c>
    </row>
    <row r="698" customFormat="false" ht="12.75" hidden="false" customHeight="false" outlineLevel="0" collapsed="false">
      <c r="B698" s="3" t="s">
        <v>1453</v>
      </c>
      <c r="C698" s="3" t="s">
        <v>1454</v>
      </c>
      <c r="D698" s="3" t="s">
        <v>1455</v>
      </c>
    </row>
    <row r="699" customFormat="false" ht="12.75" hidden="false" customHeight="false" outlineLevel="0" collapsed="false">
      <c r="B699" s="3" t="s">
        <v>1456</v>
      </c>
      <c r="C699" s="3" t="s">
        <v>1457</v>
      </c>
      <c r="D699" s="3" t="s">
        <v>1458</v>
      </c>
    </row>
    <row r="700" customFormat="false" ht="12.75" hidden="false" customHeight="false" outlineLevel="0" collapsed="false">
      <c r="B700" s="3" t="s">
        <v>1459</v>
      </c>
      <c r="C700" s="3" t="s">
        <v>1460</v>
      </c>
      <c r="D700" s="3" t="s">
        <v>1422</v>
      </c>
    </row>
    <row r="701" customFormat="false" ht="12.75" hidden="false" customHeight="false" outlineLevel="0" collapsed="false">
      <c r="B701" s="3" t="s">
        <v>1461</v>
      </c>
      <c r="C701" s="3" t="s">
        <v>1462</v>
      </c>
      <c r="D701" s="3" t="s">
        <v>1425</v>
      </c>
    </row>
    <row r="702" customFormat="false" ht="12.75" hidden="false" customHeight="false" outlineLevel="0" collapsed="false">
      <c r="B702" s="3" t="s">
        <v>1463</v>
      </c>
      <c r="C702" s="3" t="s">
        <v>1464</v>
      </c>
      <c r="D702" s="3" t="s">
        <v>1428</v>
      </c>
    </row>
    <row r="703" customFormat="false" ht="12.75" hidden="false" customHeight="false" outlineLevel="0" collapsed="false">
      <c r="B703" s="3" t="s">
        <v>1465</v>
      </c>
      <c r="C703" s="3" t="s">
        <v>1466</v>
      </c>
      <c r="D703" s="3" t="s">
        <v>1431</v>
      </c>
    </row>
    <row r="704" customFormat="false" ht="12.75" hidden="false" customHeight="false" outlineLevel="0" collapsed="false">
      <c r="B704" s="3" t="s">
        <v>1467</v>
      </c>
      <c r="C704" s="3" t="s">
        <v>1468</v>
      </c>
      <c r="D704" s="3" t="s">
        <v>1434</v>
      </c>
    </row>
    <row r="705" customFormat="false" ht="12.75" hidden="false" customHeight="false" outlineLevel="0" collapsed="false">
      <c r="B705" s="3" t="s">
        <v>1469</v>
      </c>
      <c r="C705" s="3" t="s">
        <v>1470</v>
      </c>
      <c r="D705" s="3" t="s">
        <v>1437</v>
      </c>
    </row>
    <row r="706" customFormat="false" ht="12.75" hidden="false" customHeight="false" outlineLevel="0" collapsed="false">
      <c r="B706" s="3" t="s">
        <v>1471</v>
      </c>
      <c r="C706" s="3" t="s">
        <v>1472</v>
      </c>
      <c r="D706" s="3" t="s">
        <v>1440</v>
      </c>
    </row>
    <row r="707" customFormat="false" ht="12.75" hidden="false" customHeight="false" outlineLevel="0" collapsed="false">
      <c r="B707" s="3" t="s">
        <v>1473</v>
      </c>
      <c r="C707" s="3" t="s">
        <v>1474</v>
      </c>
      <c r="D707" s="3" t="s">
        <v>1443</v>
      </c>
    </row>
    <row r="708" customFormat="false" ht="12.75" hidden="false" customHeight="false" outlineLevel="0" collapsed="false">
      <c r="B708" s="3" t="s">
        <v>1475</v>
      </c>
      <c r="C708" s="3" t="s">
        <v>1476</v>
      </c>
      <c r="D708" s="3" t="s">
        <v>1446</v>
      </c>
    </row>
    <row r="709" customFormat="false" ht="12.75" hidden="false" customHeight="false" outlineLevel="0" collapsed="false">
      <c r="B709" s="3" t="s">
        <v>1477</v>
      </c>
      <c r="C709" s="3" t="s">
        <v>1478</v>
      </c>
      <c r="D709" s="3" t="s">
        <v>1449</v>
      </c>
    </row>
    <row r="710" customFormat="false" ht="12.75" hidden="false" customHeight="false" outlineLevel="0" collapsed="false">
      <c r="B710" s="3" t="s">
        <v>1479</v>
      </c>
      <c r="C710" s="3" t="s">
        <v>1480</v>
      </c>
      <c r="D710" s="3" t="s">
        <v>1452</v>
      </c>
    </row>
    <row r="711" customFormat="false" ht="12.75" hidden="false" customHeight="false" outlineLevel="0" collapsed="false">
      <c r="B711" s="3" t="s">
        <v>1481</v>
      </c>
      <c r="C711" s="3" t="s">
        <v>1482</v>
      </c>
      <c r="D711" s="3" t="s">
        <v>1455</v>
      </c>
    </row>
    <row r="712" customFormat="false" ht="12.75" hidden="false" customHeight="false" outlineLevel="0" collapsed="false">
      <c r="B712" s="3" t="s">
        <v>1483</v>
      </c>
      <c r="C712" s="3" t="s">
        <v>1484</v>
      </c>
      <c r="D712" s="3" t="s">
        <v>1458</v>
      </c>
    </row>
    <row r="713" customFormat="false" ht="12.75" hidden="false" customHeight="false" outlineLevel="0" collapsed="false">
      <c r="B713" s="3" t="s">
        <v>1485</v>
      </c>
      <c r="C713" s="3" t="s">
        <v>1486</v>
      </c>
      <c r="D713" s="3" t="s">
        <v>1422</v>
      </c>
    </row>
    <row r="714" customFormat="false" ht="12.75" hidden="false" customHeight="false" outlineLevel="0" collapsed="false">
      <c r="B714" s="3" t="s">
        <v>1487</v>
      </c>
      <c r="C714" s="3" t="s">
        <v>1488</v>
      </c>
      <c r="D714" s="3" t="s">
        <v>1425</v>
      </c>
    </row>
    <row r="715" customFormat="false" ht="12.75" hidden="false" customHeight="false" outlineLevel="0" collapsed="false">
      <c r="B715" s="3" t="s">
        <v>1489</v>
      </c>
      <c r="C715" s="3" t="s">
        <v>1490</v>
      </c>
      <c r="D715" s="3" t="s">
        <v>1428</v>
      </c>
    </row>
    <row r="716" customFormat="false" ht="12.75" hidden="false" customHeight="false" outlineLevel="0" collapsed="false">
      <c r="B716" s="3" t="s">
        <v>1491</v>
      </c>
      <c r="C716" s="3" t="s">
        <v>1492</v>
      </c>
      <c r="D716" s="3" t="s">
        <v>1431</v>
      </c>
    </row>
    <row r="717" customFormat="false" ht="12.75" hidden="false" customHeight="false" outlineLevel="0" collapsed="false">
      <c r="B717" s="3" t="s">
        <v>1493</v>
      </c>
      <c r="C717" s="3" t="s">
        <v>1494</v>
      </c>
      <c r="D717" s="3" t="s">
        <v>1434</v>
      </c>
    </row>
    <row r="718" customFormat="false" ht="12.75" hidden="false" customHeight="false" outlineLevel="0" collapsed="false">
      <c r="B718" s="3" t="s">
        <v>1495</v>
      </c>
      <c r="C718" s="3" t="s">
        <v>1496</v>
      </c>
      <c r="D718" s="3" t="s">
        <v>1437</v>
      </c>
    </row>
    <row r="719" customFormat="false" ht="12.75" hidden="false" customHeight="false" outlineLevel="0" collapsed="false">
      <c r="B719" s="3" t="s">
        <v>1497</v>
      </c>
      <c r="C719" s="3" t="s">
        <v>1498</v>
      </c>
      <c r="D719" s="3" t="s">
        <v>1440</v>
      </c>
    </row>
    <row r="720" customFormat="false" ht="12.75" hidden="false" customHeight="false" outlineLevel="0" collapsed="false">
      <c r="B720" s="3" t="s">
        <v>1499</v>
      </c>
      <c r="C720" s="3" t="s">
        <v>1500</v>
      </c>
      <c r="D720" s="3" t="s">
        <v>1443</v>
      </c>
    </row>
    <row r="721" customFormat="false" ht="12.75" hidden="false" customHeight="false" outlineLevel="0" collapsed="false">
      <c r="B721" s="3" t="s">
        <v>1501</v>
      </c>
      <c r="C721" s="3" t="s">
        <v>1502</v>
      </c>
      <c r="D721" s="3" t="s">
        <v>1446</v>
      </c>
    </row>
    <row r="722" customFormat="false" ht="12.75" hidden="false" customHeight="false" outlineLevel="0" collapsed="false">
      <c r="B722" s="3" t="s">
        <v>1503</v>
      </c>
      <c r="C722" s="3" t="s">
        <v>1504</v>
      </c>
      <c r="D722" s="3" t="s">
        <v>1449</v>
      </c>
    </row>
    <row r="723" customFormat="false" ht="12.75" hidden="false" customHeight="false" outlineLevel="0" collapsed="false">
      <c r="B723" s="3" t="s">
        <v>1505</v>
      </c>
      <c r="C723" s="3" t="s">
        <v>1506</v>
      </c>
      <c r="D723" s="3" t="s">
        <v>1452</v>
      </c>
    </row>
    <row r="724" customFormat="false" ht="12.75" hidden="false" customHeight="false" outlineLevel="0" collapsed="false">
      <c r="B724" s="3" t="s">
        <v>1507</v>
      </c>
      <c r="C724" s="3" t="s">
        <v>1508</v>
      </c>
      <c r="D724" s="3" t="s">
        <v>1455</v>
      </c>
    </row>
    <row r="725" customFormat="false" ht="12.75" hidden="false" customHeight="false" outlineLevel="0" collapsed="false">
      <c r="B725" s="3" t="s">
        <v>1509</v>
      </c>
      <c r="C725" s="3" t="s">
        <v>1510</v>
      </c>
      <c r="D725" s="3" t="s">
        <v>1458</v>
      </c>
    </row>
    <row r="726" customFormat="false" ht="12.75" hidden="false" customHeight="false" outlineLevel="0" collapsed="false">
      <c r="B726" s="3" t="s">
        <v>1511</v>
      </c>
      <c r="C726" s="3" t="s">
        <v>1512</v>
      </c>
      <c r="D726" s="3" t="s">
        <v>1513</v>
      </c>
    </row>
    <row r="727" customFormat="false" ht="12.75" hidden="false" customHeight="false" outlineLevel="0" collapsed="false">
      <c r="B727" s="3" t="s">
        <v>1514</v>
      </c>
      <c r="C727" s="3" t="s">
        <v>1515</v>
      </c>
      <c r="D727" s="3" t="s">
        <v>1516</v>
      </c>
    </row>
    <row r="728" customFormat="false" ht="12.75" hidden="false" customHeight="false" outlineLevel="0" collapsed="false">
      <c r="B728" s="3" t="s">
        <v>1517</v>
      </c>
      <c r="C728" s="3" t="s">
        <v>1518</v>
      </c>
      <c r="D728" s="3" t="s">
        <v>1519</v>
      </c>
    </row>
    <row r="729" customFormat="false" ht="12.75" hidden="false" customHeight="false" outlineLevel="0" collapsed="false">
      <c r="B729" s="3" t="s">
        <v>1520</v>
      </c>
      <c r="C729" s="3" t="s">
        <v>1521</v>
      </c>
      <c r="D729" s="3" t="s">
        <v>1522</v>
      </c>
    </row>
    <row r="730" customFormat="false" ht="12.75" hidden="false" customHeight="false" outlineLevel="0" collapsed="false">
      <c r="B730" s="3" t="s">
        <v>1523</v>
      </c>
      <c r="C730" s="3" t="s">
        <v>1524</v>
      </c>
      <c r="D730" s="3" t="s">
        <v>1525</v>
      </c>
    </row>
    <row r="731" customFormat="false" ht="12.75" hidden="false" customHeight="false" outlineLevel="0" collapsed="false">
      <c r="B731" s="3" t="s">
        <v>1526</v>
      </c>
      <c r="C731" s="3" t="s">
        <v>1527</v>
      </c>
      <c r="D731" s="3" t="s">
        <v>1525</v>
      </c>
    </row>
    <row r="732" customFormat="false" ht="12.75" hidden="false" customHeight="false" outlineLevel="0" collapsed="false">
      <c r="B732" s="3" t="s">
        <v>1528</v>
      </c>
      <c r="C732" s="3" t="s">
        <v>1529</v>
      </c>
      <c r="D732" s="3" t="s">
        <v>1530</v>
      </c>
    </row>
    <row r="733" customFormat="false" ht="12.75" hidden="false" customHeight="false" outlineLevel="0" collapsed="false">
      <c r="B733" s="3" t="s">
        <v>1531</v>
      </c>
      <c r="C733" s="3" t="s">
        <v>1532</v>
      </c>
      <c r="D733" s="3" t="s">
        <v>1533</v>
      </c>
    </row>
    <row r="734" customFormat="false" ht="12.75" hidden="false" customHeight="false" outlineLevel="0" collapsed="false">
      <c r="B734" s="3" t="s">
        <v>1534</v>
      </c>
      <c r="C734" s="3" t="s">
        <v>1535</v>
      </c>
      <c r="D734" s="3" t="s">
        <v>1536</v>
      </c>
    </row>
    <row r="735" customFormat="false" ht="12.75" hidden="false" customHeight="false" outlineLevel="0" collapsed="false">
      <c r="B735" s="3" t="s">
        <v>1537</v>
      </c>
      <c r="C735" s="3" t="s">
        <v>1538</v>
      </c>
      <c r="D735" s="3" t="s">
        <v>1539</v>
      </c>
    </row>
    <row r="736" customFormat="false" ht="12.75" hidden="false" customHeight="false" outlineLevel="0" collapsed="false">
      <c r="B736" s="3" t="s">
        <v>1540</v>
      </c>
      <c r="C736" s="3" t="s">
        <v>1541</v>
      </c>
      <c r="D736" s="3" t="s">
        <v>1542</v>
      </c>
    </row>
    <row r="737" customFormat="false" ht="12.75" hidden="false" customHeight="false" outlineLevel="0" collapsed="false">
      <c r="B737" s="3" t="s">
        <v>1543</v>
      </c>
      <c r="C737" s="3" t="s">
        <v>1544</v>
      </c>
      <c r="D737" s="3" t="s">
        <v>1545</v>
      </c>
    </row>
    <row r="738" customFormat="false" ht="12.75" hidden="false" customHeight="false" outlineLevel="0" collapsed="false">
      <c r="B738" s="3" t="s">
        <v>1546</v>
      </c>
      <c r="C738" s="3" t="s">
        <v>1547</v>
      </c>
      <c r="D738" s="3" t="s">
        <v>1548</v>
      </c>
    </row>
    <row r="739" customFormat="false" ht="12.75" hidden="false" customHeight="false" outlineLevel="0" collapsed="false">
      <c r="B739" s="3" t="s">
        <v>1549</v>
      </c>
      <c r="C739" s="3" t="s">
        <v>1550</v>
      </c>
      <c r="D739" s="3" t="s">
        <v>1551</v>
      </c>
    </row>
    <row r="740" customFormat="false" ht="12.75" hidden="false" customHeight="false" outlineLevel="0" collapsed="false">
      <c r="B740" s="3" t="s">
        <v>1552</v>
      </c>
      <c r="C740" s="3" t="s">
        <v>1553</v>
      </c>
      <c r="D740" s="3" t="s">
        <v>1554</v>
      </c>
    </row>
    <row r="741" customFormat="false" ht="12.75" hidden="false" customHeight="false" outlineLevel="0" collapsed="false">
      <c r="B741" s="3" t="s">
        <v>1555</v>
      </c>
      <c r="C741" s="3" t="s">
        <v>1556</v>
      </c>
      <c r="D741" s="3" t="s">
        <v>1557</v>
      </c>
    </row>
    <row r="742" customFormat="false" ht="12.75" hidden="false" customHeight="false" outlineLevel="0" collapsed="false">
      <c r="B742" s="3" t="s">
        <v>1558</v>
      </c>
      <c r="C742" s="3" t="s">
        <v>1559</v>
      </c>
      <c r="D742" s="3" t="s">
        <v>1557</v>
      </c>
    </row>
    <row r="743" customFormat="false" ht="12.75" hidden="false" customHeight="false" outlineLevel="0" collapsed="false">
      <c r="B743" s="3" t="s">
        <v>1560</v>
      </c>
      <c r="C743" s="3" t="s">
        <v>1561</v>
      </c>
      <c r="D743" s="3" t="s">
        <v>1562</v>
      </c>
    </row>
    <row r="744" customFormat="false" ht="12.75" hidden="false" customHeight="false" outlineLevel="0" collapsed="false">
      <c r="B744" s="3" t="s">
        <v>1563</v>
      </c>
      <c r="C744" s="3" t="s">
        <v>1564</v>
      </c>
      <c r="D744" s="3" t="s">
        <v>1565</v>
      </c>
    </row>
    <row r="745" customFormat="false" ht="12.75" hidden="false" customHeight="false" outlineLevel="0" collapsed="false">
      <c r="B745" s="3" t="s">
        <v>1566</v>
      </c>
      <c r="C745" s="3" t="s">
        <v>1567</v>
      </c>
      <c r="D745" s="3" t="s">
        <v>1568</v>
      </c>
    </row>
    <row r="746" customFormat="false" ht="12.75" hidden="false" customHeight="false" outlineLevel="0" collapsed="false">
      <c r="B746" s="3" t="s">
        <v>1569</v>
      </c>
      <c r="C746" s="3" t="s">
        <v>1570</v>
      </c>
      <c r="D746" s="3" t="s">
        <v>1571</v>
      </c>
    </row>
    <row r="747" customFormat="false" ht="12.75" hidden="false" customHeight="false" outlineLevel="0" collapsed="false">
      <c r="B747" s="3" t="s">
        <v>1572</v>
      </c>
      <c r="C747" s="3" t="s">
        <v>1573</v>
      </c>
      <c r="D747" s="3" t="s">
        <v>1574</v>
      </c>
    </row>
    <row r="748" customFormat="false" ht="12.75" hidden="false" customHeight="false" outlineLevel="0" collapsed="false">
      <c r="B748" s="3" t="s">
        <v>1575</v>
      </c>
      <c r="C748" s="3" t="s">
        <v>1576</v>
      </c>
      <c r="D748" s="3" t="s">
        <v>1577</v>
      </c>
    </row>
    <row r="749" customFormat="false" ht="12.75" hidden="false" customHeight="false" outlineLevel="0" collapsed="false">
      <c r="B749" s="3" t="s">
        <v>1578</v>
      </c>
      <c r="C749" s="3" t="s">
        <v>1579</v>
      </c>
      <c r="D749" s="3" t="s">
        <v>1580</v>
      </c>
    </row>
    <row r="750" customFormat="false" ht="12.75" hidden="false" customHeight="false" outlineLevel="0" collapsed="false">
      <c r="B750" s="3" t="s">
        <v>1581</v>
      </c>
      <c r="C750" s="3" t="s">
        <v>1582</v>
      </c>
      <c r="D750" s="3" t="s">
        <v>1583</v>
      </c>
    </row>
    <row r="751" customFormat="false" ht="12.75" hidden="false" customHeight="false" outlineLevel="0" collapsed="false">
      <c r="B751" s="3" t="s">
        <v>1584</v>
      </c>
      <c r="C751" s="3" t="s">
        <v>1585</v>
      </c>
      <c r="D751" s="3" t="s">
        <v>1586</v>
      </c>
    </row>
    <row r="752" customFormat="false" ht="12.75" hidden="false" customHeight="false" outlineLevel="0" collapsed="false">
      <c r="B752" s="3" t="s">
        <v>1587</v>
      </c>
      <c r="C752" s="3" t="s">
        <v>1588</v>
      </c>
      <c r="D752" s="3" t="s">
        <v>1589</v>
      </c>
    </row>
    <row r="753" customFormat="false" ht="12.75" hidden="false" customHeight="false" outlineLevel="0" collapsed="false">
      <c r="B753" s="3" t="s">
        <v>1590</v>
      </c>
      <c r="C753" s="3" t="s">
        <v>1591</v>
      </c>
      <c r="D753" s="3" t="s">
        <v>1589</v>
      </c>
    </row>
    <row r="754" customFormat="false" ht="12.75" hidden="false" customHeight="false" outlineLevel="0" collapsed="false">
      <c r="B754" s="3" t="s">
        <v>1592</v>
      </c>
      <c r="C754" s="3" t="s">
        <v>1593</v>
      </c>
      <c r="D754" s="3" t="s">
        <v>1594</v>
      </c>
    </row>
    <row r="755" customFormat="false" ht="12.75" hidden="false" customHeight="false" outlineLevel="0" collapsed="false">
      <c r="B755" s="3" t="s">
        <v>1595</v>
      </c>
      <c r="C755" s="3" t="s">
        <v>1596</v>
      </c>
      <c r="D755" s="3" t="s">
        <v>1597</v>
      </c>
    </row>
    <row r="756" customFormat="false" ht="12.75" hidden="false" customHeight="false" outlineLevel="0" collapsed="false">
      <c r="B756" s="3" t="s">
        <v>1598</v>
      </c>
      <c r="C756" s="3" t="s">
        <v>1599</v>
      </c>
      <c r="D756" s="3" t="s">
        <v>1600</v>
      </c>
    </row>
    <row r="757" customFormat="false" ht="12.75" hidden="false" customHeight="false" outlineLevel="0" collapsed="false">
      <c r="B757" s="3" t="s">
        <v>1601</v>
      </c>
      <c r="C757" s="3" t="s">
        <v>1602</v>
      </c>
      <c r="D757" s="3" t="s">
        <v>1603</v>
      </c>
    </row>
    <row r="758" customFormat="false" ht="12.75" hidden="false" customHeight="false" outlineLevel="0" collapsed="false">
      <c r="B758" s="3" t="s">
        <v>1604</v>
      </c>
      <c r="C758" s="3" t="s">
        <v>1605</v>
      </c>
      <c r="D758" s="3" t="s">
        <v>1606</v>
      </c>
    </row>
    <row r="759" customFormat="false" ht="12.75" hidden="false" customHeight="false" outlineLevel="0" collapsed="false">
      <c r="B759" s="3" t="s">
        <v>1607</v>
      </c>
      <c r="C759" s="3" t="s">
        <v>1608</v>
      </c>
      <c r="D759" s="3" t="s">
        <v>1609</v>
      </c>
    </row>
    <row r="760" customFormat="false" ht="12.75" hidden="false" customHeight="false" outlineLevel="0" collapsed="false">
      <c r="B760" s="3" t="s">
        <v>1610</v>
      </c>
      <c r="C760" s="3" t="s">
        <v>1611</v>
      </c>
      <c r="D760" s="3" t="s">
        <v>1612</v>
      </c>
    </row>
    <row r="761" customFormat="false" ht="12.75" hidden="false" customHeight="false" outlineLevel="0" collapsed="false">
      <c r="B761" s="3" t="s">
        <v>1613</v>
      </c>
      <c r="C761" s="3" t="s">
        <v>1614</v>
      </c>
      <c r="D761" s="3" t="s">
        <v>1615</v>
      </c>
    </row>
    <row r="762" customFormat="false" ht="12.75" hidden="false" customHeight="false" outlineLevel="0" collapsed="false">
      <c r="B762" s="3" t="s">
        <v>1616</v>
      </c>
      <c r="C762" s="3" t="s">
        <v>1617</v>
      </c>
      <c r="D762" s="3" t="s">
        <v>1618</v>
      </c>
    </row>
    <row r="763" customFormat="false" ht="12.75" hidden="false" customHeight="false" outlineLevel="0" collapsed="false">
      <c r="B763" s="3" t="s">
        <v>1619</v>
      </c>
      <c r="C763" s="3" t="s">
        <v>1620</v>
      </c>
      <c r="D763" s="3" t="s">
        <v>1621</v>
      </c>
    </row>
    <row r="764" customFormat="false" ht="12.75" hidden="false" customHeight="false" outlineLevel="0" collapsed="false">
      <c r="B764" s="3" t="s">
        <v>1622</v>
      </c>
      <c r="C764" s="3" t="s">
        <v>1623</v>
      </c>
      <c r="D764" s="3" t="s">
        <v>1621</v>
      </c>
    </row>
    <row r="765" customFormat="false" ht="12.75" hidden="false" customHeight="false" outlineLevel="0" collapsed="false">
      <c r="B765" s="3" t="s">
        <v>1624</v>
      </c>
      <c r="C765" s="3" t="s">
        <v>1625</v>
      </c>
      <c r="D765" s="3" t="s">
        <v>1626</v>
      </c>
    </row>
    <row r="766" customFormat="false" ht="12.75" hidden="false" customHeight="false" outlineLevel="0" collapsed="false">
      <c r="B766" s="3" t="s">
        <v>1627</v>
      </c>
      <c r="C766" s="3" t="s">
        <v>1628</v>
      </c>
      <c r="D766" s="3" t="s">
        <v>1629</v>
      </c>
    </row>
    <row r="767" customFormat="false" ht="12.75" hidden="false" customHeight="false" outlineLevel="0" collapsed="false">
      <c r="B767" s="3" t="s">
        <v>1630</v>
      </c>
      <c r="C767" s="3" t="s">
        <v>1631</v>
      </c>
      <c r="D767" s="3" t="s">
        <v>1632</v>
      </c>
    </row>
    <row r="768" customFormat="false" ht="12.75" hidden="false" customHeight="false" outlineLevel="0" collapsed="false">
      <c r="B768" s="3" t="s">
        <v>1633</v>
      </c>
      <c r="C768" s="3" t="s">
        <v>1634</v>
      </c>
      <c r="D768" s="3" t="s">
        <v>1635</v>
      </c>
    </row>
    <row r="769" customFormat="false" ht="12.75" hidden="false" customHeight="false" outlineLevel="0" collapsed="false">
      <c r="B769" s="3" t="s">
        <v>1636</v>
      </c>
      <c r="C769" s="3" t="s">
        <v>1637</v>
      </c>
      <c r="D769" s="3" t="s">
        <v>1638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54.41"/>
    <col collapsed="false" customWidth="true" hidden="false" outlineLevel="0" max="3" min="3" style="3" width="10.41"/>
    <col collapsed="false" customWidth="true" hidden="false" outlineLevel="0" max="4" min="4" style="3" width="64.99"/>
    <col collapsed="false" customWidth="true" hidden="false" outlineLevel="0" max="5" min="5" style="3" width="2.56"/>
    <col collapsed="false" customWidth="true" hidden="false" outlineLevel="0" max="6" min="6" style="3" width="21.99"/>
    <col collapsed="false" customWidth="true" hidden="false" outlineLevel="0" max="7" min="7" style="3" width="2.42"/>
    <col collapsed="false" customWidth="true" hidden="false" outlineLevel="0" max="8" min="8" style="3" width="48.41"/>
    <col collapsed="false" customWidth="true" hidden="false" outlineLevel="0" max="9" min="9" style="3" width="23.14"/>
    <col collapsed="false" customWidth="true" hidden="false" outlineLevel="0" max="10" min="10" style="3" width="20.56"/>
    <col collapsed="false" customWidth="false" hidden="false" outlineLevel="0" max="257" min="11" style="3" width="11.42"/>
  </cols>
  <sheetData>
    <row r="2" customFormat="false" ht="13.5" hidden="false" customHeight="false" outlineLevel="0" collapsed="false">
      <c r="H2" s="12"/>
      <c r="I2" s="12"/>
    </row>
    <row r="3" customFormat="false" ht="13.5" hidden="false" customHeight="false" outlineLevel="0" collapsed="false">
      <c r="B3" s="13" t="s">
        <v>1639</v>
      </c>
      <c r="C3" s="14"/>
      <c r="D3" s="14"/>
      <c r="E3" s="14"/>
      <c r="F3" s="14"/>
      <c r="G3" s="14"/>
      <c r="H3" s="12"/>
      <c r="I3" s="12"/>
    </row>
    <row r="4" s="14" customFormat="true" ht="12.75" hidden="false" customHeight="false" outlineLevel="0" collapsed="false">
      <c r="B4" s="15"/>
      <c r="H4" s="16"/>
      <c r="I4" s="16"/>
    </row>
    <row r="5" customFormat="false" ht="12.75" hidden="false" customHeight="false" outlineLevel="0" collapsed="false">
      <c r="B5" s="3" t="s">
        <v>1640</v>
      </c>
      <c r="C5" s="3" t="s">
        <v>1641</v>
      </c>
      <c r="D5" s="3" t="s">
        <v>1642</v>
      </c>
      <c r="F5" s="12"/>
      <c r="G5" s="12"/>
      <c r="H5" s="17" t="s">
        <v>1643</v>
      </c>
    </row>
    <row r="6" s="1" customFormat="true" ht="12.75" hidden="false" customHeight="false" outlineLevel="0" collapsed="false">
      <c r="A6" s="3"/>
      <c r="B6" s="3" t="s">
        <v>1644</v>
      </c>
      <c r="C6" s="3"/>
      <c r="D6" s="3"/>
      <c r="F6" s="12" t="s">
        <v>1645</v>
      </c>
      <c r="H6" s="18" t="s">
        <v>1644</v>
      </c>
    </row>
    <row r="7" s="1" customFormat="true" ht="12.75" hidden="false" customHeight="false" outlineLevel="0" collapsed="false">
      <c r="A7" s="3"/>
      <c r="B7" s="19" t="n">
        <v>207</v>
      </c>
      <c r="C7" s="20" t="s">
        <v>1646</v>
      </c>
      <c r="D7" s="21" t="s">
        <v>1647</v>
      </c>
      <c r="H7" s="22" t="s">
        <v>1648</v>
      </c>
    </row>
    <row r="8" s="1" customFormat="true" ht="12.75" hidden="false" customHeight="false" outlineLevel="0" collapsed="false">
      <c r="A8" s="3"/>
      <c r="B8" s="19" t="n">
        <v>381</v>
      </c>
      <c r="C8" s="20" t="s">
        <v>1649</v>
      </c>
      <c r="D8" s="23" t="s">
        <v>1650</v>
      </c>
      <c r="H8" s="22" t="s">
        <v>1651</v>
      </c>
    </row>
    <row r="9" s="1" customFormat="true" ht="12.75" hidden="false" customHeight="false" outlineLevel="0" collapsed="false">
      <c r="A9" s="3"/>
      <c r="B9" s="19" t="n">
        <v>394</v>
      </c>
      <c r="C9" s="20" t="s">
        <v>1652</v>
      </c>
      <c r="D9" s="21" t="s">
        <v>1653</v>
      </c>
      <c r="H9" s="22" t="s">
        <v>1654</v>
      </c>
    </row>
    <row r="10" s="1" customFormat="true" ht="12.75" hidden="false" customHeight="false" outlineLevel="0" collapsed="false">
      <c r="A10" s="3"/>
      <c r="B10" s="19" t="n">
        <v>501</v>
      </c>
      <c r="C10" s="1" t="s">
        <v>1655</v>
      </c>
      <c r="D10" s="24" t="s">
        <v>1656</v>
      </c>
      <c r="H10" s="22" t="s">
        <v>1657</v>
      </c>
    </row>
    <row r="11" customFormat="false" ht="12.75" hidden="false" customHeight="false" outlineLevel="0" collapsed="false">
      <c r="B11" s="3" t="n">
        <v>502</v>
      </c>
      <c r="C11" s="3" t="s">
        <v>1658</v>
      </c>
      <c r="D11" s="3" t="s">
        <v>1659</v>
      </c>
      <c r="F11" s="12"/>
      <c r="G11" s="12"/>
      <c r="H11" s="3" t="s">
        <v>1660</v>
      </c>
    </row>
    <row r="12" customFormat="false" ht="13.5" hidden="false" customHeight="false" outlineLevel="0" collapsed="false">
      <c r="F12" s="12"/>
      <c r="G12" s="12"/>
    </row>
    <row r="13" customFormat="false" ht="13.5" hidden="false" customHeight="false" outlineLevel="0" collapsed="false">
      <c r="B13" s="25" t="s">
        <v>1661</v>
      </c>
      <c r="C13" s="25"/>
      <c r="D13" s="14"/>
      <c r="E13" s="14"/>
      <c r="F13" s="16"/>
      <c r="G13" s="16"/>
    </row>
    <row r="14" customFormat="false" ht="12.75" hidden="false" customHeight="false" outlineLevel="0" collapsed="false">
      <c r="B14" s="3" t="s">
        <v>1662</v>
      </c>
      <c r="F14" s="12" t="s">
        <v>1645</v>
      </c>
      <c r="G14" s="12"/>
      <c r="H14" s="3" t="s">
        <v>1662</v>
      </c>
    </row>
    <row r="15" customFormat="false" ht="12.75" hidden="false" customHeight="false" outlineLevel="0" collapsed="false">
      <c r="B15" s="3" t="s">
        <v>1663</v>
      </c>
      <c r="F15" s="12"/>
      <c r="G15" s="12"/>
      <c r="H15" s="3" t="s">
        <v>1663</v>
      </c>
    </row>
    <row r="16" customFormat="false" ht="12.75" hidden="false" customHeight="false" outlineLevel="0" collapsed="false">
      <c r="B16" s="3" t="s">
        <v>1664</v>
      </c>
      <c r="F16" s="12"/>
      <c r="G16" s="12"/>
      <c r="H16" s="3" t="s">
        <v>1664</v>
      </c>
    </row>
    <row r="17" customFormat="false" ht="12.75" hidden="false" customHeight="false" outlineLevel="0" collapsed="false">
      <c r="B17" s="3" t="s">
        <v>1665</v>
      </c>
      <c r="C17" s="26"/>
      <c r="F17" s="12"/>
      <c r="G17" s="12"/>
      <c r="H17" s="3" t="s">
        <v>1665</v>
      </c>
    </row>
    <row r="18" customFormat="false" ht="12.75" hidden="false" customHeight="false" outlineLevel="0" collapsed="false">
      <c r="B18" s="3" t="s">
        <v>1666</v>
      </c>
      <c r="C18" s="26"/>
      <c r="F18" s="12"/>
      <c r="G18" s="12"/>
      <c r="H18" s="3" t="s">
        <v>1666</v>
      </c>
    </row>
    <row r="19" customFormat="false" ht="12.75" hidden="false" customHeight="false" outlineLevel="0" collapsed="false">
      <c r="B19" s="3" t="s">
        <v>1667</v>
      </c>
      <c r="C19" s="26"/>
      <c r="F19" s="12"/>
      <c r="G19" s="12"/>
      <c r="H19" s="3" t="s">
        <v>1667</v>
      </c>
    </row>
    <row r="20" customFormat="false" ht="12.75" hidden="false" customHeight="false" outlineLevel="0" collapsed="false">
      <c r="B20" s="3" t="s">
        <v>1668</v>
      </c>
      <c r="C20" s="26"/>
      <c r="F20" s="12"/>
      <c r="G20" s="12"/>
      <c r="H20" s="3" t="s">
        <v>1668</v>
      </c>
    </row>
    <row r="21" customFormat="false" ht="12.75" hidden="false" customHeight="false" outlineLevel="0" collapsed="false">
      <c r="B21" s="3" t="s">
        <v>1669</v>
      </c>
      <c r="C21" s="26"/>
      <c r="F21" s="12"/>
      <c r="G21" s="12"/>
      <c r="H21" s="3" t="s">
        <v>1669</v>
      </c>
    </row>
    <row r="22" customFormat="false" ht="12.75" hidden="false" customHeight="false" outlineLevel="0" collapsed="false">
      <c r="B22" s="3" t="s">
        <v>1670</v>
      </c>
      <c r="C22" s="26"/>
      <c r="F22" s="12"/>
      <c r="G22" s="12"/>
      <c r="H22" s="3" t="s">
        <v>1670</v>
      </c>
    </row>
    <row r="23" customFormat="false" ht="12.75" hidden="false" customHeight="false" outlineLevel="0" collapsed="false">
      <c r="B23" s="3" t="s">
        <v>1671</v>
      </c>
      <c r="C23" s="26"/>
      <c r="F23" s="12"/>
      <c r="G23" s="12"/>
      <c r="H23" s="3" t="s">
        <v>1671</v>
      </c>
    </row>
    <row r="24" customFormat="false" ht="12.75" hidden="false" customHeight="false" outlineLevel="0" collapsed="false">
      <c r="B24" s="3" t="s">
        <v>1672</v>
      </c>
      <c r="C24" s="26"/>
      <c r="F24" s="12"/>
      <c r="G24" s="12"/>
      <c r="H24" s="3" t="s">
        <v>1673</v>
      </c>
    </row>
    <row r="25" customFormat="false" ht="12.75" hidden="false" customHeight="false" outlineLevel="0" collapsed="false">
      <c r="B25" s="3" t="s">
        <v>1674</v>
      </c>
      <c r="C25" s="27"/>
      <c r="F25" s="12"/>
      <c r="G25" s="12"/>
      <c r="H25" s="3" t="s">
        <v>1674</v>
      </c>
    </row>
    <row r="26" customFormat="false" ht="12.75" hidden="false" customHeight="false" outlineLevel="0" collapsed="false">
      <c r="C26" s="27"/>
      <c r="F26" s="12"/>
      <c r="G26" s="12"/>
    </row>
    <row r="27" customFormat="false" ht="13.5" hidden="false" customHeight="false" outlineLevel="0" collapsed="false">
      <c r="F27" s="12"/>
      <c r="G27" s="12"/>
    </row>
    <row r="28" customFormat="false" ht="13.5" hidden="false" customHeight="false" outlineLevel="0" collapsed="false">
      <c r="B28" s="25" t="s">
        <v>1675</v>
      </c>
      <c r="C28" s="25"/>
      <c r="F28" s="12"/>
      <c r="G28" s="12"/>
    </row>
    <row r="29" customFormat="false" ht="12.75" hidden="false" customHeight="false" outlineLevel="0" collapsed="false">
      <c r="B29" s="3" t="s">
        <v>1662</v>
      </c>
      <c r="C29" s="3" t="n">
        <v>0</v>
      </c>
      <c r="F29" s="12" t="s">
        <v>1645</v>
      </c>
      <c r="G29" s="12"/>
      <c r="H29" s="22" t="s">
        <v>1662</v>
      </c>
    </row>
    <row r="30" customFormat="false" ht="12.75" hidden="false" customHeight="false" outlineLevel="0" collapsed="false">
      <c r="B30" s="27" t="s">
        <v>1676</v>
      </c>
      <c r="C30" s="3" t="n">
        <v>1</v>
      </c>
      <c r="F30" s="12"/>
      <c r="G30" s="12"/>
      <c r="H30" s="22" t="s">
        <v>1676</v>
      </c>
    </row>
    <row r="31" customFormat="false" ht="12.75" hidden="false" customHeight="false" outlineLevel="0" collapsed="false">
      <c r="B31" s="27" t="s">
        <v>1677</v>
      </c>
      <c r="C31" s="3" t="n">
        <v>2</v>
      </c>
      <c r="F31" s="12"/>
      <c r="G31" s="12"/>
      <c r="H31" s="22" t="s">
        <v>1677</v>
      </c>
    </row>
    <row r="32" customFormat="false" ht="13.5" hidden="false" customHeight="false" outlineLevel="0" collapsed="false">
      <c r="F32" s="12"/>
      <c r="G32" s="12"/>
    </row>
    <row r="33" customFormat="false" ht="13.5" hidden="false" customHeight="false" outlineLevel="0" collapsed="false">
      <c r="B33" s="25" t="s">
        <v>1678</v>
      </c>
      <c r="C33" s="25"/>
      <c r="F33" s="12"/>
      <c r="G33" s="12"/>
    </row>
    <row r="34" customFormat="false" ht="12.75" hidden="false" customHeight="false" outlineLevel="0" collapsed="false">
      <c r="B34" s="27" t="s">
        <v>1679</v>
      </c>
      <c r="C34" s="3" t="n">
        <v>0</v>
      </c>
      <c r="F34" s="12" t="s">
        <v>1680</v>
      </c>
      <c r="G34" s="12"/>
      <c r="H34" s="3" t="s">
        <v>1679</v>
      </c>
    </row>
    <row r="35" customFormat="false" ht="12.75" hidden="false" customHeight="false" outlineLevel="0" collapsed="false">
      <c r="B35" s="27" t="s">
        <v>1681</v>
      </c>
      <c r="C35" s="3" t="n">
        <v>1</v>
      </c>
      <c r="F35" s="12"/>
      <c r="G35" s="12"/>
      <c r="H35" s="3" t="s">
        <v>1681</v>
      </c>
    </row>
    <row r="36" customFormat="false" ht="13.5" hidden="false" customHeight="false" outlineLevel="0" collapsed="false">
      <c r="F36" s="12"/>
      <c r="G36" s="12"/>
    </row>
    <row r="37" s="28" customFormat="true" ht="13.5" hidden="false" customHeight="false" outlineLevel="0" collapsed="false">
      <c r="B37" s="29" t="s">
        <v>1682</v>
      </c>
      <c r="C37" s="29"/>
      <c r="D37" s="29"/>
      <c r="E37" s="30"/>
      <c r="H37" s="30"/>
    </row>
    <row r="38" s="28" customFormat="true" ht="12.75" hidden="false" customHeight="false" outlineLevel="0" collapsed="false">
      <c r="B38" s="31"/>
      <c r="D38" s="30"/>
      <c r="E38" s="30"/>
      <c r="H38" s="30"/>
    </row>
    <row r="39" s="28" customFormat="true" ht="12.75" hidden="false" customHeight="false" outlineLevel="0" collapsed="false">
      <c r="B39" s="32" t="s">
        <v>1683</v>
      </c>
      <c r="C39" s="32" t="s">
        <v>1684</v>
      </c>
      <c r="D39" s="17" t="s">
        <v>1685</v>
      </c>
      <c r="E39" s="30" t="s">
        <v>1686</v>
      </c>
      <c r="H39" s="30"/>
    </row>
    <row r="40" s="28" customFormat="true" ht="12.75" hidden="false" customHeight="false" outlineLevel="0" collapsed="false">
      <c r="B40" s="28" t="s">
        <v>1644</v>
      </c>
      <c r="C40" s="33" t="s">
        <v>1644</v>
      </c>
      <c r="D40" s="28" t="s">
        <v>1644</v>
      </c>
      <c r="E40" s="30" t="s">
        <v>1644</v>
      </c>
      <c r="H40" s="30"/>
    </row>
    <row r="41" s="28" customFormat="true" ht="12.75" hidden="false" customHeight="false" outlineLevel="0" collapsed="false">
      <c r="B41" s="28" t="s">
        <v>1687</v>
      </c>
      <c r="C41" s="33" t="s">
        <v>1688</v>
      </c>
      <c r="D41" s="28" t="s">
        <v>1689</v>
      </c>
      <c r="E41" s="30" t="s">
        <v>1690</v>
      </c>
      <c r="H41" s="30"/>
    </row>
    <row r="42" s="28" customFormat="true" ht="12.75" hidden="false" customHeight="false" outlineLevel="0" collapsed="false">
      <c r="B42" s="28" t="s">
        <v>1691</v>
      </c>
      <c r="C42" s="33" t="s">
        <v>1692</v>
      </c>
      <c r="D42" s="28" t="s">
        <v>1693</v>
      </c>
      <c r="E42" s="30" t="s">
        <v>1694</v>
      </c>
      <c r="H42" s="30"/>
    </row>
    <row r="43" s="28" customFormat="true" ht="12.75" hidden="false" customHeight="false" outlineLevel="0" collapsed="false">
      <c r="B43" s="28" t="s">
        <v>1695</v>
      </c>
      <c r="C43" s="33" t="s">
        <v>1696</v>
      </c>
      <c r="D43" s="28" t="s">
        <v>1697</v>
      </c>
      <c r="E43" s="30" t="s">
        <v>1698</v>
      </c>
      <c r="H43" s="30"/>
    </row>
    <row r="44" s="28" customFormat="true" ht="12.75" hidden="false" customHeight="false" outlineLevel="0" collapsed="false">
      <c r="B44" s="28" t="s">
        <v>1699</v>
      </c>
      <c r="C44" s="33" t="s">
        <v>1700</v>
      </c>
      <c r="D44" s="28" t="s">
        <v>1701</v>
      </c>
      <c r="E44" s="30" t="s">
        <v>1702</v>
      </c>
      <c r="H44" s="30"/>
    </row>
    <row r="45" s="28" customFormat="true" ht="12.75" hidden="false" customHeight="false" outlineLevel="0" collapsed="false">
      <c r="B45" s="28" t="s">
        <v>1703</v>
      </c>
      <c r="C45" s="33" t="s">
        <v>1704</v>
      </c>
      <c r="D45" s="28" t="s">
        <v>1705</v>
      </c>
      <c r="E45" s="30" t="s">
        <v>1706</v>
      </c>
      <c r="H45" s="30"/>
    </row>
    <row r="46" s="28" customFormat="true" ht="12.75" hidden="false" customHeight="false" outlineLevel="0" collapsed="false">
      <c r="B46" s="28" t="s">
        <v>1707</v>
      </c>
      <c r="C46" s="33" t="s">
        <v>1708</v>
      </c>
      <c r="D46" s="28" t="s">
        <v>1709</v>
      </c>
      <c r="E46" s="30" t="s">
        <v>1710</v>
      </c>
      <c r="H46" s="30"/>
    </row>
    <row r="47" s="28" customFormat="true" ht="12.75" hidden="false" customHeight="false" outlineLevel="0" collapsed="false">
      <c r="B47" s="28" t="s">
        <v>1711</v>
      </c>
      <c r="C47" s="33" t="s">
        <v>1712</v>
      </c>
      <c r="D47" s="28" t="s">
        <v>1713</v>
      </c>
      <c r="E47" s="30" t="s">
        <v>1714</v>
      </c>
      <c r="H47" s="30"/>
    </row>
    <row r="48" s="28" customFormat="true" ht="12.75" hidden="false" customHeight="false" outlineLevel="0" collapsed="false">
      <c r="B48" s="28" t="s">
        <v>1715</v>
      </c>
      <c r="C48" s="33" t="s">
        <v>1716</v>
      </c>
      <c r="D48" s="28" t="s">
        <v>1717</v>
      </c>
      <c r="E48" s="30" t="s">
        <v>1718</v>
      </c>
      <c r="H48" s="30"/>
    </row>
    <row r="49" s="28" customFormat="true" ht="12.75" hidden="false" customHeight="false" outlineLevel="0" collapsed="false">
      <c r="B49" s="28" t="s">
        <v>1719</v>
      </c>
      <c r="C49" s="33" t="s">
        <v>1720</v>
      </c>
      <c r="D49" s="28" t="s">
        <v>1721</v>
      </c>
      <c r="E49" s="30" t="s">
        <v>1722</v>
      </c>
      <c r="H49" s="30"/>
    </row>
    <row r="50" s="28" customFormat="true" ht="12.75" hidden="false" customHeight="false" outlineLevel="0" collapsed="false">
      <c r="B50" s="28" t="s">
        <v>1723</v>
      </c>
      <c r="C50" s="33" t="n">
        <v>10</v>
      </c>
      <c r="D50" s="28" t="s">
        <v>1724</v>
      </c>
      <c r="E50" s="30" t="s">
        <v>1725</v>
      </c>
      <c r="H50" s="30"/>
    </row>
    <row r="51" s="28" customFormat="true" ht="12.75" hidden="false" customHeight="false" outlineLevel="0" collapsed="false">
      <c r="B51" s="28" t="s">
        <v>1726</v>
      </c>
      <c r="C51" s="33" t="n">
        <v>11</v>
      </c>
      <c r="D51" s="28" t="s">
        <v>1727</v>
      </c>
      <c r="E51" s="30" t="s">
        <v>1728</v>
      </c>
      <c r="H51" s="30"/>
    </row>
    <row r="52" s="28" customFormat="true" ht="12.75" hidden="false" customHeight="false" outlineLevel="0" collapsed="false">
      <c r="B52" s="28" t="s">
        <v>1729</v>
      </c>
      <c r="C52" s="33" t="n">
        <v>12</v>
      </c>
      <c r="D52" s="28" t="s">
        <v>1730</v>
      </c>
      <c r="E52" s="30" t="s">
        <v>1731</v>
      </c>
      <c r="H52" s="30"/>
    </row>
    <row r="53" s="28" customFormat="true" ht="12.75" hidden="false" customHeight="false" outlineLevel="0" collapsed="false">
      <c r="B53" s="28" t="s">
        <v>1732</v>
      </c>
      <c r="C53" s="33" t="n">
        <v>13</v>
      </c>
      <c r="D53" s="28" t="s">
        <v>1733</v>
      </c>
      <c r="E53" s="30" t="s">
        <v>1734</v>
      </c>
      <c r="H53" s="30"/>
    </row>
    <row r="54" s="28" customFormat="true" ht="12.75" hidden="false" customHeight="false" outlineLevel="0" collapsed="false">
      <c r="B54" s="28" t="s">
        <v>1735</v>
      </c>
      <c r="C54" s="33" t="n">
        <v>14</v>
      </c>
      <c r="D54" s="28" t="s">
        <v>1736</v>
      </c>
      <c r="E54" s="30" t="s">
        <v>1737</v>
      </c>
      <c r="H54" s="30"/>
    </row>
    <row r="55" s="28" customFormat="true" ht="12.75" hidden="false" customHeight="false" outlineLevel="0" collapsed="false">
      <c r="B55" s="28" t="s">
        <v>1738</v>
      </c>
      <c r="C55" s="33" t="n">
        <v>15</v>
      </c>
      <c r="D55" s="28" t="s">
        <v>1739</v>
      </c>
      <c r="E55" s="30" t="s">
        <v>1740</v>
      </c>
      <c r="H55" s="30"/>
    </row>
    <row r="56" s="28" customFormat="true" ht="12.75" hidden="false" customHeight="false" outlineLevel="0" collapsed="false">
      <c r="B56" s="28" t="s">
        <v>1741</v>
      </c>
      <c r="C56" s="33" t="n">
        <v>16</v>
      </c>
      <c r="D56" s="28" t="s">
        <v>1742</v>
      </c>
      <c r="E56" s="30" t="s">
        <v>1743</v>
      </c>
      <c r="H56" s="30"/>
    </row>
    <row r="57" s="28" customFormat="true" ht="12.75" hidden="false" customHeight="false" outlineLevel="0" collapsed="false">
      <c r="B57" s="28" t="s">
        <v>1744</v>
      </c>
      <c r="C57" s="33" t="n">
        <v>17</v>
      </c>
      <c r="D57" s="28" t="s">
        <v>1745</v>
      </c>
      <c r="E57" s="30" t="s">
        <v>1746</v>
      </c>
      <c r="H57" s="30"/>
    </row>
    <row r="58" s="28" customFormat="true" ht="12.75" hidden="false" customHeight="false" outlineLevel="0" collapsed="false">
      <c r="B58" s="28" t="s">
        <v>1747</v>
      </c>
      <c r="C58" s="33" t="n">
        <v>18</v>
      </c>
      <c r="D58" s="28" t="s">
        <v>1748</v>
      </c>
      <c r="E58" s="30" t="s">
        <v>1749</v>
      </c>
      <c r="H58" s="30"/>
    </row>
    <row r="59" s="28" customFormat="true" ht="12.75" hidden="false" customHeight="false" outlineLevel="0" collapsed="false">
      <c r="B59" s="28" t="s">
        <v>1750</v>
      </c>
      <c r="C59" s="33" t="n">
        <v>19</v>
      </c>
      <c r="D59" s="28" t="s">
        <v>1751</v>
      </c>
      <c r="E59" s="30" t="s">
        <v>1752</v>
      </c>
      <c r="H59" s="30"/>
    </row>
    <row r="60" s="28" customFormat="true" ht="12.75" hidden="false" customHeight="false" outlineLevel="0" collapsed="false">
      <c r="B60" s="28" t="s">
        <v>1753</v>
      </c>
      <c r="C60" s="33" t="s">
        <v>1754</v>
      </c>
      <c r="D60" s="28" t="s">
        <v>1755</v>
      </c>
      <c r="E60" s="30" t="s">
        <v>1756</v>
      </c>
      <c r="H60" s="30"/>
    </row>
    <row r="61" s="28" customFormat="true" ht="12.75" hidden="false" customHeight="false" outlineLevel="0" collapsed="false">
      <c r="B61" s="28" t="s">
        <v>1757</v>
      </c>
      <c r="C61" s="33" t="s">
        <v>1758</v>
      </c>
      <c r="D61" s="28" t="s">
        <v>1759</v>
      </c>
      <c r="E61" s="30" t="s">
        <v>1760</v>
      </c>
      <c r="H61" s="30"/>
    </row>
    <row r="62" s="28" customFormat="true" ht="12.75" hidden="false" customHeight="false" outlineLevel="0" collapsed="false">
      <c r="B62" s="28" t="s">
        <v>1761</v>
      </c>
      <c r="C62" s="33" t="n">
        <v>21</v>
      </c>
      <c r="D62" s="28" t="s">
        <v>1762</v>
      </c>
      <c r="E62" s="30" t="s">
        <v>1763</v>
      </c>
      <c r="H62" s="30"/>
    </row>
    <row r="63" s="28" customFormat="true" ht="12.75" hidden="false" customHeight="false" outlineLevel="0" collapsed="false">
      <c r="B63" s="28" t="s">
        <v>1764</v>
      </c>
      <c r="C63" s="33" t="n">
        <v>22</v>
      </c>
      <c r="D63" s="28" t="s">
        <v>1765</v>
      </c>
      <c r="E63" s="30" t="s">
        <v>1766</v>
      </c>
      <c r="H63" s="30"/>
    </row>
    <row r="64" s="28" customFormat="true" ht="12.75" hidden="false" customHeight="false" outlineLevel="0" collapsed="false">
      <c r="B64" s="28" t="s">
        <v>1767</v>
      </c>
      <c r="C64" s="33" t="n">
        <v>23</v>
      </c>
      <c r="D64" s="28" t="s">
        <v>1768</v>
      </c>
      <c r="E64" s="30" t="s">
        <v>1769</v>
      </c>
      <c r="H64" s="30"/>
    </row>
    <row r="65" s="28" customFormat="true" ht="12.75" hidden="false" customHeight="false" outlineLevel="0" collapsed="false">
      <c r="B65" s="28" t="s">
        <v>1770</v>
      </c>
      <c r="C65" s="33" t="n">
        <v>24</v>
      </c>
      <c r="D65" s="28" t="s">
        <v>1771</v>
      </c>
      <c r="E65" s="30" t="s">
        <v>1772</v>
      </c>
      <c r="H65" s="30"/>
    </row>
    <row r="66" s="28" customFormat="true" ht="12.75" hidden="false" customHeight="false" outlineLevel="0" collapsed="false">
      <c r="B66" s="28" t="s">
        <v>1773</v>
      </c>
      <c r="C66" s="33" t="n">
        <v>25</v>
      </c>
      <c r="D66" s="28" t="s">
        <v>1774</v>
      </c>
      <c r="E66" s="30" t="s">
        <v>1775</v>
      </c>
      <c r="H66" s="30"/>
    </row>
    <row r="67" s="28" customFormat="true" ht="12.75" hidden="false" customHeight="false" outlineLevel="0" collapsed="false">
      <c r="B67" s="28" t="s">
        <v>1776</v>
      </c>
      <c r="C67" s="33" t="n">
        <v>26</v>
      </c>
      <c r="D67" s="28" t="s">
        <v>1777</v>
      </c>
      <c r="E67" s="30" t="s">
        <v>1778</v>
      </c>
      <c r="H67" s="30"/>
    </row>
    <row r="68" s="28" customFormat="true" ht="12.75" hidden="false" customHeight="false" outlineLevel="0" collapsed="false">
      <c r="B68" s="28" t="s">
        <v>1779</v>
      </c>
      <c r="C68" s="33" t="n">
        <v>27</v>
      </c>
      <c r="D68" s="28" t="s">
        <v>1780</v>
      </c>
      <c r="E68" s="30" t="s">
        <v>1781</v>
      </c>
      <c r="H68" s="30"/>
    </row>
    <row r="69" s="28" customFormat="true" ht="12.75" hidden="false" customHeight="false" outlineLevel="0" collapsed="false">
      <c r="B69" s="28" t="s">
        <v>1782</v>
      </c>
      <c r="C69" s="33" t="n">
        <v>28</v>
      </c>
      <c r="D69" s="28" t="s">
        <v>1783</v>
      </c>
      <c r="E69" s="30" t="s">
        <v>1784</v>
      </c>
      <c r="H69" s="30"/>
    </row>
    <row r="70" s="28" customFormat="true" ht="12.75" hidden="false" customHeight="false" outlineLevel="0" collapsed="false">
      <c r="B70" s="28" t="s">
        <v>1785</v>
      </c>
      <c r="C70" s="33" t="n">
        <v>29</v>
      </c>
      <c r="D70" s="28" t="s">
        <v>1786</v>
      </c>
      <c r="E70" s="30" t="s">
        <v>1787</v>
      </c>
      <c r="H70" s="30"/>
    </row>
    <row r="71" s="28" customFormat="true" ht="12.75" hidden="false" customHeight="false" outlineLevel="0" collapsed="false">
      <c r="B71" s="28" t="s">
        <v>1788</v>
      </c>
      <c r="C71" s="33" t="n">
        <v>30</v>
      </c>
      <c r="D71" s="28" t="s">
        <v>1789</v>
      </c>
      <c r="E71" s="30" t="s">
        <v>1790</v>
      </c>
      <c r="H71" s="30"/>
    </row>
    <row r="72" s="28" customFormat="true" ht="12.75" hidden="false" customHeight="false" outlineLevel="0" collapsed="false">
      <c r="B72" s="28" t="s">
        <v>1791</v>
      </c>
      <c r="C72" s="33" t="n">
        <v>31</v>
      </c>
      <c r="D72" s="28" t="s">
        <v>1792</v>
      </c>
      <c r="E72" s="30" t="s">
        <v>1793</v>
      </c>
      <c r="H72" s="30"/>
    </row>
    <row r="73" s="28" customFormat="true" ht="12.75" hidden="false" customHeight="false" outlineLevel="0" collapsed="false">
      <c r="B73" s="28" t="s">
        <v>1794</v>
      </c>
      <c r="C73" s="33" t="n">
        <v>32</v>
      </c>
      <c r="D73" s="28" t="s">
        <v>1795</v>
      </c>
      <c r="E73" s="30" t="s">
        <v>1796</v>
      </c>
      <c r="H73" s="30"/>
    </row>
    <row r="74" s="28" customFormat="true" ht="12.75" hidden="false" customHeight="false" outlineLevel="0" collapsed="false">
      <c r="B74" s="28" t="s">
        <v>1797</v>
      </c>
      <c r="C74" s="33" t="n">
        <v>33</v>
      </c>
      <c r="D74" s="28" t="s">
        <v>1798</v>
      </c>
      <c r="E74" s="30" t="s">
        <v>1799</v>
      </c>
      <c r="H74" s="30"/>
    </row>
    <row r="75" s="28" customFormat="true" ht="12.75" hidden="false" customHeight="false" outlineLevel="0" collapsed="false">
      <c r="B75" s="28" t="s">
        <v>1800</v>
      </c>
      <c r="C75" s="33" t="n">
        <v>34</v>
      </c>
      <c r="D75" s="28" t="s">
        <v>1801</v>
      </c>
      <c r="E75" s="30" t="s">
        <v>1802</v>
      </c>
      <c r="H75" s="30"/>
    </row>
    <row r="76" s="28" customFormat="true" ht="12.75" hidden="false" customHeight="false" outlineLevel="0" collapsed="false">
      <c r="B76" s="28" t="s">
        <v>1803</v>
      </c>
      <c r="C76" s="33" t="n">
        <v>35</v>
      </c>
      <c r="D76" s="28" t="s">
        <v>1804</v>
      </c>
      <c r="E76" s="30" t="s">
        <v>1805</v>
      </c>
      <c r="H76" s="30"/>
    </row>
    <row r="77" s="28" customFormat="true" ht="12.75" hidden="false" customHeight="false" outlineLevel="0" collapsed="false">
      <c r="B77" s="28" t="s">
        <v>1806</v>
      </c>
      <c r="C77" s="33" t="n">
        <v>36</v>
      </c>
      <c r="D77" s="28" t="s">
        <v>1807</v>
      </c>
      <c r="E77" s="30" t="s">
        <v>1808</v>
      </c>
      <c r="H77" s="30"/>
    </row>
    <row r="78" s="28" customFormat="true" ht="12.75" hidden="false" customHeight="false" outlineLevel="0" collapsed="false">
      <c r="B78" s="28" t="s">
        <v>1809</v>
      </c>
      <c r="C78" s="33" t="n">
        <v>37</v>
      </c>
      <c r="D78" s="28" t="s">
        <v>1810</v>
      </c>
      <c r="E78" s="30" t="s">
        <v>1811</v>
      </c>
      <c r="H78" s="30"/>
    </row>
    <row r="79" s="28" customFormat="true" ht="12.75" hidden="false" customHeight="false" outlineLevel="0" collapsed="false">
      <c r="B79" s="28" t="s">
        <v>1812</v>
      </c>
      <c r="C79" s="33" t="n">
        <v>38</v>
      </c>
      <c r="D79" s="28" t="s">
        <v>1813</v>
      </c>
      <c r="E79" s="30" t="s">
        <v>1814</v>
      </c>
      <c r="H79" s="30"/>
    </row>
    <row r="80" s="28" customFormat="true" ht="12.75" hidden="false" customHeight="false" outlineLevel="0" collapsed="false">
      <c r="B80" s="28" t="s">
        <v>1815</v>
      </c>
      <c r="C80" s="33" t="n">
        <v>39</v>
      </c>
      <c r="D80" s="28" t="s">
        <v>1816</v>
      </c>
      <c r="E80" s="30" t="s">
        <v>1817</v>
      </c>
      <c r="H80" s="30"/>
    </row>
    <row r="81" s="28" customFormat="true" ht="12.75" hidden="false" customHeight="false" outlineLevel="0" collapsed="false">
      <c r="B81" s="28" t="s">
        <v>1818</v>
      </c>
      <c r="C81" s="33" t="n">
        <v>40</v>
      </c>
      <c r="D81" s="28" t="s">
        <v>1819</v>
      </c>
      <c r="E81" s="30" t="s">
        <v>1820</v>
      </c>
      <c r="H81" s="30"/>
    </row>
    <row r="82" s="28" customFormat="true" ht="12.75" hidden="false" customHeight="false" outlineLevel="0" collapsed="false">
      <c r="B82" s="28" t="s">
        <v>1821</v>
      </c>
      <c r="C82" s="33" t="n">
        <v>41</v>
      </c>
      <c r="D82" s="28" t="s">
        <v>1822</v>
      </c>
      <c r="E82" s="30" t="s">
        <v>1823</v>
      </c>
      <c r="H82" s="30"/>
    </row>
    <row r="83" s="28" customFormat="true" ht="12.75" hidden="false" customHeight="false" outlineLevel="0" collapsed="false">
      <c r="B83" s="28" t="s">
        <v>1824</v>
      </c>
      <c r="C83" s="33" t="n">
        <v>42</v>
      </c>
      <c r="D83" s="28" t="s">
        <v>1825</v>
      </c>
      <c r="E83" s="30" t="s">
        <v>1826</v>
      </c>
      <c r="H83" s="30"/>
    </row>
    <row r="84" s="28" customFormat="true" ht="12.75" hidden="false" customHeight="false" outlineLevel="0" collapsed="false">
      <c r="B84" s="28" t="s">
        <v>1827</v>
      </c>
      <c r="C84" s="33" t="n">
        <v>43</v>
      </c>
      <c r="D84" s="28" t="s">
        <v>1828</v>
      </c>
      <c r="E84" s="30" t="s">
        <v>1829</v>
      </c>
      <c r="H84" s="30"/>
    </row>
    <row r="85" s="28" customFormat="true" ht="12.75" hidden="false" customHeight="false" outlineLevel="0" collapsed="false">
      <c r="B85" s="28" t="s">
        <v>1830</v>
      </c>
      <c r="C85" s="33" t="n">
        <v>44</v>
      </c>
      <c r="D85" s="28" t="s">
        <v>1831</v>
      </c>
      <c r="E85" s="30" t="s">
        <v>1832</v>
      </c>
      <c r="H85" s="30"/>
    </row>
    <row r="86" s="28" customFormat="true" ht="12.75" hidden="false" customHeight="false" outlineLevel="0" collapsed="false">
      <c r="B86" s="28" t="s">
        <v>1833</v>
      </c>
      <c r="C86" s="33" t="n">
        <v>45</v>
      </c>
      <c r="D86" s="28" t="s">
        <v>1834</v>
      </c>
      <c r="E86" s="30" t="s">
        <v>1835</v>
      </c>
      <c r="H86" s="30"/>
    </row>
    <row r="87" s="28" customFormat="true" ht="12.75" hidden="false" customHeight="false" outlineLevel="0" collapsed="false">
      <c r="B87" s="28" t="s">
        <v>1836</v>
      </c>
      <c r="C87" s="33" t="n">
        <v>46</v>
      </c>
      <c r="D87" s="28" t="s">
        <v>1837</v>
      </c>
      <c r="E87" s="30" t="s">
        <v>1838</v>
      </c>
      <c r="H87" s="30"/>
    </row>
    <row r="88" s="28" customFormat="true" ht="12.75" hidden="false" customHeight="false" outlineLevel="0" collapsed="false">
      <c r="B88" s="28" t="s">
        <v>1839</v>
      </c>
      <c r="C88" s="33" t="n">
        <v>47</v>
      </c>
      <c r="D88" s="28" t="s">
        <v>1840</v>
      </c>
      <c r="E88" s="30" t="s">
        <v>1841</v>
      </c>
      <c r="H88" s="30"/>
    </row>
    <row r="89" s="28" customFormat="true" ht="12.75" hidden="false" customHeight="false" outlineLevel="0" collapsed="false">
      <c r="B89" s="28" t="s">
        <v>1842</v>
      </c>
      <c r="C89" s="33" t="n">
        <v>48</v>
      </c>
      <c r="D89" s="28" t="s">
        <v>1843</v>
      </c>
      <c r="E89" s="30" t="s">
        <v>1844</v>
      </c>
      <c r="H89" s="30"/>
    </row>
    <row r="90" s="28" customFormat="true" ht="12.75" hidden="false" customHeight="false" outlineLevel="0" collapsed="false">
      <c r="B90" s="28" t="s">
        <v>1845</v>
      </c>
      <c r="C90" s="33" t="n">
        <v>49</v>
      </c>
      <c r="D90" s="28" t="s">
        <v>1846</v>
      </c>
      <c r="E90" s="30" t="s">
        <v>1847</v>
      </c>
      <c r="H90" s="30"/>
    </row>
    <row r="91" s="28" customFormat="true" ht="12.75" hidden="false" customHeight="false" outlineLevel="0" collapsed="false">
      <c r="B91" s="28" t="s">
        <v>1848</v>
      </c>
      <c r="C91" s="33" t="n">
        <v>50</v>
      </c>
      <c r="D91" s="28" t="s">
        <v>1849</v>
      </c>
      <c r="E91" s="30" t="s">
        <v>1850</v>
      </c>
      <c r="H91" s="30"/>
    </row>
    <row r="92" s="28" customFormat="true" ht="12.75" hidden="false" customHeight="false" outlineLevel="0" collapsed="false">
      <c r="B92" s="28" t="s">
        <v>1851</v>
      </c>
      <c r="C92" s="33" t="n">
        <v>51</v>
      </c>
      <c r="D92" s="28" t="s">
        <v>1852</v>
      </c>
      <c r="E92" s="30" t="s">
        <v>1853</v>
      </c>
      <c r="H92" s="30"/>
    </row>
    <row r="93" s="28" customFormat="true" ht="12.75" hidden="false" customHeight="false" outlineLevel="0" collapsed="false">
      <c r="B93" s="28" t="s">
        <v>1854</v>
      </c>
      <c r="C93" s="33" t="n">
        <v>52</v>
      </c>
      <c r="D93" s="28" t="s">
        <v>1855</v>
      </c>
      <c r="E93" s="30" t="s">
        <v>1856</v>
      </c>
      <c r="H93" s="30"/>
    </row>
    <row r="94" s="28" customFormat="true" ht="12.75" hidden="false" customHeight="false" outlineLevel="0" collapsed="false">
      <c r="B94" s="28" t="s">
        <v>1857</v>
      </c>
      <c r="C94" s="33" t="n">
        <v>53</v>
      </c>
      <c r="D94" s="28" t="s">
        <v>1858</v>
      </c>
      <c r="E94" s="30" t="s">
        <v>1859</v>
      </c>
      <c r="H94" s="30"/>
    </row>
    <row r="95" s="28" customFormat="true" ht="12.75" hidden="false" customHeight="false" outlineLevel="0" collapsed="false">
      <c r="B95" s="28" t="s">
        <v>1860</v>
      </c>
      <c r="C95" s="33" t="n">
        <v>54</v>
      </c>
      <c r="D95" s="28" t="s">
        <v>1861</v>
      </c>
      <c r="E95" s="30" t="s">
        <v>1862</v>
      </c>
      <c r="H95" s="30"/>
    </row>
    <row r="96" s="28" customFormat="true" ht="12.75" hidden="false" customHeight="false" outlineLevel="0" collapsed="false">
      <c r="B96" s="28" t="s">
        <v>1863</v>
      </c>
      <c r="C96" s="33" t="n">
        <v>55</v>
      </c>
      <c r="D96" s="28" t="s">
        <v>1864</v>
      </c>
      <c r="E96" s="30" t="s">
        <v>1865</v>
      </c>
      <c r="H96" s="30"/>
    </row>
    <row r="97" s="28" customFormat="true" ht="12.75" hidden="false" customHeight="false" outlineLevel="0" collapsed="false">
      <c r="B97" s="28" t="s">
        <v>1866</v>
      </c>
      <c r="C97" s="33" t="n">
        <v>56</v>
      </c>
      <c r="D97" s="28" t="s">
        <v>1867</v>
      </c>
      <c r="E97" s="30" t="s">
        <v>1868</v>
      </c>
      <c r="H97" s="30"/>
    </row>
    <row r="98" s="28" customFormat="true" ht="12.75" hidden="false" customHeight="false" outlineLevel="0" collapsed="false">
      <c r="B98" s="28" t="s">
        <v>1869</v>
      </c>
      <c r="C98" s="33" t="n">
        <v>57</v>
      </c>
      <c r="D98" s="28" t="s">
        <v>1870</v>
      </c>
      <c r="E98" s="30" t="s">
        <v>1871</v>
      </c>
      <c r="H98" s="30"/>
    </row>
    <row r="99" s="28" customFormat="true" ht="12.75" hidden="false" customHeight="false" outlineLevel="0" collapsed="false">
      <c r="B99" s="28" t="s">
        <v>1872</v>
      </c>
      <c r="C99" s="33" t="n">
        <v>58</v>
      </c>
      <c r="D99" s="28" t="s">
        <v>1873</v>
      </c>
      <c r="E99" s="30" t="s">
        <v>1874</v>
      </c>
      <c r="H99" s="30"/>
    </row>
    <row r="100" s="28" customFormat="true" ht="12.75" hidden="false" customHeight="false" outlineLevel="0" collapsed="false">
      <c r="B100" s="28" t="s">
        <v>1875</v>
      </c>
      <c r="C100" s="33" t="n">
        <v>59</v>
      </c>
      <c r="D100" s="28" t="s">
        <v>1876</v>
      </c>
      <c r="E100" s="30" t="s">
        <v>1877</v>
      </c>
      <c r="H100" s="30"/>
    </row>
    <row r="101" s="28" customFormat="true" ht="12.75" hidden="false" customHeight="false" outlineLevel="0" collapsed="false">
      <c r="B101" s="28" t="s">
        <v>1878</v>
      </c>
      <c r="C101" s="33" t="n">
        <v>60</v>
      </c>
      <c r="D101" s="28" t="s">
        <v>1879</v>
      </c>
      <c r="E101" s="30" t="s">
        <v>1880</v>
      </c>
      <c r="H101" s="30"/>
    </row>
    <row r="102" s="28" customFormat="true" ht="12.75" hidden="false" customHeight="false" outlineLevel="0" collapsed="false">
      <c r="B102" s="28" t="s">
        <v>1881</v>
      </c>
      <c r="C102" s="33" t="n">
        <v>61</v>
      </c>
      <c r="D102" s="28" t="s">
        <v>1882</v>
      </c>
      <c r="E102" s="30" t="s">
        <v>1883</v>
      </c>
      <c r="H102" s="30"/>
    </row>
    <row r="103" s="28" customFormat="true" ht="12.75" hidden="false" customHeight="false" outlineLevel="0" collapsed="false">
      <c r="B103" s="28" t="s">
        <v>1884</v>
      </c>
      <c r="C103" s="33" t="n">
        <v>62</v>
      </c>
      <c r="D103" s="28" t="s">
        <v>1885</v>
      </c>
      <c r="E103" s="30" t="s">
        <v>1886</v>
      </c>
      <c r="H103" s="30"/>
    </row>
    <row r="104" s="28" customFormat="true" ht="12.75" hidden="false" customHeight="false" outlineLevel="0" collapsed="false">
      <c r="B104" s="28" t="s">
        <v>1887</v>
      </c>
      <c r="C104" s="33" t="n">
        <v>63</v>
      </c>
      <c r="D104" s="28" t="s">
        <v>1888</v>
      </c>
      <c r="E104" s="30" t="s">
        <v>1889</v>
      </c>
      <c r="H104" s="30"/>
    </row>
    <row r="105" s="28" customFormat="true" ht="12.75" hidden="false" customHeight="false" outlineLevel="0" collapsed="false">
      <c r="B105" s="28" t="s">
        <v>1890</v>
      </c>
      <c r="C105" s="33" t="n">
        <v>64</v>
      </c>
      <c r="D105" s="28" t="s">
        <v>1891</v>
      </c>
      <c r="E105" s="30" t="s">
        <v>1892</v>
      </c>
      <c r="H105" s="30"/>
    </row>
    <row r="106" s="28" customFormat="true" ht="12.75" hidden="false" customHeight="false" outlineLevel="0" collapsed="false">
      <c r="B106" s="28" t="s">
        <v>1893</v>
      </c>
      <c r="C106" s="33" t="n">
        <v>65</v>
      </c>
      <c r="D106" s="28" t="s">
        <v>1894</v>
      </c>
      <c r="E106" s="30" t="s">
        <v>1895</v>
      </c>
      <c r="H106" s="30"/>
    </row>
    <row r="107" s="28" customFormat="true" ht="12.75" hidden="false" customHeight="false" outlineLevel="0" collapsed="false">
      <c r="B107" s="28" t="s">
        <v>1896</v>
      </c>
      <c r="C107" s="33" t="n">
        <v>66</v>
      </c>
      <c r="D107" s="28" t="s">
        <v>1897</v>
      </c>
      <c r="E107" s="30" t="s">
        <v>1898</v>
      </c>
      <c r="H107" s="30"/>
    </row>
    <row r="108" s="28" customFormat="true" ht="12.75" hidden="false" customHeight="false" outlineLevel="0" collapsed="false">
      <c r="B108" s="28" t="s">
        <v>1899</v>
      </c>
      <c r="C108" s="33" t="n">
        <v>67</v>
      </c>
      <c r="D108" s="28" t="s">
        <v>1900</v>
      </c>
      <c r="E108" s="30" t="s">
        <v>1901</v>
      </c>
      <c r="H108" s="30"/>
    </row>
    <row r="109" s="28" customFormat="true" ht="12.75" hidden="false" customHeight="false" outlineLevel="0" collapsed="false">
      <c r="B109" s="28" t="s">
        <v>1902</v>
      </c>
      <c r="C109" s="33" t="n">
        <v>68</v>
      </c>
      <c r="D109" s="28" t="s">
        <v>1903</v>
      </c>
      <c r="E109" s="30" t="s">
        <v>1904</v>
      </c>
      <c r="H109" s="30"/>
    </row>
    <row r="110" s="28" customFormat="true" ht="12.75" hidden="false" customHeight="false" outlineLevel="0" collapsed="false">
      <c r="B110" s="28" t="s">
        <v>1905</v>
      </c>
      <c r="C110" s="33" t="n">
        <v>69</v>
      </c>
      <c r="D110" s="28" t="s">
        <v>1906</v>
      </c>
      <c r="E110" s="30" t="s">
        <v>1907</v>
      </c>
      <c r="H110" s="30"/>
    </row>
    <row r="111" s="28" customFormat="true" ht="12.75" hidden="false" customHeight="false" outlineLevel="0" collapsed="false">
      <c r="B111" s="28" t="s">
        <v>1908</v>
      </c>
      <c r="C111" s="33" t="n">
        <v>70</v>
      </c>
      <c r="D111" s="28" t="s">
        <v>1909</v>
      </c>
      <c r="E111" s="30" t="s">
        <v>1910</v>
      </c>
      <c r="H111" s="30"/>
    </row>
    <row r="112" s="28" customFormat="true" ht="12.75" hidden="false" customHeight="false" outlineLevel="0" collapsed="false">
      <c r="B112" s="28" t="s">
        <v>1911</v>
      </c>
      <c r="C112" s="33" t="n">
        <v>71</v>
      </c>
      <c r="D112" s="28" t="s">
        <v>1912</v>
      </c>
      <c r="E112" s="30" t="s">
        <v>1913</v>
      </c>
      <c r="H112" s="30"/>
    </row>
    <row r="113" s="28" customFormat="true" ht="12.75" hidden="false" customHeight="false" outlineLevel="0" collapsed="false">
      <c r="B113" s="28" t="s">
        <v>1914</v>
      </c>
      <c r="C113" s="33" t="n">
        <v>72</v>
      </c>
      <c r="D113" s="28" t="s">
        <v>1915</v>
      </c>
      <c r="E113" s="30" t="s">
        <v>1916</v>
      </c>
      <c r="H113" s="30"/>
    </row>
    <row r="114" s="28" customFormat="true" ht="12.75" hidden="false" customHeight="false" outlineLevel="0" collapsed="false">
      <c r="B114" s="28" t="s">
        <v>1917</v>
      </c>
      <c r="C114" s="33" t="n">
        <v>73</v>
      </c>
      <c r="D114" s="28" t="s">
        <v>1918</v>
      </c>
      <c r="E114" s="30" t="s">
        <v>1919</v>
      </c>
      <c r="H114" s="30"/>
    </row>
    <row r="115" s="28" customFormat="true" ht="12.75" hidden="false" customHeight="false" outlineLevel="0" collapsed="false">
      <c r="B115" s="28" t="s">
        <v>1920</v>
      </c>
      <c r="C115" s="33" t="n">
        <v>74</v>
      </c>
      <c r="D115" s="28" t="s">
        <v>1921</v>
      </c>
      <c r="E115" s="30" t="s">
        <v>1922</v>
      </c>
      <c r="H115" s="30"/>
    </row>
    <row r="116" s="28" customFormat="true" ht="12.75" hidden="false" customHeight="false" outlineLevel="0" collapsed="false">
      <c r="B116" s="28" t="s">
        <v>1923</v>
      </c>
      <c r="C116" s="33" t="n">
        <v>75</v>
      </c>
      <c r="D116" s="28" t="s">
        <v>1924</v>
      </c>
      <c r="E116" s="30" t="s">
        <v>1925</v>
      </c>
      <c r="H116" s="30"/>
    </row>
    <row r="117" s="28" customFormat="true" ht="12.75" hidden="false" customHeight="false" outlineLevel="0" collapsed="false">
      <c r="B117" s="28" t="s">
        <v>1926</v>
      </c>
      <c r="C117" s="33" t="n">
        <v>76</v>
      </c>
      <c r="D117" s="28" t="s">
        <v>1927</v>
      </c>
      <c r="E117" s="30" t="s">
        <v>1928</v>
      </c>
      <c r="H117" s="30"/>
    </row>
    <row r="118" s="28" customFormat="true" ht="12.75" hidden="false" customHeight="false" outlineLevel="0" collapsed="false">
      <c r="B118" s="28" t="s">
        <v>1929</v>
      </c>
      <c r="C118" s="33" t="n">
        <v>77</v>
      </c>
      <c r="D118" s="28" t="s">
        <v>1930</v>
      </c>
      <c r="E118" s="30" t="s">
        <v>1931</v>
      </c>
      <c r="H118" s="30"/>
    </row>
    <row r="119" s="28" customFormat="true" ht="12.75" hidden="false" customHeight="false" outlineLevel="0" collapsed="false">
      <c r="B119" s="28" t="s">
        <v>1932</v>
      </c>
      <c r="C119" s="33" t="n">
        <v>78</v>
      </c>
      <c r="D119" s="28" t="s">
        <v>1933</v>
      </c>
      <c r="E119" s="30" t="s">
        <v>1934</v>
      </c>
      <c r="H119" s="30"/>
    </row>
    <row r="120" s="28" customFormat="true" ht="12.75" hidden="false" customHeight="false" outlineLevel="0" collapsed="false">
      <c r="B120" s="28" t="s">
        <v>1935</v>
      </c>
      <c r="C120" s="33" t="n">
        <v>79</v>
      </c>
      <c r="D120" s="28" t="s">
        <v>1936</v>
      </c>
      <c r="E120" s="30" t="s">
        <v>1937</v>
      </c>
      <c r="H120" s="30"/>
    </row>
    <row r="121" s="28" customFormat="true" ht="12.75" hidden="false" customHeight="false" outlineLevel="0" collapsed="false">
      <c r="B121" s="28" t="s">
        <v>1938</v>
      </c>
      <c r="C121" s="33" t="n">
        <v>80</v>
      </c>
      <c r="D121" s="28" t="s">
        <v>1939</v>
      </c>
      <c r="E121" s="30" t="s">
        <v>1940</v>
      </c>
      <c r="H121" s="30"/>
    </row>
    <row r="122" s="28" customFormat="true" ht="12.75" hidden="false" customHeight="false" outlineLevel="0" collapsed="false">
      <c r="B122" s="28" t="s">
        <v>1941</v>
      </c>
      <c r="C122" s="33" t="n">
        <v>81</v>
      </c>
      <c r="D122" s="28" t="s">
        <v>1942</v>
      </c>
      <c r="E122" s="30" t="s">
        <v>1943</v>
      </c>
      <c r="H122" s="30"/>
    </row>
    <row r="123" s="28" customFormat="true" ht="12.75" hidden="false" customHeight="false" outlineLevel="0" collapsed="false">
      <c r="B123" s="28" t="s">
        <v>1944</v>
      </c>
      <c r="C123" s="33" t="n">
        <v>82</v>
      </c>
      <c r="D123" s="28" t="s">
        <v>1945</v>
      </c>
      <c r="E123" s="30" t="s">
        <v>1946</v>
      </c>
      <c r="H123" s="30"/>
    </row>
    <row r="124" s="28" customFormat="true" ht="12.75" hidden="false" customHeight="false" outlineLevel="0" collapsed="false">
      <c r="B124" s="28" t="s">
        <v>1947</v>
      </c>
      <c r="C124" s="33" t="n">
        <v>83</v>
      </c>
      <c r="D124" s="28" t="s">
        <v>1948</v>
      </c>
      <c r="E124" s="30" t="s">
        <v>1949</v>
      </c>
      <c r="H124" s="30"/>
    </row>
    <row r="125" s="28" customFormat="true" ht="12.75" hidden="false" customHeight="false" outlineLevel="0" collapsed="false">
      <c r="B125" s="28" t="s">
        <v>1950</v>
      </c>
      <c r="C125" s="33" t="n">
        <v>84</v>
      </c>
      <c r="D125" s="28" t="s">
        <v>1951</v>
      </c>
      <c r="E125" s="30" t="s">
        <v>1952</v>
      </c>
      <c r="H125" s="30"/>
    </row>
    <row r="126" s="28" customFormat="true" ht="12.75" hidden="false" customHeight="false" outlineLevel="0" collapsed="false">
      <c r="B126" s="28" t="s">
        <v>1953</v>
      </c>
      <c r="C126" s="33" t="n">
        <v>85</v>
      </c>
      <c r="D126" s="28" t="s">
        <v>1954</v>
      </c>
      <c r="E126" s="30" t="s">
        <v>1955</v>
      </c>
      <c r="H126" s="30"/>
    </row>
    <row r="127" s="28" customFormat="true" ht="12.75" hidden="false" customHeight="false" outlineLevel="0" collapsed="false">
      <c r="B127" s="28" t="s">
        <v>1956</v>
      </c>
      <c r="C127" s="33" t="n">
        <v>86</v>
      </c>
      <c r="D127" s="28" t="s">
        <v>1957</v>
      </c>
      <c r="E127" s="30" t="s">
        <v>1958</v>
      </c>
      <c r="H127" s="30"/>
    </row>
    <row r="128" s="28" customFormat="true" ht="12.75" hidden="false" customHeight="false" outlineLevel="0" collapsed="false">
      <c r="B128" s="28" t="s">
        <v>1959</v>
      </c>
      <c r="C128" s="33" t="n">
        <v>87</v>
      </c>
      <c r="D128" s="28" t="s">
        <v>1960</v>
      </c>
      <c r="E128" s="30" t="s">
        <v>1961</v>
      </c>
      <c r="H128" s="30"/>
    </row>
    <row r="129" s="28" customFormat="true" ht="12.75" hidden="false" customHeight="false" outlineLevel="0" collapsed="false">
      <c r="B129" s="28" t="s">
        <v>1962</v>
      </c>
      <c r="C129" s="33" t="n">
        <v>88</v>
      </c>
      <c r="D129" s="28" t="s">
        <v>1963</v>
      </c>
      <c r="E129" s="30" t="s">
        <v>1964</v>
      </c>
      <c r="H129" s="30"/>
    </row>
    <row r="130" s="28" customFormat="true" ht="12.75" hidden="false" customHeight="false" outlineLevel="0" collapsed="false">
      <c r="B130" s="28" t="s">
        <v>1965</v>
      </c>
      <c r="C130" s="33" t="n">
        <v>89</v>
      </c>
      <c r="D130" s="28" t="s">
        <v>1966</v>
      </c>
      <c r="E130" s="30" t="s">
        <v>1967</v>
      </c>
      <c r="H130" s="30"/>
    </row>
    <row r="131" s="28" customFormat="true" ht="12.75" hidden="false" customHeight="false" outlineLevel="0" collapsed="false">
      <c r="B131" s="28" t="s">
        <v>1968</v>
      </c>
      <c r="C131" s="33" t="n">
        <v>90</v>
      </c>
      <c r="D131" s="28" t="s">
        <v>1969</v>
      </c>
      <c r="E131" s="30" t="s">
        <v>1970</v>
      </c>
      <c r="H131" s="30"/>
    </row>
    <row r="132" s="28" customFormat="true" ht="12.75" hidden="false" customHeight="false" outlineLevel="0" collapsed="false">
      <c r="B132" s="28" t="s">
        <v>1971</v>
      </c>
      <c r="C132" s="33" t="n">
        <v>91</v>
      </c>
      <c r="D132" s="28" t="s">
        <v>1972</v>
      </c>
      <c r="E132" s="30" t="s">
        <v>1973</v>
      </c>
      <c r="H132" s="30"/>
    </row>
    <row r="133" s="28" customFormat="true" ht="12.75" hidden="false" customHeight="false" outlineLevel="0" collapsed="false">
      <c r="B133" s="28" t="s">
        <v>1974</v>
      </c>
      <c r="C133" s="33" t="n">
        <v>92</v>
      </c>
      <c r="D133" s="28" t="s">
        <v>1975</v>
      </c>
      <c r="E133" s="30" t="s">
        <v>1976</v>
      </c>
      <c r="H133" s="30"/>
    </row>
    <row r="134" s="28" customFormat="true" ht="12.75" hidden="false" customHeight="false" outlineLevel="0" collapsed="false">
      <c r="B134" s="28" t="s">
        <v>1977</v>
      </c>
      <c r="C134" s="33" t="n">
        <v>93</v>
      </c>
      <c r="D134" s="28" t="s">
        <v>1978</v>
      </c>
      <c r="E134" s="30" t="s">
        <v>1979</v>
      </c>
      <c r="H134" s="30"/>
    </row>
    <row r="135" s="28" customFormat="true" ht="12.75" hidden="false" customHeight="false" outlineLevel="0" collapsed="false">
      <c r="B135" s="28" t="s">
        <v>1980</v>
      </c>
      <c r="C135" s="33" t="n">
        <v>94</v>
      </c>
      <c r="D135" s="28" t="s">
        <v>1981</v>
      </c>
      <c r="E135" s="30" t="s">
        <v>1982</v>
      </c>
      <c r="H135" s="30"/>
    </row>
    <row r="136" s="28" customFormat="true" ht="12.75" hidden="false" customHeight="false" outlineLevel="0" collapsed="false">
      <c r="B136" s="28" t="s">
        <v>1983</v>
      </c>
      <c r="C136" s="33" t="n">
        <v>95</v>
      </c>
      <c r="D136" s="28" t="s">
        <v>1984</v>
      </c>
      <c r="E136" s="30" t="s">
        <v>1985</v>
      </c>
      <c r="H136" s="30"/>
    </row>
    <row r="137" s="28" customFormat="true" ht="12.75" hidden="false" customHeight="false" outlineLevel="0" collapsed="false">
      <c r="B137" s="28" t="s">
        <v>1986</v>
      </c>
      <c r="C137" s="33" t="n">
        <v>971</v>
      </c>
      <c r="D137" s="28" t="s">
        <v>1987</v>
      </c>
      <c r="E137" s="30" t="s">
        <v>1988</v>
      </c>
      <c r="H137" s="30"/>
    </row>
    <row r="138" s="28" customFormat="true" ht="12.75" hidden="false" customHeight="false" outlineLevel="0" collapsed="false">
      <c r="B138" s="28" t="s">
        <v>1989</v>
      </c>
      <c r="C138" s="33" t="n">
        <v>972</v>
      </c>
      <c r="D138" s="28" t="s">
        <v>1990</v>
      </c>
      <c r="E138" s="30" t="s">
        <v>1991</v>
      </c>
      <c r="H138" s="30"/>
    </row>
    <row r="139" s="28" customFormat="true" ht="12.75" hidden="false" customHeight="false" outlineLevel="0" collapsed="false">
      <c r="B139" s="28" t="s">
        <v>1992</v>
      </c>
      <c r="C139" s="33" t="n">
        <v>973</v>
      </c>
      <c r="D139" s="28" t="s">
        <v>1993</v>
      </c>
      <c r="E139" s="30" t="s">
        <v>1994</v>
      </c>
      <c r="H139" s="30"/>
    </row>
    <row r="140" s="28" customFormat="true" ht="12.75" hidden="false" customHeight="false" outlineLevel="0" collapsed="false">
      <c r="B140" s="28" t="s">
        <v>1995</v>
      </c>
      <c r="C140" s="33" t="n">
        <v>974</v>
      </c>
      <c r="D140" s="28" t="s">
        <v>1996</v>
      </c>
      <c r="E140" s="30" t="s">
        <v>1997</v>
      </c>
      <c r="H140" s="30"/>
    </row>
    <row r="141" s="28" customFormat="true" ht="12.75" hidden="false" customHeight="false" outlineLevel="0" collapsed="false">
      <c r="B141" s="28" t="s">
        <v>1998</v>
      </c>
      <c r="C141" s="33" t="n">
        <v>976</v>
      </c>
      <c r="D141" s="28" t="s">
        <v>1999</v>
      </c>
      <c r="E141" s="30" t="s">
        <v>2000</v>
      </c>
      <c r="H141" s="30"/>
    </row>
    <row r="142" s="28" customFormat="true" ht="12.75" hidden="false" customHeight="false" outlineLevel="0" collapsed="false">
      <c r="B142" s="31"/>
      <c r="D142" s="30"/>
      <c r="E142" s="30"/>
      <c r="H142" s="30"/>
    </row>
    <row r="143" s="28" customFormat="true" ht="12.75" hidden="false" customHeight="false" outlineLevel="0" collapsed="false">
      <c r="B143" s="31"/>
      <c r="D143" s="30"/>
      <c r="E143" s="30"/>
      <c r="H143" s="30"/>
    </row>
    <row r="144" s="28" customFormat="true" ht="12.75" hidden="false" customHeight="false" outlineLevel="0" collapsed="false">
      <c r="B144" s="31"/>
      <c r="D144" s="30"/>
      <c r="E144" s="30"/>
      <c r="H144" s="30"/>
    </row>
    <row r="145" s="28" customFormat="true" ht="12.75" hidden="false" customHeight="false" outlineLevel="0" collapsed="false">
      <c r="E145" s="31"/>
      <c r="H145" s="31"/>
    </row>
    <row r="146" s="28" customFormat="true" ht="12.75" hidden="false" customHeight="false" outlineLevel="0" collapsed="false">
      <c r="E146" s="31"/>
      <c r="H146" s="31"/>
    </row>
    <row r="147" s="28" customFormat="true" ht="12.75" hidden="false" customHeight="false" outlineLevel="0" collapsed="false">
      <c r="E147" s="31"/>
      <c r="H147" s="31"/>
    </row>
    <row r="148" s="28" customFormat="true" ht="12.75" hidden="false" customHeight="false" outlineLevel="0" collapsed="false">
      <c r="E148" s="31"/>
      <c r="H148" s="31"/>
    </row>
    <row r="149" s="28" customFormat="true" ht="12.75" hidden="false" customHeight="false" outlineLevel="0" collapsed="false">
      <c r="E149" s="31"/>
      <c r="H149" s="31"/>
    </row>
    <row r="150" s="28" customFormat="true" ht="12.75" hidden="false" customHeight="false" outlineLevel="0" collapsed="false">
      <c r="E150" s="31"/>
      <c r="H150" s="31"/>
    </row>
  </sheetData>
  <sheetProtection sheet="true"/>
  <mergeCells count="4">
    <mergeCell ref="B13:C13"/>
    <mergeCell ref="B28:C28"/>
    <mergeCell ref="B33:C33"/>
    <mergeCell ref="B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:M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4" width="5.85"/>
    <col collapsed="false" customWidth="true" hidden="false" outlineLevel="0" max="2" min="2" style="34" width="4.41"/>
    <col collapsed="false" customWidth="true" hidden="false" outlineLevel="0" max="3" min="3" style="34" width="2.99"/>
    <col collapsed="false" customWidth="true" hidden="false" outlineLevel="0" max="4" min="4" style="34" width="48.56"/>
    <col collapsed="false" customWidth="true" hidden="false" outlineLevel="0" max="5" min="5" style="34" width="14.41"/>
    <col collapsed="false" customWidth="false" hidden="false" outlineLevel="0" max="13" min="6" style="34" width="11.42"/>
    <col collapsed="false" customWidth="true" hidden="false" outlineLevel="0" max="14" min="14" style="34" width="1.99"/>
    <col collapsed="false" customWidth="true" hidden="false" outlineLevel="0" max="15" min="15" style="34" width="4.56"/>
    <col collapsed="false" customWidth="false" hidden="false" outlineLevel="0" max="257" min="16" style="34" width="11.42"/>
  </cols>
  <sheetData>
    <row r="1" customFormat="false" ht="13.5" hidden="false" customHeight="false" outlineLevel="0" collapsed="false">
      <c r="A1" s="34" t="s">
        <v>2001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6"/>
      <c r="M1" s="36"/>
      <c r="N1" s="36"/>
      <c r="O1" s="37"/>
    </row>
    <row r="2" customFormat="false" ht="24" hidden="false" customHeight="false" outlineLevel="0" collapsed="false">
      <c r="B2" s="35"/>
      <c r="C2" s="38" t="str">
        <f aca="false">"Compte Administratif - EHPAD Support normalisé ("&amp;SUBSTITUTE(A1,"#","")&amp;")"</f>
        <v>Compte Administratif - EHPAD Support normalisé (CAPA-2014-01)</v>
      </c>
      <c r="D2" s="39"/>
      <c r="E2" s="39"/>
      <c r="F2" s="39"/>
      <c r="G2" s="39"/>
      <c r="H2" s="39"/>
      <c r="I2" s="40"/>
      <c r="J2" s="40"/>
      <c r="K2" s="41" t="s">
        <v>2002</v>
      </c>
      <c r="L2" s="41"/>
      <c r="M2" s="42" t="n">
        <v>2018</v>
      </c>
      <c r="N2" s="42"/>
      <c r="O2" s="37"/>
    </row>
    <row r="3" customFormat="false" ht="13.5" hidden="false" customHeight="fals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</row>
    <row r="4" customFormat="false" ht="12.75" hidden="false" customHeight="true" outlineLevel="0" collapsed="false">
      <c r="B4" s="43"/>
      <c r="C4" s="44" t="s">
        <v>2003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37"/>
    </row>
    <row r="5" customFormat="false" ht="20.25" hidden="false" customHeight="tru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37"/>
    </row>
    <row r="6" customFormat="false" ht="13.5" hidden="false" customHeight="false" outlineLevel="0" collapsed="false">
      <c r="B6" s="43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7"/>
      <c r="O6" s="37"/>
    </row>
    <row r="7" customFormat="false" ht="13.5" hidden="false" customHeight="false" outlineLevel="0" collapsed="false">
      <c r="B7" s="43"/>
      <c r="C7" s="45"/>
      <c r="D7" s="48" t="s">
        <v>2004</v>
      </c>
      <c r="E7" s="49"/>
      <c r="F7" s="46"/>
      <c r="G7" s="50"/>
      <c r="H7" s="50"/>
      <c r="I7" s="50"/>
      <c r="J7" s="50"/>
      <c r="K7" s="50"/>
      <c r="L7" s="50"/>
      <c r="M7" s="50"/>
      <c r="N7" s="47"/>
      <c r="O7" s="37"/>
    </row>
    <row r="8" customFormat="false" ht="12.75" hidden="false" customHeight="false" outlineLevel="0" collapsed="false">
      <c r="B8" s="43"/>
      <c r="C8" s="45"/>
      <c r="D8" s="48"/>
      <c r="E8" s="46"/>
      <c r="F8" s="46"/>
      <c r="G8" s="46"/>
      <c r="H8" s="46"/>
      <c r="I8" s="46"/>
      <c r="J8" s="46"/>
      <c r="K8" s="46"/>
      <c r="L8" s="46"/>
      <c r="M8" s="46"/>
      <c r="N8" s="47"/>
      <c r="O8" s="37"/>
    </row>
    <row r="9" customFormat="false" ht="12.75" hidden="false" customHeight="false" outlineLevel="0" collapsed="false">
      <c r="B9" s="43"/>
      <c r="C9" s="45"/>
      <c r="D9" s="48" t="s">
        <v>2005</v>
      </c>
      <c r="E9" s="51"/>
      <c r="F9" s="51"/>
      <c r="G9" s="51"/>
      <c r="H9" s="51"/>
      <c r="I9" s="51"/>
      <c r="J9" s="51"/>
      <c r="K9" s="51"/>
      <c r="L9" s="51"/>
      <c r="M9" s="51"/>
      <c r="N9" s="47"/>
      <c r="O9" s="37"/>
    </row>
    <row r="10" customFormat="false" ht="12.75" hidden="false" customHeight="false" outlineLevel="0" collapsed="false">
      <c r="B10" s="43"/>
      <c r="C10" s="45"/>
      <c r="D10" s="48"/>
      <c r="E10" s="51"/>
      <c r="F10" s="51"/>
      <c r="G10" s="51"/>
      <c r="H10" s="51"/>
      <c r="I10" s="51"/>
      <c r="J10" s="51"/>
      <c r="K10" s="51"/>
      <c r="L10" s="51"/>
      <c r="M10" s="51"/>
      <c r="N10" s="47"/>
      <c r="O10" s="37"/>
    </row>
    <row r="11" customFormat="false" ht="12.75" hidden="false" customHeight="false" outlineLevel="0" collapsed="false">
      <c r="B11" s="43"/>
      <c r="C11" s="45"/>
      <c r="D11" s="48"/>
      <c r="E11" s="51"/>
      <c r="F11" s="51"/>
      <c r="G11" s="51"/>
      <c r="H11" s="51"/>
      <c r="I11" s="51"/>
      <c r="J11" s="51"/>
      <c r="K11" s="51"/>
      <c r="L11" s="51"/>
      <c r="M11" s="51"/>
      <c r="N11" s="47"/>
      <c r="O11" s="37"/>
    </row>
    <row r="12" customFormat="false" ht="12.75" hidden="false" customHeight="false" outlineLevel="0" collapsed="false">
      <c r="B12" s="43"/>
      <c r="C12" s="45"/>
      <c r="D12" s="48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37"/>
    </row>
    <row r="13" customFormat="false" ht="12.75" hidden="false" customHeight="false" outlineLevel="0" collapsed="false">
      <c r="B13" s="43"/>
      <c r="C13" s="45"/>
      <c r="D13" s="48" t="s">
        <v>2006</v>
      </c>
      <c r="E13" s="52"/>
      <c r="F13" s="46"/>
      <c r="G13" s="53" t="s">
        <v>2007</v>
      </c>
      <c r="H13" s="53"/>
      <c r="I13" s="54" t="str">
        <f aca="false">INDEX(Listes!C40:C141,FINESS!N13,1)</f>
        <v>---</v>
      </c>
      <c r="J13" s="54"/>
      <c r="K13" s="54"/>
      <c r="L13" s="54"/>
      <c r="M13" s="54"/>
      <c r="N13" s="55" t="n">
        <v>1</v>
      </c>
      <c r="O13" s="37"/>
    </row>
    <row r="14" customFormat="false" ht="12.75" hidden="false" customHeight="false" outlineLevel="0" collapsed="false">
      <c r="B14" s="43"/>
      <c r="C14" s="45"/>
      <c r="D14" s="48"/>
      <c r="E14" s="46"/>
      <c r="F14" s="46"/>
      <c r="G14" s="46"/>
      <c r="H14" s="46"/>
      <c r="I14" s="46"/>
      <c r="J14" s="46"/>
      <c r="K14" s="46"/>
      <c r="L14" s="46"/>
      <c r="M14" s="46"/>
      <c r="N14" s="47"/>
      <c r="O14" s="37"/>
    </row>
    <row r="15" customFormat="false" ht="15" hidden="false" customHeight="true" outlineLevel="0" collapsed="false">
      <c r="B15" s="43"/>
      <c r="C15" s="45"/>
      <c r="D15" s="48" t="s">
        <v>2008</v>
      </c>
      <c r="E15" s="50"/>
      <c r="F15" s="50"/>
      <c r="G15" s="50"/>
      <c r="H15" s="50"/>
      <c r="I15" s="50"/>
      <c r="J15" s="50"/>
      <c r="K15" s="50"/>
      <c r="L15" s="50"/>
      <c r="M15" s="50"/>
      <c r="N15" s="47"/>
      <c r="O15" s="37"/>
    </row>
    <row r="16" customFormat="false" ht="12.75" hidden="false" customHeight="false" outlineLevel="0" collapsed="false">
      <c r="B16" s="43"/>
      <c r="C16" s="45"/>
      <c r="D16" s="48"/>
      <c r="E16" s="46"/>
      <c r="F16" s="46"/>
      <c r="G16" s="46"/>
      <c r="H16" s="46"/>
      <c r="I16" s="46"/>
      <c r="J16" s="46"/>
      <c r="K16" s="46"/>
      <c r="L16" s="46"/>
      <c r="M16" s="46"/>
      <c r="N16" s="47"/>
      <c r="O16" s="37"/>
    </row>
    <row r="17" customFormat="false" ht="15" hidden="false" customHeight="true" outlineLevel="0" collapsed="false">
      <c r="B17" s="43"/>
      <c r="C17" s="45"/>
      <c r="D17" s="48" t="s">
        <v>2009</v>
      </c>
      <c r="E17" s="56"/>
      <c r="F17" s="56"/>
      <c r="G17" s="46"/>
      <c r="H17" s="56"/>
      <c r="I17" s="56"/>
      <c r="J17" s="57"/>
      <c r="K17" s="58"/>
      <c r="L17" s="58"/>
      <c r="M17" s="58"/>
      <c r="N17" s="47"/>
      <c r="O17" s="37"/>
    </row>
    <row r="18" customFormat="false" ht="12.75" hidden="false" customHeight="false" outlineLevel="0" collapsed="false">
      <c r="B18" s="43"/>
      <c r="C18" s="45"/>
      <c r="D18" s="48"/>
      <c r="E18" s="46"/>
      <c r="F18" s="46"/>
      <c r="G18" s="46"/>
      <c r="H18" s="46"/>
      <c r="I18" s="46"/>
      <c r="J18" s="46"/>
      <c r="K18" s="46"/>
      <c r="L18" s="46"/>
      <c r="M18" s="46"/>
      <c r="N18" s="47"/>
      <c r="O18" s="37"/>
    </row>
    <row r="19" customFormat="false" ht="15" hidden="false" customHeight="true" outlineLevel="0" collapsed="false">
      <c r="B19" s="43"/>
      <c r="C19" s="45"/>
      <c r="D19" s="59" t="s">
        <v>2010</v>
      </c>
      <c r="E19" s="60"/>
      <c r="F19" s="60"/>
      <c r="G19" s="60"/>
      <c r="H19" s="60"/>
      <c r="I19" s="60"/>
      <c r="J19" s="36"/>
      <c r="K19" s="36"/>
      <c r="L19" s="36"/>
      <c r="M19" s="36"/>
      <c r="N19" s="47"/>
      <c r="O19" s="37"/>
    </row>
    <row r="20" customFormat="false" ht="12.75" hidden="false" customHeight="false" outlineLevel="0" collapsed="false">
      <c r="B20" s="43"/>
      <c r="C20" s="45"/>
      <c r="D20" s="59"/>
      <c r="E20" s="60"/>
      <c r="F20" s="60"/>
      <c r="G20" s="60"/>
      <c r="H20" s="60"/>
      <c r="I20" s="60"/>
      <c r="J20" s="36"/>
      <c r="K20" s="36"/>
      <c r="L20" s="36"/>
      <c r="M20" s="36"/>
      <c r="N20" s="47"/>
      <c r="O20" s="37"/>
    </row>
    <row r="21" customFormat="false" ht="12.75" hidden="false" customHeight="false" outlineLevel="0" collapsed="false">
      <c r="B21" s="43"/>
      <c r="C21" s="45"/>
      <c r="D21" s="46"/>
      <c r="E21" s="46"/>
      <c r="F21" s="46"/>
      <c r="G21" s="46"/>
      <c r="H21" s="36"/>
      <c r="I21" s="36"/>
      <c r="J21" s="36"/>
      <c r="K21" s="36"/>
      <c r="L21" s="36"/>
      <c r="M21" s="36"/>
      <c r="N21" s="47"/>
      <c r="O21" s="37"/>
    </row>
    <row r="22" customFormat="false" ht="12.75" hidden="false" customHeight="false" outlineLevel="0" collapsed="false">
      <c r="B22" s="43"/>
      <c r="C22" s="45"/>
      <c r="D22" s="48"/>
      <c r="E22" s="46"/>
      <c r="F22" s="46"/>
      <c r="G22" s="46"/>
      <c r="H22" s="36"/>
      <c r="I22" s="36"/>
      <c r="J22" s="36"/>
      <c r="K22" s="36"/>
      <c r="L22" s="36"/>
      <c r="M22" s="36"/>
      <c r="N22" s="47"/>
      <c r="O22" s="37"/>
    </row>
    <row r="23" customFormat="false" ht="15" hidden="false" customHeight="true" outlineLevel="0" collapsed="false">
      <c r="B23" s="43"/>
      <c r="C23" s="45"/>
      <c r="D23" s="48" t="s">
        <v>2011</v>
      </c>
      <c r="E23" s="61" t="str">
        <f aca="false">INDEX(Listes!H6:H11,H23)</f>
        <v>---</v>
      </c>
      <c r="F23" s="61"/>
      <c r="G23" s="61"/>
      <c r="H23" s="62" t="n">
        <v>1</v>
      </c>
      <c r="I23" s="63"/>
      <c r="J23" s="63"/>
      <c r="K23" s="46"/>
      <c r="L23" s="64"/>
      <c r="M23" s="46"/>
      <c r="N23" s="47"/>
      <c r="O23" s="37"/>
    </row>
    <row r="24" customFormat="false" ht="12.75" hidden="false" customHeight="false" outlineLevel="0" collapsed="false">
      <c r="B24" s="43"/>
      <c r="C24" s="45"/>
      <c r="D24" s="48"/>
      <c r="E24" s="46"/>
      <c r="F24" s="46"/>
      <c r="G24" s="46"/>
      <c r="H24" s="36"/>
      <c r="I24" s="36"/>
      <c r="J24" s="36"/>
      <c r="K24" s="36"/>
      <c r="L24" s="36"/>
      <c r="M24" s="36"/>
      <c r="N24" s="47"/>
      <c r="O24" s="37"/>
    </row>
    <row r="25" customFormat="false" ht="15" hidden="false" customHeight="true" outlineLevel="0" collapsed="false">
      <c r="B25" s="43"/>
      <c r="C25" s="45"/>
      <c r="D25" s="48" t="s">
        <v>2012</v>
      </c>
      <c r="E25" s="50"/>
      <c r="F25" s="50"/>
      <c r="G25" s="46"/>
      <c r="H25" s="36"/>
      <c r="I25" s="36"/>
      <c r="J25" s="36"/>
      <c r="K25" s="36"/>
      <c r="L25" s="36"/>
      <c r="M25" s="36"/>
      <c r="N25" s="47"/>
      <c r="O25" s="37"/>
    </row>
    <row r="26" customFormat="false" ht="12.75" hidden="false" customHeight="false" outlineLevel="0" collapsed="false">
      <c r="B26" s="43"/>
      <c r="C26" s="45"/>
      <c r="D26" s="48"/>
      <c r="E26" s="46"/>
      <c r="F26" s="46"/>
      <c r="G26" s="46"/>
      <c r="H26" s="36"/>
      <c r="I26" s="36"/>
      <c r="J26" s="36"/>
      <c r="K26" s="36"/>
      <c r="L26" s="36"/>
      <c r="M26" s="36"/>
      <c r="N26" s="47"/>
      <c r="O26" s="37"/>
    </row>
    <row r="27" customFormat="false" ht="15" hidden="false" customHeight="true" outlineLevel="0" collapsed="false">
      <c r="B27" s="43"/>
      <c r="C27" s="45"/>
      <c r="D27" s="48" t="s">
        <v>2013</v>
      </c>
      <c r="E27" s="50" t="str">
        <f aca="false">INDEX(Listes!H14:H25,H27,1)</f>
        <v>--</v>
      </c>
      <c r="F27" s="50"/>
      <c r="G27" s="46"/>
      <c r="H27" s="65" t="n">
        <v>1</v>
      </c>
      <c r="I27" s="36"/>
      <c r="J27" s="36"/>
      <c r="K27" s="36"/>
      <c r="L27" s="36"/>
      <c r="M27" s="36"/>
      <c r="N27" s="47"/>
      <c r="O27" s="37"/>
    </row>
    <row r="28" customFormat="false" ht="12.75" hidden="false" customHeight="false" outlineLevel="0" collapsed="false">
      <c r="B28" s="36"/>
      <c r="C28" s="45"/>
      <c r="D28" s="48"/>
      <c r="E28" s="46"/>
      <c r="F28" s="46"/>
      <c r="G28" s="46"/>
      <c r="H28" s="66"/>
      <c r="I28" s="66"/>
      <c r="J28" s="66"/>
      <c r="K28" s="66"/>
      <c r="L28" s="66"/>
      <c r="M28" s="66"/>
      <c r="N28" s="47"/>
      <c r="O28" s="37"/>
    </row>
    <row r="29" customFormat="false" ht="15" hidden="false" customHeight="true" outlineLevel="0" collapsed="false">
      <c r="B29" s="36"/>
      <c r="C29" s="45"/>
      <c r="D29" s="48" t="s">
        <v>2014</v>
      </c>
      <c r="E29" s="52"/>
      <c r="F29" s="46"/>
      <c r="G29" s="46"/>
      <c r="H29" s="46"/>
      <c r="I29" s="46"/>
      <c r="J29" s="46"/>
      <c r="K29" s="46"/>
      <c r="L29" s="46"/>
      <c r="M29" s="46"/>
      <c r="N29" s="47"/>
      <c r="O29" s="37"/>
    </row>
    <row r="30" customFormat="false" ht="12.75" hidden="false" customHeight="false" outlineLevel="0" collapsed="false">
      <c r="B30" s="36"/>
      <c r="C30" s="45"/>
      <c r="D30" s="48"/>
      <c r="E30" s="46"/>
      <c r="F30" s="46"/>
      <c r="G30" s="46"/>
      <c r="H30" s="46"/>
      <c r="I30" s="46"/>
      <c r="J30" s="46"/>
      <c r="K30" s="46"/>
      <c r="L30" s="67"/>
      <c r="M30" s="46"/>
      <c r="N30" s="47"/>
      <c r="O30" s="37"/>
    </row>
    <row r="31" customFormat="false" ht="15" hidden="false" customHeight="true" outlineLevel="0" collapsed="false">
      <c r="B31" s="46"/>
      <c r="C31" s="45"/>
      <c r="D31" s="48" t="s">
        <v>2015</v>
      </c>
      <c r="E31" s="68"/>
      <c r="F31" s="46"/>
      <c r="G31" s="46"/>
      <c r="H31" s="46"/>
      <c r="I31" s="46"/>
      <c r="J31" s="46"/>
      <c r="K31" s="46"/>
      <c r="L31" s="46"/>
      <c r="M31" s="46"/>
      <c r="N31" s="47"/>
      <c r="O31" s="37"/>
    </row>
    <row r="32" customFormat="false" ht="12.75" hidden="false" customHeight="false" outlineLevel="0" collapsed="false">
      <c r="B32" s="46"/>
      <c r="C32" s="45"/>
      <c r="D32" s="48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37"/>
    </row>
    <row r="33" customFormat="false" ht="15" hidden="false" customHeight="true" outlineLevel="0" collapsed="false">
      <c r="B33" s="46"/>
      <c r="C33" s="45"/>
      <c r="D33" s="48" t="s">
        <v>2016</v>
      </c>
      <c r="E33" s="68"/>
      <c r="F33" s="46"/>
      <c r="G33" s="46"/>
      <c r="H33" s="46"/>
      <c r="I33" s="46"/>
      <c r="J33" s="46"/>
      <c r="K33" s="46"/>
      <c r="L33" s="46"/>
      <c r="M33" s="46"/>
      <c r="N33" s="47"/>
      <c r="O33" s="37"/>
    </row>
    <row r="34" customFormat="false" ht="13.5" hidden="false" customHeight="false" outlineLevel="0" collapsed="false">
      <c r="B34" s="46"/>
      <c r="C34" s="45"/>
      <c r="D34" s="48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37"/>
    </row>
    <row r="35" customFormat="false" ht="15" hidden="false" customHeight="true" outlineLevel="0" collapsed="false">
      <c r="B35" s="46"/>
      <c r="C35" s="45"/>
      <c r="D35" s="69" t="s">
        <v>2017</v>
      </c>
      <c r="E35" s="70" t="s">
        <v>2018</v>
      </c>
      <c r="F35" s="71" t="s">
        <v>2019</v>
      </c>
      <c r="G35" s="71" t="s">
        <v>2020</v>
      </c>
      <c r="H35" s="71" t="s">
        <v>2021</v>
      </c>
      <c r="I35" s="72" t="s">
        <v>2022</v>
      </c>
      <c r="J35" s="46"/>
      <c r="K35" s="46"/>
      <c r="L35" s="46"/>
      <c r="M35" s="46"/>
      <c r="N35" s="47"/>
      <c r="O35" s="37"/>
    </row>
    <row r="36" customFormat="false" ht="15" hidden="false" customHeight="true" outlineLevel="0" collapsed="false">
      <c r="B36" s="46"/>
      <c r="C36" s="45"/>
      <c r="D36" s="73" t="s">
        <v>2023</v>
      </c>
      <c r="E36" s="74"/>
      <c r="F36" s="75"/>
      <c r="G36" s="75"/>
      <c r="H36" s="75"/>
      <c r="I36" s="76"/>
      <c r="J36" s="46"/>
      <c r="K36" s="46"/>
      <c r="L36" s="46"/>
      <c r="M36" s="46"/>
      <c r="N36" s="47"/>
      <c r="O36" s="37"/>
    </row>
    <row r="37" customFormat="false" ht="15" hidden="false" customHeight="true" outlineLevel="0" collapsed="false">
      <c r="B37" s="46"/>
      <c r="C37" s="45"/>
      <c r="D37" s="77" t="s">
        <v>2024</v>
      </c>
      <c r="E37" s="78"/>
      <c r="F37" s="79"/>
      <c r="G37" s="79"/>
      <c r="H37" s="79"/>
      <c r="I37" s="80"/>
      <c r="J37" s="46"/>
      <c r="K37" s="46"/>
      <c r="L37" s="46"/>
      <c r="M37" s="46"/>
      <c r="N37" s="47"/>
      <c r="O37" s="37"/>
    </row>
    <row r="38" customFormat="false" ht="13.5" hidden="false" customHeight="false" outlineLevel="0" collapsed="false">
      <c r="B38" s="36"/>
      <c r="C38" s="81"/>
      <c r="D38" s="82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</sheetData>
  <sheetProtection sheet="true" selectLockedCells="true"/>
  <mergeCells count="17">
    <mergeCell ref="K2:L2"/>
    <mergeCell ref="M2:N2"/>
    <mergeCell ref="C4:N5"/>
    <mergeCell ref="G7:M7"/>
    <mergeCell ref="E9:M11"/>
    <mergeCell ref="G13:H13"/>
    <mergeCell ref="I13:M13"/>
    <mergeCell ref="E15:M15"/>
    <mergeCell ref="E17:F17"/>
    <mergeCell ref="H17:I17"/>
    <mergeCell ref="K17:M17"/>
    <mergeCell ref="D19:D20"/>
    <mergeCell ref="E19:I20"/>
    <mergeCell ref="E23:G23"/>
    <mergeCell ref="E25:F25"/>
    <mergeCell ref="E27:F27"/>
    <mergeCell ref="H28:M28"/>
  </mergeCells>
  <dataValidations count="1">
    <dataValidation allowBlank="true" error="Veuillez saisir un n° de FINESS à 9 caractéres (sans espace, sans tiret, ...)" errorStyle="stop" operator="equal" showDropDown="false" showErrorMessage="true" showInputMessage="false" sqref="E7" type="textLength">
      <formula1>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4.56"/>
    <col collapsed="false" customWidth="true" hidden="true" outlineLevel="0" max="2" min="2" style="34" width="5.71"/>
    <col collapsed="false" customWidth="true" hidden="false" outlineLevel="0" max="3" min="3" style="34" width="2.99"/>
    <col collapsed="false" customWidth="true" hidden="false" outlineLevel="0" max="4" min="4" style="34" width="13.14"/>
    <col collapsed="false" customWidth="true" hidden="false" outlineLevel="0" max="5" min="5" style="34" width="69.13"/>
    <col collapsed="false" customWidth="false" hidden="false" outlineLevel="0" max="12" min="6" style="34" width="11.42"/>
    <col collapsed="false" customWidth="true" hidden="false" outlineLevel="0" max="13" min="13" style="34" width="1.99"/>
    <col collapsed="false" customWidth="true" hidden="false" outlineLevel="0" max="14" min="14" style="34" width="4.41"/>
    <col collapsed="false" customWidth="true" hidden="false" outlineLevel="0" max="15" min="15" style="34" width="12.7"/>
    <col collapsed="false" customWidth="false" hidden="false" outlineLevel="0" max="257" min="16" style="34" width="11.42"/>
  </cols>
  <sheetData>
    <row r="1" customFormat="false" ht="13.5" hidden="false" customHeight="false" outlineLevel="0" collapsed="false">
      <c r="A1" s="46"/>
      <c r="B1" s="35"/>
      <c r="C1" s="35"/>
      <c r="D1" s="35"/>
      <c r="E1" s="35"/>
      <c r="F1" s="35"/>
      <c r="G1" s="35"/>
      <c r="H1" s="35"/>
      <c r="I1" s="35"/>
      <c r="J1" s="35"/>
      <c r="K1" s="36"/>
      <c r="L1" s="36"/>
      <c r="M1" s="36"/>
      <c r="N1" s="36"/>
      <c r="O1" s="85"/>
    </row>
    <row r="2" customFormat="false" ht="24" hidden="false" customHeight="false" outlineLevel="0" collapsed="false">
      <c r="A2" s="36"/>
      <c r="B2" s="35"/>
      <c r="C2" s="86" t="s">
        <v>2025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7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85"/>
    </row>
    <row r="4" customFormat="false" ht="27" hidden="false" customHeight="true" outlineLevel="0" collapsed="false">
      <c r="A4" s="36"/>
      <c r="B4" s="36"/>
      <c r="C4" s="88" t="s">
        <v>2026</v>
      </c>
      <c r="D4" s="89"/>
      <c r="E4" s="90"/>
      <c r="F4" s="91"/>
      <c r="G4" s="92"/>
      <c r="H4" s="92"/>
      <c r="I4" s="90"/>
      <c r="J4" s="90"/>
      <c r="K4" s="93"/>
      <c r="L4" s="93"/>
      <c r="M4" s="94"/>
      <c r="N4" s="95"/>
      <c r="O4" s="96"/>
      <c r="P4" s="97"/>
      <c r="Q4" s="98"/>
      <c r="R4" s="96"/>
      <c r="S4" s="96"/>
      <c r="T4" s="96"/>
      <c r="U4" s="97"/>
    </row>
    <row r="5" customFormat="false" ht="13.5" hidden="false" customHeight="false" outlineLevel="0" collapsed="false">
      <c r="A5" s="36"/>
      <c r="B5" s="36"/>
      <c r="C5" s="99"/>
      <c r="D5" s="37"/>
      <c r="E5" s="37"/>
      <c r="F5" s="37"/>
      <c r="G5" s="37"/>
      <c r="H5" s="37"/>
      <c r="I5" s="37"/>
      <c r="J5" s="37"/>
      <c r="K5" s="37"/>
      <c r="L5" s="100"/>
      <c r="M5" s="101"/>
      <c r="N5" s="100"/>
      <c r="O5" s="100"/>
      <c r="P5" s="102"/>
      <c r="Q5" s="102"/>
      <c r="R5" s="102"/>
      <c r="S5" s="102"/>
      <c r="T5" s="102"/>
      <c r="U5" s="102"/>
    </row>
    <row r="6" customFormat="false" ht="12.75" hidden="false" customHeight="true" outlineLevel="0" collapsed="false">
      <c r="A6" s="36"/>
      <c r="B6" s="36"/>
      <c r="C6" s="99"/>
      <c r="D6" s="103" t="s">
        <v>2027</v>
      </c>
      <c r="E6" s="104" t="s">
        <v>2028</v>
      </c>
      <c r="F6" s="105" t="s">
        <v>114</v>
      </c>
      <c r="G6" s="105"/>
      <c r="H6" s="105"/>
      <c r="I6" s="106" t="s">
        <v>2029</v>
      </c>
      <c r="J6" s="106"/>
      <c r="K6" s="106"/>
      <c r="L6" s="107" t="s">
        <v>2030</v>
      </c>
      <c r="M6" s="101"/>
      <c r="N6" s="100"/>
      <c r="O6" s="100"/>
      <c r="P6" s="102"/>
      <c r="Q6" s="102"/>
      <c r="R6" s="102"/>
      <c r="S6" s="102"/>
      <c r="T6" s="102"/>
      <c r="U6" s="102"/>
    </row>
    <row r="7" customFormat="false" ht="13.5" hidden="false" customHeight="false" outlineLevel="0" collapsed="false">
      <c r="A7" s="36"/>
      <c r="B7" s="36"/>
      <c r="C7" s="99"/>
      <c r="D7" s="103"/>
      <c r="E7" s="103"/>
      <c r="F7" s="108" t="n">
        <f aca="false">CRCAEHIDEN___ANNEEREF___ANN0-2</f>
        <v>2016</v>
      </c>
      <c r="G7" s="109" t="n">
        <f aca="false">CRCAEHIDEN___ANNEEREF___ANN0-1</f>
        <v>2017</v>
      </c>
      <c r="H7" s="109" t="n">
        <f aca="false">CRCAEHIDEN___ANNEEREF___ANN0</f>
        <v>2018</v>
      </c>
      <c r="I7" s="108" t="n">
        <f aca="false">CRCAEHIDEN___ANNEEREF___ANN0-2</f>
        <v>2016</v>
      </c>
      <c r="J7" s="109" t="n">
        <f aca="false">CRCAEHIDEN___ANNEEREF___ANN0-1</f>
        <v>2017</v>
      </c>
      <c r="K7" s="109" t="n">
        <f aca="false">CRCAEHIDEN___ANNEEREF___ANN0</f>
        <v>2018</v>
      </c>
      <c r="L7" s="107"/>
      <c r="M7" s="101"/>
      <c r="N7" s="100"/>
      <c r="O7" s="100"/>
      <c r="P7" s="102"/>
      <c r="Q7" s="102"/>
      <c r="R7" s="102"/>
      <c r="S7" s="102"/>
      <c r="T7" s="102"/>
      <c r="U7" s="102"/>
    </row>
    <row r="8" customFormat="false" ht="13.5" hidden="false" customHeight="false" outlineLevel="0" collapsed="false">
      <c r="A8" s="36"/>
      <c r="B8" s="36"/>
      <c r="C8" s="99"/>
      <c r="D8" s="110"/>
      <c r="E8" s="110"/>
      <c r="F8" s="111"/>
      <c r="G8" s="111"/>
      <c r="H8" s="111"/>
      <c r="I8" s="111"/>
      <c r="J8" s="111"/>
      <c r="K8" s="111"/>
      <c r="L8" s="112"/>
      <c r="M8" s="101"/>
      <c r="N8" s="100"/>
      <c r="O8" s="100"/>
      <c r="P8" s="102"/>
      <c r="Q8" s="102"/>
      <c r="R8" s="102"/>
      <c r="S8" s="102"/>
      <c r="T8" s="102"/>
      <c r="U8" s="102"/>
    </row>
    <row r="9" customFormat="false" ht="15" hidden="false" customHeight="true" outlineLevel="0" collapsed="false">
      <c r="A9" s="36"/>
      <c r="B9" s="36"/>
      <c r="C9" s="99"/>
      <c r="D9" s="113" t="n">
        <v>1000</v>
      </c>
      <c r="E9" s="114" t="s">
        <v>2031</v>
      </c>
      <c r="F9" s="115"/>
      <c r="G9" s="116"/>
      <c r="H9" s="116"/>
      <c r="I9" s="115"/>
      <c r="J9" s="116"/>
      <c r="K9" s="117"/>
      <c r="L9" s="118" t="n">
        <f aca="false">IF((H9*365)=0,0,K9/(H9*365))</f>
        <v>0</v>
      </c>
      <c r="M9" s="101"/>
      <c r="N9" s="100"/>
      <c r="O9" s="100"/>
      <c r="P9" s="102"/>
      <c r="Q9" s="102"/>
      <c r="R9" s="102"/>
      <c r="S9" s="102"/>
      <c r="T9" s="102"/>
      <c r="U9" s="102"/>
    </row>
    <row r="10" customFormat="false" ht="15" hidden="false" customHeight="true" outlineLevel="0" collapsed="false">
      <c r="A10" s="36"/>
      <c r="B10" s="36"/>
      <c r="C10" s="99"/>
      <c r="D10" s="119" t="n">
        <v>840</v>
      </c>
      <c r="E10" s="120" t="s">
        <v>2032</v>
      </c>
      <c r="F10" s="121"/>
      <c r="G10" s="122"/>
      <c r="H10" s="122"/>
      <c r="I10" s="121"/>
      <c r="J10" s="122"/>
      <c r="K10" s="123"/>
      <c r="L10" s="124" t="n">
        <f aca="false">IF((H10*365)=0,0,K10/(H10*365))</f>
        <v>0</v>
      </c>
      <c r="M10" s="101"/>
      <c r="N10" s="100"/>
      <c r="O10" s="100"/>
      <c r="P10" s="102"/>
      <c r="Q10" s="102"/>
      <c r="R10" s="102"/>
      <c r="S10" s="102"/>
      <c r="T10" s="102"/>
      <c r="U10" s="102"/>
    </row>
    <row r="11" customFormat="false" ht="15" hidden="false" customHeight="true" outlineLevel="0" collapsed="false">
      <c r="A11" s="36"/>
      <c r="B11" s="36"/>
      <c r="C11" s="99"/>
      <c r="D11" s="119" t="n">
        <v>660</v>
      </c>
      <c r="E11" s="120" t="s">
        <v>2033</v>
      </c>
      <c r="F11" s="121"/>
      <c r="G11" s="122"/>
      <c r="H11" s="122"/>
      <c r="I11" s="121"/>
      <c r="J11" s="122"/>
      <c r="K11" s="123"/>
      <c r="L11" s="124" t="n">
        <f aca="false">IF((H11*365)=0,0,K11/(H11*365))</f>
        <v>0</v>
      </c>
      <c r="M11" s="101"/>
      <c r="N11" s="100"/>
      <c r="O11" s="100"/>
      <c r="P11" s="102"/>
      <c r="Q11" s="102"/>
      <c r="R11" s="102"/>
      <c r="S11" s="102"/>
      <c r="T11" s="102"/>
      <c r="U11" s="102"/>
    </row>
    <row r="12" customFormat="false" ht="15" hidden="false" customHeight="true" outlineLevel="0" collapsed="false">
      <c r="A12" s="36"/>
      <c r="B12" s="36"/>
      <c r="C12" s="99"/>
      <c r="D12" s="119" t="n">
        <v>420</v>
      </c>
      <c r="E12" s="120" t="s">
        <v>2034</v>
      </c>
      <c r="F12" s="121"/>
      <c r="G12" s="122"/>
      <c r="H12" s="122"/>
      <c r="I12" s="121"/>
      <c r="J12" s="122"/>
      <c r="K12" s="123"/>
      <c r="L12" s="124" t="n">
        <f aca="false">IF((H12*365)=0,0,K12/(H12*365))</f>
        <v>0</v>
      </c>
      <c r="M12" s="101"/>
      <c r="N12" s="100"/>
      <c r="O12" s="100"/>
      <c r="P12" s="102"/>
      <c r="Q12" s="102"/>
      <c r="R12" s="102"/>
      <c r="S12" s="102"/>
      <c r="T12" s="102"/>
      <c r="U12" s="102"/>
    </row>
    <row r="13" customFormat="false" ht="15" hidden="false" customHeight="true" outlineLevel="0" collapsed="false">
      <c r="A13" s="37"/>
      <c r="B13" s="36"/>
      <c r="C13" s="99"/>
      <c r="D13" s="119" t="n">
        <v>250</v>
      </c>
      <c r="E13" s="120" t="s">
        <v>2035</v>
      </c>
      <c r="F13" s="121"/>
      <c r="G13" s="122"/>
      <c r="H13" s="122"/>
      <c r="I13" s="121"/>
      <c r="J13" s="122"/>
      <c r="K13" s="123"/>
      <c r="L13" s="124" t="n">
        <f aca="false">IF((H13*365)=0,0,K13/(H13*365))</f>
        <v>0</v>
      </c>
      <c r="M13" s="101"/>
      <c r="N13" s="100"/>
      <c r="O13" s="100"/>
      <c r="P13" s="102"/>
      <c r="Q13" s="102"/>
      <c r="R13" s="102"/>
      <c r="S13" s="102"/>
      <c r="T13" s="102"/>
      <c r="U13" s="102"/>
    </row>
    <row r="14" customFormat="false" ht="15" hidden="false" customHeight="true" outlineLevel="0" collapsed="false">
      <c r="A14" s="37"/>
      <c r="B14" s="36"/>
      <c r="C14" s="99"/>
      <c r="D14" s="125" t="n">
        <v>70</v>
      </c>
      <c r="E14" s="126" t="s">
        <v>2036</v>
      </c>
      <c r="F14" s="127"/>
      <c r="G14" s="128"/>
      <c r="H14" s="128"/>
      <c r="I14" s="127"/>
      <c r="J14" s="128"/>
      <c r="K14" s="129"/>
      <c r="L14" s="130" t="n">
        <f aca="false">IF((H14*365)=0,0,K14/(H14*365))</f>
        <v>0</v>
      </c>
      <c r="M14" s="101"/>
      <c r="N14" s="100"/>
      <c r="O14" s="100"/>
      <c r="P14" s="102"/>
      <c r="Q14" s="102"/>
      <c r="R14" s="102"/>
      <c r="S14" s="102"/>
      <c r="T14" s="102"/>
      <c r="U14" s="102"/>
    </row>
    <row r="15" customFormat="false" ht="15" hidden="false" customHeight="true" outlineLevel="0" collapsed="false">
      <c r="A15" s="37"/>
      <c r="B15" s="36"/>
      <c r="C15" s="99"/>
      <c r="D15" s="131" t="s">
        <v>2037</v>
      </c>
      <c r="E15" s="131"/>
      <c r="F15" s="132" t="n">
        <f aca="false">SUM(F9:F14)</f>
        <v>0</v>
      </c>
      <c r="G15" s="132" t="n">
        <f aca="false">SUM(G9:G14)</f>
        <v>0</v>
      </c>
      <c r="H15" s="132" t="n">
        <f aca="false">SUM(H9:H14)</f>
        <v>0</v>
      </c>
      <c r="I15" s="132" t="n">
        <f aca="false">SUM(I9:I14)</f>
        <v>0</v>
      </c>
      <c r="J15" s="132" t="n">
        <f aca="false">SUM(J9:J14)</f>
        <v>0</v>
      </c>
      <c r="K15" s="132" t="n">
        <f aca="false">SUM(K9:K14)</f>
        <v>0</v>
      </c>
      <c r="L15" s="133" t="n">
        <f aca="false">IF((H15*365)=0,0,K15/(H15*365))</f>
        <v>0</v>
      </c>
      <c r="M15" s="101"/>
      <c r="N15" s="100"/>
      <c r="O15" s="100"/>
      <c r="P15" s="102"/>
      <c r="Q15" s="102"/>
      <c r="R15" s="102"/>
      <c r="S15" s="102"/>
      <c r="T15" s="102"/>
      <c r="U15" s="102"/>
    </row>
    <row r="16" customFormat="false" ht="15" hidden="false" customHeight="true" outlineLevel="0" collapsed="false">
      <c r="A16" s="37"/>
      <c r="B16" s="36"/>
      <c r="C16" s="99"/>
      <c r="D16" s="134"/>
      <c r="E16" s="135" t="s">
        <v>2038</v>
      </c>
      <c r="F16" s="136"/>
      <c r="G16" s="137"/>
      <c r="H16" s="137"/>
      <c r="I16" s="136"/>
      <c r="J16" s="137"/>
      <c r="K16" s="138"/>
      <c r="L16" s="139" t="n">
        <f aca="false">IF((H16*365)=0,0,K16/(H16*365))</f>
        <v>0</v>
      </c>
      <c r="M16" s="101"/>
      <c r="N16" s="100"/>
      <c r="O16" s="100"/>
      <c r="P16" s="102"/>
      <c r="Q16" s="102"/>
      <c r="R16" s="102"/>
      <c r="S16" s="102"/>
      <c r="T16" s="102"/>
      <c r="U16" s="102"/>
    </row>
    <row r="17" customFormat="false" ht="15" hidden="false" customHeight="true" outlineLevel="0" collapsed="false">
      <c r="A17" s="37"/>
      <c r="B17" s="36"/>
      <c r="C17" s="140"/>
      <c r="D17" s="141" t="s">
        <v>2039</v>
      </c>
      <c r="E17" s="141"/>
      <c r="F17" s="142" t="n">
        <f aca="false">F15+F16</f>
        <v>0</v>
      </c>
      <c r="G17" s="143" t="n">
        <f aca="false">G15+G16</f>
        <v>0</v>
      </c>
      <c r="H17" s="143" t="n">
        <f aca="false">H15+H16</f>
        <v>0</v>
      </c>
      <c r="I17" s="143" t="n">
        <f aca="false">I15+I16</f>
        <v>0</v>
      </c>
      <c r="J17" s="143" t="n">
        <f aca="false">J15+J16</f>
        <v>0</v>
      </c>
      <c r="K17" s="143" t="n">
        <f aca="false">K15+K16</f>
        <v>0</v>
      </c>
      <c r="L17" s="133" t="n">
        <f aca="false">IF((H17*365)=0,0,K17/(H17*365))</f>
        <v>0</v>
      </c>
      <c r="M17" s="101"/>
      <c r="N17" s="100"/>
      <c r="O17" s="100"/>
      <c r="P17" s="102"/>
      <c r="Q17" s="102"/>
      <c r="R17" s="102"/>
      <c r="S17" s="102"/>
      <c r="T17" s="102"/>
      <c r="U17" s="102"/>
    </row>
    <row r="18" customFormat="false" ht="13.5" hidden="false" customHeight="false" outlineLevel="0" collapsed="false">
      <c r="A18" s="37"/>
      <c r="B18" s="36"/>
      <c r="C18" s="144"/>
      <c r="D18" s="145"/>
      <c r="E18" s="146"/>
      <c r="F18" s="145"/>
      <c r="G18" s="145"/>
      <c r="H18" s="145"/>
      <c r="I18" s="145"/>
      <c r="J18" s="145"/>
      <c r="K18" s="145"/>
      <c r="L18" s="147"/>
      <c r="M18" s="148"/>
      <c r="N18" s="100"/>
      <c r="O18" s="100"/>
      <c r="P18" s="102"/>
      <c r="Q18" s="102"/>
      <c r="R18" s="102"/>
      <c r="S18" s="102"/>
      <c r="T18" s="102"/>
      <c r="U18" s="102"/>
    </row>
    <row r="19" customFormat="false" ht="14.25" hidden="false" customHeight="false" outlineLevel="0" collapsed="false">
      <c r="A19" s="37"/>
      <c r="B19" s="36"/>
      <c r="C19" s="149"/>
      <c r="D19" s="37"/>
      <c r="E19" s="150"/>
      <c r="F19" s="37"/>
      <c r="G19" s="37"/>
      <c r="H19" s="37"/>
      <c r="I19" s="37"/>
      <c r="J19" s="37"/>
      <c r="K19" s="37"/>
      <c r="L19" s="100"/>
      <c r="M19" s="100"/>
      <c r="N19" s="100"/>
      <c r="O19" s="100"/>
      <c r="P19" s="102"/>
      <c r="Q19" s="102"/>
      <c r="R19" s="102"/>
      <c r="S19" s="102"/>
      <c r="T19" s="102"/>
      <c r="U19" s="102"/>
    </row>
    <row r="20" customFormat="false" ht="27" hidden="false" customHeight="true" outlineLevel="0" collapsed="false">
      <c r="A20" s="36"/>
      <c r="B20" s="36"/>
      <c r="C20" s="88" t="s">
        <v>2040</v>
      </c>
      <c r="D20" s="89"/>
      <c r="E20" s="90"/>
      <c r="F20" s="91"/>
      <c r="G20" s="92"/>
      <c r="H20" s="92"/>
      <c r="I20" s="90"/>
      <c r="J20" s="90"/>
      <c r="K20" s="93"/>
      <c r="L20" s="93"/>
      <c r="M20" s="94"/>
      <c r="N20" s="95"/>
      <c r="O20" s="96"/>
      <c r="P20" s="97"/>
      <c r="Q20" s="98"/>
      <c r="R20" s="96"/>
      <c r="S20" s="96"/>
      <c r="T20" s="96"/>
      <c r="U20" s="97"/>
    </row>
    <row r="21" customFormat="false" ht="13.5" hidden="false" customHeight="false" outlineLevel="0" collapsed="false">
      <c r="A21" s="37"/>
      <c r="B21" s="36"/>
      <c r="C21" s="151"/>
      <c r="D21" s="37"/>
      <c r="E21" s="152"/>
      <c r="F21" s="37"/>
      <c r="G21" s="37"/>
      <c r="H21" s="37"/>
      <c r="I21" s="37"/>
      <c r="J21" s="37"/>
      <c r="K21" s="37"/>
      <c r="L21" s="100"/>
      <c r="M21" s="101"/>
      <c r="N21" s="100"/>
      <c r="O21" s="100"/>
      <c r="P21" s="102"/>
      <c r="Q21" s="102"/>
      <c r="R21" s="102"/>
      <c r="S21" s="102"/>
      <c r="T21" s="102"/>
      <c r="U21" s="102"/>
    </row>
    <row r="22" customFormat="false" ht="15" hidden="false" customHeight="true" outlineLevel="0" collapsed="false">
      <c r="A22" s="37"/>
      <c r="B22" s="36"/>
      <c r="C22" s="153"/>
      <c r="D22" s="150"/>
      <c r="E22" s="150"/>
      <c r="F22" s="105" t="s">
        <v>114</v>
      </c>
      <c r="G22" s="105"/>
      <c r="H22" s="105"/>
      <c r="I22" s="154" t="s">
        <v>2029</v>
      </c>
      <c r="J22" s="154"/>
      <c r="K22" s="154"/>
      <c r="L22" s="37"/>
      <c r="M22" s="155"/>
      <c r="N22" s="156"/>
      <c r="O22" s="156"/>
      <c r="P22" s="156"/>
      <c r="Q22" s="156"/>
      <c r="R22" s="156"/>
      <c r="S22" s="156"/>
      <c r="T22" s="156"/>
      <c r="U22" s="156"/>
    </row>
    <row r="23" customFormat="false" ht="15" hidden="false" customHeight="true" outlineLevel="0" collapsed="false">
      <c r="A23" s="37"/>
      <c r="B23" s="36"/>
      <c r="C23" s="153"/>
      <c r="D23" s="157"/>
      <c r="E23" s="157"/>
      <c r="F23" s="108" t="n">
        <f aca="false">CRCAEHIDEN___ANNEEREF___ANN0-2</f>
        <v>2016</v>
      </c>
      <c r="G23" s="109" t="n">
        <f aca="false">CRCAEHIDEN___ANNEEREF___ANN0-1</f>
        <v>2017</v>
      </c>
      <c r="H23" s="109" t="n">
        <f aca="false">CRCAEHIDEN___ANNEEREF___ANN0</f>
        <v>2018</v>
      </c>
      <c r="I23" s="108" t="n">
        <f aca="false">CRCAEHIDEN___ANNEEREF___ANN0-2</f>
        <v>2016</v>
      </c>
      <c r="J23" s="109" t="n">
        <f aca="false">CRCAEHIDEN___ANNEEREF___ANN0-1</f>
        <v>2017</v>
      </c>
      <c r="K23" s="109" t="n">
        <f aca="false">CRCAEHIDEN___ANNEEREF___ANN0</f>
        <v>2018</v>
      </c>
      <c r="L23" s="37"/>
      <c r="M23" s="155"/>
      <c r="N23" s="156"/>
      <c r="O23" s="156"/>
      <c r="P23" s="156"/>
      <c r="Q23" s="156"/>
      <c r="R23" s="156"/>
      <c r="S23" s="156"/>
      <c r="T23" s="156"/>
      <c r="U23" s="156"/>
    </row>
    <row r="24" customFormat="false" ht="15" hidden="false" customHeight="true" outlineLevel="0" collapsed="false">
      <c r="A24" s="37"/>
      <c r="B24" s="36"/>
      <c r="C24" s="153"/>
      <c r="D24" s="157"/>
      <c r="E24" s="157"/>
      <c r="F24" s="111"/>
      <c r="G24" s="111"/>
      <c r="H24" s="111"/>
      <c r="I24" s="111"/>
      <c r="J24" s="111"/>
      <c r="K24" s="111"/>
      <c r="L24" s="37"/>
      <c r="M24" s="155"/>
      <c r="N24" s="156"/>
      <c r="O24" s="156"/>
      <c r="P24" s="156"/>
      <c r="Q24" s="156"/>
      <c r="R24" s="156"/>
      <c r="S24" s="156"/>
      <c r="T24" s="156"/>
      <c r="U24" s="156"/>
    </row>
    <row r="25" customFormat="false" ht="15" hidden="false" customHeight="true" outlineLevel="0" collapsed="false">
      <c r="A25" s="37"/>
      <c r="B25" s="36"/>
      <c r="C25" s="153"/>
      <c r="D25" s="150"/>
      <c r="E25" s="158" t="s">
        <v>2022</v>
      </c>
      <c r="F25" s="116"/>
      <c r="G25" s="116"/>
      <c r="H25" s="116"/>
      <c r="I25" s="116"/>
      <c r="J25" s="116"/>
      <c r="K25" s="159"/>
      <c r="L25" s="37"/>
      <c r="M25" s="155"/>
      <c r="N25" s="156"/>
      <c r="O25" s="156"/>
      <c r="P25" s="156"/>
      <c r="Q25" s="156"/>
      <c r="R25" s="156"/>
      <c r="S25" s="156"/>
      <c r="T25" s="156"/>
      <c r="U25" s="156"/>
    </row>
    <row r="26" customFormat="false" ht="15" hidden="false" customHeight="true" outlineLevel="0" collapsed="false">
      <c r="A26" s="37"/>
      <c r="B26" s="36"/>
      <c r="C26" s="153"/>
      <c r="D26" s="150"/>
      <c r="E26" s="160" t="s">
        <v>2021</v>
      </c>
      <c r="F26" s="161"/>
      <c r="G26" s="161"/>
      <c r="H26" s="162"/>
      <c r="I26" s="161"/>
      <c r="J26" s="161"/>
      <c r="K26" s="163"/>
      <c r="L26" s="37"/>
      <c r="M26" s="155"/>
      <c r="N26" s="156"/>
      <c r="O26" s="156"/>
      <c r="P26" s="156"/>
      <c r="Q26" s="156"/>
      <c r="R26" s="156"/>
      <c r="S26" s="156"/>
      <c r="T26" s="156"/>
      <c r="U26" s="156"/>
    </row>
    <row r="27" customFormat="false" ht="13.5" hidden="false" customHeight="false" outlineLevel="0" collapsed="false">
      <c r="A27" s="37"/>
      <c r="B27" s="36"/>
      <c r="C27" s="144"/>
      <c r="D27" s="164"/>
      <c r="E27" s="164"/>
      <c r="F27" s="165"/>
      <c r="G27" s="165"/>
      <c r="H27" s="165"/>
      <c r="I27" s="165"/>
      <c r="J27" s="165"/>
      <c r="K27" s="165"/>
      <c r="L27" s="165"/>
      <c r="M27" s="166"/>
      <c r="N27" s="156"/>
      <c r="O27" s="156"/>
      <c r="P27" s="156"/>
      <c r="Q27" s="156"/>
      <c r="R27" s="156"/>
      <c r="S27" s="156"/>
      <c r="T27" s="156"/>
      <c r="U27" s="156"/>
    </row>
    <row r="28" customFormat="false" ht="13.5" hidden="false" customHeight="false" outlineLevel="0" collapsed="false">
      <c r="A28" s="37"/>
      <c r="B28" s="36"/>
      <c r="C28" s="149"/>
      <c r="D28" s="149"/>
      <c r="E28" s="149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</row>
    <row r="29" customFormat="false" ht="12.75" hidden="false" customHeight="false" outlineLevel="0" collapsed="false">
      <c r="B29" s="85"/>
      <c r="C29" s="149"/>
      <c r="D29" s="149"/>
      <c r="E29" s="149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</row>
    <row r="30" customFormat="false" ht="12.75" hidden="false" customHeight="false" outlineLevel="0" collapsed="false">
      <c r="B30" s="85"/>
      <c r="C30" s="149"/>
      <c r="D30" s="149"/>
      <c r="E30" s="149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</row>
    <row r="31" customFormat="false" ht="12.75" hidden="false" customHeight="false" outlineLevel="0" collapsed="false">
      <c r="B31" s="85"/>
      <c r="C31" s="149"/>
      <c r="D31" s="149"/>
      <c r="E31" s="149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</row>
    <row r="32" customFormat="false" ht="12.75" hidden="false" customHeight="false" outlineLevel="0" collapsed="false">
      <c r="B32" s="85"/>
      <c r="C32" s="149"/>
      <c r="D32" s="149"/>
      <c r="E32" s="149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customFormat="false" ht="12.75" hidden="false" customHeight="false" outlineLevel="0" collapsed="false">
      <c r="B33" s="85"/>
      <c r="C33" s="167"/>
      <c r="D33" s="167"/>
      <c r="E33" s="167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</row>
    <row r="34" customFormat="false" ht="12.75" hidden="false" customHeight="false" outlineLevel="0" collapsed="false">
      <c r="B34" s="85"/>
      <c r="C34" s="36"/>
      <c r="D34" s="36"/>
      <c r="E34" s="36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2"/>
      <c r="Q34" s="102"/>
      <c r="R34" s="102"/>
      <c r="S34" s="102"/>
      <c r="T34" s="102"/>
      <c r="U34" s="102"/>
    </row>
    <row r="35" customFormat="false" ht="12.75" hidden="false" customHeight="false" outlineLevel="0" collapsed="false">
      <c r="C35" s="169"/>
      <c r="D35" s="149"/>
      <c r="E35" s="169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02"/>
    </row>
    <row r="36" customFormat="false" ht="12.75" hidden="false" customHeight="false" outlineLevel="0" collapsed="false">
      <c r="C36" s="169"/>
      <c r="D36" s="149"/>
      <c r="E36" s="169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02"/>
    </row>
    <row r="37" customFormat="false" ht="12.75" hidden="false" customHeight="false" outlineLevel="0" collapsed="false">
      <c r="C37" s="169"/>
      <c r="D37" s="149"/>
      <c r="E37" s="169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02"/>
    </row>
    <row r="38" customFormat="false" ht="12.75" hidden="false" customHeight="false" outlineLevel="0" collapsed="false">
      <c r="C38" s="169"/>
      <c r="D38" s="149"/>
      <c r="E38" s="169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02"/>
    </row>
    <row r="39" customFormat="false" ht="12.75" hidden="false" customHeight="false" outlineLevel="0" collapsed="false">
      <c r="C39" s="170"/>
      <c r="D39" s="170"/>
      <c r="E39" s="170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02"/>
    </row>
    <row r="40" customFormat="false" ht="12.75" hidden="false" customHeight="false" outlineLevel="0" collapsed="false">
      <c r="C40" s="169"/>
      <c r="D40" s="149"/>
      <c r="E40" s="149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02"/>
    </row>
    <row r="41" s="171" customFormat="true" ht="26.25" hidden="false" customHeight="true" outlineLevel="0" collapsed="false">
      <c r="C41" s="172"/>
      <c r="D41" s="172"/>
      <c r="E41" s="172"/>
      <c r="F41" s="173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5"/>
    </row>
    <row r="42" customFormat="false" ht="12.7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2.75" hidden="false" customHeight="false" outlineLevel="0" collapsed="false">
      <c r="C43" s="37"/>
      <c r="D43" s="37"/>
      <c r="E43" s="176"/>
      <c r="F43" s="177"/>
      <c r="G43" s="17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2.75" hidden="false" customHeight="false" outlineLevel="0" collapsed="false">
      <c r="C44" s="37"/>
      <c r="D44" s="37"/>
      <c r="E44" s="178"/>
      <c r="F44" s="179"/>
      <c r="G44" s="179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2.75" hidden="false" customHeight="false" outlineLevel="0" collapsed="false">
      <c r="C45" s="37"/>
      <c r="D45" s="37"/>
      <c r="E45" s="178"/>
      <c r="F45" s="179"/>
      <c r="G45" s="179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2.75" hidden="false" customHeight="false" outlineLevel="0" collapsed="false">
      <c r="C46" s="37"/>
      <c r="D46" s="37"/>
      <c r="E46" s="178"/>
      <c r="F46" s="179"/>
      <c r="G46" s="179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2.75" hidden="false" customHeight="false" outlineLevel="0" collapsed="false">
      <c r="C47" s="37"/>
      <c r="D47" s="37"/>
      <c r="E47" s="180"/>
      <c r="F47" s="181"/>
      <c r="G47" s="181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2.7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</sheetData>
  <sheetProtection sheet="true" selectLockedCells="true"/>
  <mergeCells count="13">
    <mergeCell ref="C2:M2"/>
    <mergeCell ref="D6:D7"/>
    <mergeCell ref="E6:E7"/>
    <mergeCell ref="F6:H6"/>
    <mergeCell ref="I6:K6"/>
    <mergeCell ref="L6:L7"/>
    <mergeCell ref="D15:E15"/>
    <mergeCell ref="D17:E17"/>
    <mergeCell ref="F22:H22"/>
    <mergeCell ref="I22:K22"/>
    <mergeCell ref="C33:E33"/>
    <mergeCell ref="C39:E39"/>
    <mergeCell ref="C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4.14"/>
    <col collapsed="false" customWidth="true" hidden="true" outlineLevel="0" max="2" min="2" style="34" width="5.71"/>
    <col collapsed="false" customWidth="true" hidden="false" outlineLevel="0" max="3" min="3" style="34" width="2.99"/>
    <col collapsed="false" customWidth="true" hidden="false" outlineLevel="0" max="4" min="4" style="34" width="13.14"/>
    <col collapsed="false" customWidth="true" hidden="false" outlineLevel="0" max="5" min="5" style="34" width="46.99"/>
    <col collapsed="false" customWidth="true" hidden="false" outlineLevel="0" max="6" min="6" style="34" width="32.28"/>
    <col collapsed="false" customWidth="true" hidden="false" outlineLevel="0" max="9" min="7" style="34" width="13.28"/>
    <col collapsed="false" customWidth="true" hidden="false" outlineLevel="0" max="10" min="10" style="34" width="1.85"/>
    <col collapsed="false" customWidth="true" hidden="false" outlineLevel="0" max="11" min="11" style="34" width="4.56"/>
    <col collapsed="false" customWidth="false" hidden="false" outlineLevel="0" max="15" min="12" style="34" width="11.42"/>
    <col collapsed="false" customWidth="true" hidden="false" outlineLevel="0" max="16" min="16" style="34" width="12.7"/>
    <col collapsed="false" customWidth="false" hidden="false" outlineLevel="0" max="257" min="17" style="34" width="11.42"/>
  </cols>
  <sheetData>
    <row r="1" customFormat="false" ht="13.5" hidden="false" customHeight="false" outlineLevel="0" collapsed="false">
      <c r="A1" s="46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36"/>
      <c r="M1" s="36"/>
      <c r="N1" s="85"/>
      <c r="O1" s="85"/>
      <c r="P1" s="85"/>
    </row>
    <row r="2" customFormat="false" ht="24" hidden="false" customHeight="false" outlineLevel="0" collapsed="false">
      <c r="A2" s="36"/>
      <c r="B2" s="35"/>
      <c r="C2" s="86" t="s">
        <v>2025</v>
      </c>
      <c r="D2" s="86"/>
      <c r="E2" s="86"/>
      <c r="F2" s="86"/>
      <c r="G2" s="86"/>
      <c r="H2" s="86"/>
      <c r="I2" s="86"/>
      <c r="J2" s="86"/>
      <c r="K2" s="183"/>
      <c r="L2" s="184"/>
      <c r="M2" s="184"/>
      <c r="N2" s="184"/>
      <c r="O2" s="185"/>
      <c r="P2" s="185"/>
      <c r="Q2" s="37"/>
      <c r="R2" s="37"/>
    </row>
    <row r="3" customFormat="false" ht="13.5" hidden="false" customHeight="false" outlineLevel="0" collapsed="false">
      <c r="A3" s="85"/>
      <c r="B3" s="36"/>
      <c r="C3" s="36"/>
      <c r="D3" s="36"/>
      <c r="E3" s="36"/>
      <c r="F3" s="36"/>
      <c r="G3" s="36"/>
      <c r="H3" s="36"/>
      <c r="I3" s="36"/>
      <c r="J3" s="36"/>
      <c r="K3" s="36"/>
      <c r="L3" s="85"/>
      <c r="M3" s="85"/>
      <c r="N3" s="85"/>
      <c r="O3" s="85"/>
      <c r="P3" s="85"/>
    </row>
    <row r="4" customFormat="false" ht="16.5" hidden="false" customHeight="false" outlineLevel="0" collapsed="false">
      <c r="A4" s="36"/>
      <c r="B4" s="36"/>
      <c r="C4" s="186" t="s">
        <v>2041</v>
      </c>
      <c r="D4" s="186"/>
      <c r="E4" s="186"/>
      <c r="F4" s="186"/>
      <c r="G4" s="186"/>
      <c r="H4" s="186"/>
      <c r="I4" s="186"/>
      <c r="J4" s="186"/>
      <c r="K4" s="36"/>
      <c r="L4" s="85"/>
      <c r="M4" s="85"/>
      <c r="N4" s="85"/>
      <c r="O4" s="85"/>
      <c r="P4" s="85"/>
    </row>
    <row r="5" customFormat="false" ht="13.5" hidden="false" customHeight="false" outlineLevel="0" collapsed="false">
      <c r="A5" s="36"/>
      <c r="B5" s="36"/>
      <c r="C5" s="151"/>
      <c r="D5" s="36"/>
      <c r="E5" s="36"/>
      <c r="F5" s="36"/>
      <c r="G5" s="36"/>
      <c r="H5" s="36"/>
      <c r="I5" s="36"/>
      <c r="J5" s="187"/>
      <c r="K5" s="36"/>
      <c r="L5" s="85"/>
      <c r="M5" s="85"/>
      <c r="N5" s="85"/>
      <c r="O5" s="85"/>
      <c r="P5" s="85"/>
    </row>
    <row r="6" customFormat="false" ht="56.25" hidden="false" customHeight="true" outlineLevel="0" collapsed="false">
      <c r="A6" s="36"/>
      <c r="B6" s="36"/>
      <c r="C6" s="151"/>
      <c r="D6" s="188" t="s">
        <v>2042</v>
      </c>
      <c r="E6" s="188"/>
      <c r="F6" s="189" t="s">
        <v>2043</v>
      </c>
      <c r="G6" s="189" t="s">
        <v>2044</v>
      </c>
      <c r="H6" s="189" t="s">
        <v>2045</v>
      </c>
      <c r="I6" s="190" t="s">
        <v>2046</v>
      </c>
      <c r="J6" s="187"/>
      <c r="K6" s="36"/>
      <c r="L6" s="85"/>
      <c r="M6" s="85"/>
      <c r="N6" s="85"/>
      <c r="O6" s="85"/>
      <c r="P6" s="85"/>
    </row>
    <row r="7" customFormat="false" ht="18" hidden="false" customHeight="true" outlineLevel="0" collapsed="false">
      <c r="A7" s="36"/>
      <c r="B7" s="36"/>
      <c r="C7" s="151"/>
      <c r="D7" s="191"/>
      <c r="E7" s="191" t="s">
        <v>2047</v>
      </c>
      <c r="F7" s="191" t="s">
        <v>2048</v>
      </c>
      <c r="G7" s="191" t="s">
        <v>2049</v>
      </c>
      <c r="H7" s="191" t="s">
        <v>2050</v>
      </c>
      <c r="I7" s="191" t="s">
        <v>2051</v>
      </c>
      <c r="J7" s="187"/>
      <c r="K7" s="36"/>
      <c r="L7" s="85"/>
      <c r="M7" s="85"/>
      <c r="N7" s="85"/>
      <c r="O7" s="85"/>
      <c r="P7" s="85"/>
    </row>
    <row r="8" customFormat="false" ht="15" hidden="false" customHeight="true" outlineLevel="0" collapsed="false">
      <c r="A8" s="36"/>
      <c r="B8" s="36"/>
      <c r="C8" s="151"/>
      <c r="D8" s="192" t="s">
        <v>2052</v>
      </c>
      <c r="E8" s="193" t="n">
        <v>1000</v>
      </c>
      <c r="F8" s="194" t="n">
        <v>1040</v>
      </c>
      <c r="G8" s="195" t="n">
        <f aca="false">Activité!H9</f>
        <v>0</v>
      </c>
      <c r="H8" s="196" t="n">
        <f aca="false">E8*G8</f>
        <v>0</v>
      </c>
      <c r="I8" s="197" t="n">
        <f aca="false">F8*G8</f>
        <v>0</v>
      </c>
      <c r="J8" s="187"/>
      <c r="K8" s="36"/>
      <c r="L8" s="85"/>
      <c r="M8" s="85"/>
      <c r="N8" s="85"/>
      <c r="O8" s="85"/>
      <c r="P8" s="85"/>
    </row>
    <row r="9" customFormat="false" ht="15" hidden="false" customHeight="true" outlineLevel="0" collapsed="false">
      <c r="A9" s="36"/>
      <c r="B9" s="36"/>
      <c r="C9" s="151"/>
      <c r="D9" s="198" t="s">
        <v>2053</v>
      </c>
      <c r="E9" s="199" t="n">
        <v>840</v>
      </c>
      <c r="F9" s="200" t="n">
        <v>1040</v>
      </c>
      <c r="G9" s="201" t="n">
        <f aca="false">Activité!H10</f>
        <v>0</v>
      </c>
      <c r="H9" s="202" t="n">
        <f aca="false">E9*G9</f>
        <v>0</v>
      </c>
      <c r="I9" s="203" t="n">
        <f aca="false">F9*G9</f>
        <v>0</v>
      </c>
      <c r="J9" s="187"/>
      <c r="K9" s="36"/>
      <c r="L9" s="85"/>
      <c r="M9" s="85"/>
      <c r="N9" s="85"/>
      <c r="O9" s="85"/>
      <c r="P9" s="85"/>
    </row>
    <row r="10" customFormat="false" ht="15" hidden="false" customHeight="true" outlineLevel="0" collapsed="false">
      <c r="A10" s="36"/>
      <c r="B10" s="36"/>
      <c r="C10" s="151"/>
      <c r="D10" s="198" t="s">
        <v>2054</v>
      </c>
      <c r="E10" s="199" t="n">
        <v>660</v>
      </c>
      <c r="F10" s="200" t="n">
        <v>660</v>
      </c>
      <c r="G10" s="201" t="n">
        <f aca="false">Activité!H11</f>
        <v>0</v>
      </c>
      <c r="H10" s="202" t="n">
        <f aca="false">E10*G10</f>
        <v>0</v>
      </c>
      <c r="I10" s="203" t="n">
        <f aca="false">F10*G10</f>
        <v>0</v>
      </c>
      <c r="J10" s="187"/>
      <c r="K10" s="36"/>
      <c r="L10" s="85"/>
      <c r="M10" s="85"/>
      <c r="N10" s="85"/>
      <c r="O10" s="85"/>
      <c r="P10" s="85"/>
    </row>
    <row r="11" customFormat="false" ht="15" hidden="false" customHeight="true" outlineLevel="0" collapsed="false">
      <c r="A11" s="36"/>
      <c r="B11" s="36"/>
      <c r="C11" s="151"/>
      <c r="D11" s="198" t="s">
        <v>2055</v>
      </c>
      <c r="E11" s="199" t="n">
        <v>420</v>
      </c>
      <c r="F11" s="200" t="n">
        <v>660</v>
      </c>
      <c r="G11" s="201" t="n">
        <f aca="false">Activité!H12</f>
        <v>0</v>
      </c>
      <c r="H11" s="202" t="n">
        <f aca="false">E11*G11</f>
        <v>0</v>
      </c>
      <c r="I11" s="203" t="n">
        <f aca="false">F11*G11</f>
        <v>0</v>
      </c>
      <c r="J11" s="187"/>
      <c r="K11" s="36"/>
      <c r="L11" s="85"/>
      <c r="M11" s="85"/>
      <c r="N11" s="85"/>
      <c r="O11" s="85"/>
      <c r="P11" s="85"/>
    </row>
    <row r="12" customFormat="false" ht="15" hidden="false" customHeight="true" outlineLevel="0" collapsed="false">
      <c r="A12" s="36"/>
      <c r="B12" s="36"/>
      <c r="C12" s="151"/>
      <c r="D12" s="198" t="s">
        <v>2056</v>
      </c>
      <c r="E12" s="199" t="n">
        <v>250</v>
      </c>
      <c r="F12" s="200" t="n">
        <v>280</v>
      </c>
      <c r="G12" s="201" t="n">
        <f aca="false">Activité!H13</f>
        <v>0</v>
      </c>
      <c r="H12" s="202" t="n">
        <f aca="false">E12*G12</f>
        <v>0</v>
      </c>
      <c r="I12" s="203" t="n">
        <f aca="false">F12*G12</f>
        <v>0</v>
      </c>
      <c r="J12" s="187"/>
      <c r="K12" s="36"/>
      <c r="L12" s="85"/>
      <c r="M12" s="85"/>
      <c r="N12" s="85"/>
      <c r="O12" s="85"/>
      <c r="P12" s="85"/>
    </row>
    <row r="13" customFormat="false" ht="15" hidden="false" customHeight="true" outlineLevel="0" collapsed="false">
      <c r="A13" s="36"/>
      <c r="B13" s="36"/>
      <c r="C13" s="151"/>
      <c r="D13" s="198" t="s">
        <v>2057</v>
      </c>
      <c r="E13" s="199" t="n">
        <v>70</v>
      </c>
      <c r="F13" s="200" t="n">
        <v>280</v>
      </c>
      <c r="G13" s="204" t="n">
        <f aca="false">Activité!H14</f>
        <v>0</v>
      </c>
      <c r="H13" s="202" t="n">
        <f aca="false">E13*G13</f>
        <v>0</v>
      </c>
      <c r="I13" s="203" t="n">
        <f aca="false">F13*G13</f>
        <v>0</v>
      </c>
      <c r="J13" s="187"/>
      <c r="K13" s="36"/>
      <c r="L13" s="85"/>
      <c r="M13" s="85"/>
      <c r="N13" s="85"/>
      <c r="O13" s="85"/>
      <c r="P13" s="85"/>
    </row>
    <row r="14" customFormat="false" ht="15" hidden="false" customHeight="true" outlineLevel="0" collapsed="false">
      <c r="A14" s="36"/>
      <c r="B14" s="36"/>
      <c r="C14" s="151"/>
      <c r="D14" s="205" t="s">
        <v>2038</v>
      </c>
      <c r="E14" s="205"/>
      <c r="F14" s="205"/>
      <c r="G14" s="206" t="n">
        <f aca="false">Activité!H16</f>
        <v>0</v>
      </c>
      <c r="H14" s="207"/>
      <c r="I14" s="208"/>
      <c r="J14" s="187"/>
      <c r="K14" s="36"/>
      <c r="L14" s="85"/>
      <c r="M14" s="85"/>
      <c r="N14" s="85"/>
      <c r="O14" s="85"/>
      <c r="P14" s="85"/>
    </row>
    <row r="15" customFormat="false" ht="13.5" hidden="false" customHeight="false" outlineLevel="0" collapsed="false">
      <c r="A15" s="36"/>
      <c r="B15" s="36"/>
      <c r="C15" s="151"/>
      <c r="D15" s="36"/>
      <c r="E15" s="36"/>
      <c r="F15" s="36"/>
      <c r="G15" s="36"/>
      <c r="H15" s="36"/>
      <c r="I15" s="36"/>
      <c r="J15" s="187"/>
      <c r="K15" s="36"/>
      <c r="L15" s="85"/>
      <c r="M15" s="85"/>
      <c r="N15" s="85"/>
      <c r="O15" s="85"/>
      <c r="P15" s="85"/>
    </row>
    <row r="16" customFormat="false" ht="15" hidden="false" customHeight="true" outlineLevel="0" collapsed="false">
      <c r="A16" s="36"/>
      <c r="B16" s="36"/>
      <c r="C16" s="151"/>
      <c r="D16" s="36"/>
      <c r="E16" s="36"/>
      <c r="F16" s="36"/>
      <c r="G16" s="209" t="s">
        <v>2058</v>
      </c>
      <c r="H16" s="210" t="s">
        <v>2059</v>
      </c>
      <c r="I16" s="211" t="s">
        <v>2060</v>
      </c>
      <c r="J16" s="187"/>
      <c r="K16" s="36"/>
      <c r="L16" s="85"/>
      <c r="M16" s="85"/>
      <c r="N16" s="85"/>
      <c r="O16" s="85"/>
      <c r="P16" s="85"/>
    </row>
    <row r="17" customFormat="false" ht="15" hidden="false" customHeight="true" outlineLevel="0" collapsed="false">
      <c r="A17" s="36"/>
      <c r="B17" s="36"/>
      <c r="C17" s="151"/>
      <c r="D17" s="36"/>
      <c r="E17" s="36"/>
      <c r="F17" s="36"/>
      <c r="G17" s="36"/>
      <c r="H17" s="36"/>
      <c r="I17" s="36"/>
      <c r="J17" s="187"/>
      <c r="K17" s="36"/>
      <c r="L17" s="85"/>
      <c r="M17" s="85"/>
      <c r="N17" s="85"/>
      <c r="O17" s="85"/>
      <c r="P17" s="85"/>
    </row>
    <row r="18" customFormat="false" ht="15" hidden="false" customHeight="true" outlineLevel="0" collapsed="false">
      <c r="A18" s="36"/>
      <c r="B18" s="36"/>
      <c r="C18" s="151"/>
      <c r="D18" s="212" t="s">
        <v>2061</v>
      </c>
      <c r="E18" s="212"/>
      <c r="F18" s="213" t="n">
        <v>1040</v>
      </c>
      <c r="G18" s="214" t="n">
        <f aca="false">I8+I9</f>
        <v>0</v>
      </c>
      <c r="H18" s="215" t="n">
        <f aca="false">IF($G$21=0,0,G18/$G$21)</f>
        <v>0</v>
      </c>
      <c r="I18" s="216" t="s">
        <v>2062</v>
      </c>
      <c r="J18" s="217"/>
      <c r="K18" s="36"/>
      <c r="L18" s="85"/>
      <c r="M18" s="85"/>
      <c r="N18" s="85"/>
      <c r="O18" s="85"/>
      <c r="P18" s="85"/>
    </row>
    <row r="19" customFormat="false" ht="15" hidden="false" customHeight="true" outlineLevel="0" collapsed="false">
      <c r="A19" s="36"/>
      <c r="B19" s="36"/>
      <c r="C19" s="151"/>
      <c r="D19" s="218" t="s">
        <v>2063</v>
      </c>
      <c r="E19" s="218"/>
      <c r="F19" s="219" t="n">
        <v>660</v>
      </c>
      <c r="G19" s="204" t="n">
        <f aca="false">I10+I11</f>
        <v>0</v>
      </c>
      <c r="H19" s="220" t="n">
        <f aca="false">IF($G$21=0,0,G19/$G$21)</f>
        <v>0</v>
      </c>
      <c r="I19" s="221" t="s">
        <v>2064</v>
      </c>
      <c r="J19" s="217"/>
      <c r="K19" s="36"/>
      <c r="L19" s="85"/>
      <c r="M19" s="85"/>
      <c r="N19" s="85"/>
      <c r="O19" s="85"/>
      <c r="P19" s="85"/>
    </row>
    <row r="20" customFormat="false" ht="15" hidden="false" customHeight="true" outlineLevel="0" collapsed="false">
      <c r="A20" s="36"/>
      <c r="B20" s="36"/>
      <c r="C20" s="151"/>
      <c r="D20" s="222" t="s">
        <v>2065</v>
      </c>
      <c r="E20" s="222"/>
      <c r="F20" s="223" t="n">
        <v>280</v>
      </c>
      <c r="G20" s="201" t="n">
        <f aca="false">I12+I13</f>
        <v>0</v>
      </c>
      <c r="H20" s="224" t="n">
        <f aca="false">IF($G$21=0,0,G20/$G$21)</f>
        <v>0</v>
      </c>
      <c r="I20" s="221" t="s">
        <v>2066</v>
      </c>
      <c r="J20" s="217"/>
      <c r="K20" s="36"/>
      <c r="L20" s="85"/>
      <c r="M20" s="85"/>
      <c r="N20" s="85"/>
      <c r="O20" s="85"/>
      <c r="P20" s="85"/>
    </row>
    <row r="21" customFormat="false" ht="15" hidden="false" customHeight="true" outlineLevel="0" collapsed="false">
      <c r="A21" s="36"/>
      <c r="B21" s="36"/>
      <c r="C21" s="151"/>
      <c r="D21" s="225" t="s">
        <v>2067</v>
      </c>
      <c r="E21" s="225"/>
      <c r="F21" s="225"/>
      <c r="G21" s="226" t="n">
        <f aca="false">SUM(G18:G20)</f>
        <v>0</v>
      </c>
      <c r="H21" s="227"/>
      <c r="I21" s="228"/>
      <c r="J21" s="217"/>
      <c r="K21" s="36"/>
      <c r="L21" s="85"/>
      <c r="M21" s="85"/>
      <c r="N21" s="85"/>
      <c r="O21" s="85"/>
      <c r="P21" s="85"/>
    </row>
    <row r="22" customFormat="false" ht="13.5" hidden="false" customHeight="false" outlineLevel="0" collapsed="false">
      <c r="A22" s="36"/>
      <c r="B22" s="36"/>
      <c r="C22" s="151"/>
      <c r="D22" s="36"/>
      <c r="E22" s="36"/>
      <c r="F22" s="36"/>
      <c r="G22" s="36"/>
      <c r="H22" s="36"/>
      <c r="I22" s="36"/>
      <c r="J22" s="187"/>
      <c r="K22" s="36"/>
      <c r="L22" s="85"/>
      <c r="M22" s="85"/>
      <c r="N22" s="85"/>
      <c r="O22" s="85"/>
      <c r="P22" s="85"/>
    </row>
    <row r="23" customFormat="false" ht="15" hidden="false" customHeight="true" outlineLevel="0" collapsed="false">
      <c r="A23" s="36"/>
      <c r="B23" s="36"/>
      <c r="C23" s="151"/>
      <c r="D23" s="229" t="s">
        <v>2068</v>
      </c>
      <c r="E23" s="229"/>
      <c r="F23" s="229"/>
      <c r="G23" s="230" t="n">
        <f aca="false">IF(SUM(G8:G13)=0,0,SUM(H8:H13)/SUM(G8:G13))</f>
        <v>0</v>
      </c>
      <c r="H23" s="230"/>
      <c r="I23" s="37"/>
      <c r="J23" s="217"/>
      <c r="K23" s="36"/>
      <c r="L23" s="85"/>
      <c r="M23" s="85"/>
      <c r="N23" s="85"/>
      <c r="O23" s="85"/>
      <c r="P23" s="85"/>
    </row>
    <row r="24" customFormat="false" ht="15" hidden="false" customHeight="true" outlineLevel="0" collapsed="false">
      <c r="A24" s="36"/>
      <c r="B24" s="36"/>
      <c r="C24" s="151"/>
      <c r="D24" s="231" t="s">
        <v>2069</v>
      </c>
      <c r="E24" s="231"/>
      <c r="F24" s="231"/>
      <c r="G24" s="232"/>
      <c r="H24" s="232"/>
      <c r="I24" s="37"/>
      <c r="J24" s="217"/>
      <c r="K24" s="36"/>
      <c r="L24" s="85"/>
      <c r="M24" s="85"/>
      <c r="N24" s="85"/>
      <c r="O24" s="85"/>
      <c r="P24" s="85"/>
    </row>
    <row r="25" customFormat="false" ht="15" hidden="false" customHeight="true" outlineLevel="0" collapsed="false">
      <c r="A25" s="36"/>
      <c r="B25" s="36"/>
      <c r="C25" s="151"/>
      <c r="D25" s="231" t="s">
        <v>2070</v>
      </c>
      <c r="E25" s="231"/>
      <c r="F25" s="231"/>
      <c r="G25" s="233"/>
      <c r="H25" s="233"/>
      <c r="I25" s="37"/>
      <c r="J25" s="217"/>
      <c r="K25" s="36"/>
      <c r="L25" s="85"/>
      <c r="M25" s="85"/>
      <c r="N25" s="85"/>
      <c r="O25" s="85"/>
      <c r="P25" s="85"/>
    </row>
    <row r="26" customFormat="false" ht="15" hidden="false" customHeight="true" outlineLevel="0" collapsed="false">
      <c r="A26" s="36"/>
      <c r="B26" s="36"/>
      <c r="C26" s="151"/>
      <c r="D26" s="231" t="s">
        <v>2071</v>
      </c>
      <c r="E26" s="231"/>
      <c r="F26" s="231"/>
      <c r="G26" s="232" t="n">
        <f aca="false">+INDEX(Listes!C29:C31,'GIR-GMP-PMP'!I26,1)</f>
        <v>0</v>
      </c>
      <c r="H26" s="232"/>
      <c r="I26" s="234" t="n">
        <v>1</v>
      </c>
      <c r="J26" s="217"/>
      <c r="K26" s="36"/>
      <c r="L26" s="85"/>
      <c r="M26" s="85"/>
      <c r="N26" s="85"/>
      <c r="O26" s="85"/>
      <c r="P26" s="85"/>
    </row>
    <row r="27" customFormat="false" ht="15" hidden="false" customHeight="true" outlineLevel="0" collapsed="false">
      <c r="A27" s="36"/>
      <c r="B27" s="36"/>
      <c r="C27" s="151"/>
      <c r="D27" s="235" t="s">
        <v>2072</v>
      </c>
      <c r="E27" s="235"/>
      <c r="F27" s="235"/>
      <c r="G27" s="236" t="n">
        <f aca="false">+INDEX(Listes!C29:C31,'GIR-GMP-PMP'!I27,1)</f>
        <v>0</v>
      </c>
      <c r="H27" s="236"/>
      <c r="I27" s="237" t="n">
        <v>1</v>
      </c>
      <c r="J27" s="187"/>
      <c r="K27" s="36"/>
      <c r="L27" s="85"/>
      <c r="M27" s="85"/>
      <c r="N27" s="85"/>
      <c r="O27" s="85"/>
      <c r="P27" s="85"/>
    </row>
    <row r="28" customFormat="false" ht="13.5" hidden="false" customHeight="false" outlineLevel="0" collapsed="false">
      <c r="A28" s="36"/>
      <c r="B28" s="36"/>
      <c r="C28" s="238"/>
      <c r="D28" s="239"/>
      <c r="E28" s="239"/>
      <c r="F28" s="239"/>
      <c r="G28" s="239"/>
      <c r="H28" s="239"/>
      <c r="I28" s="239"/>
      <c r="J28" s="240"/>
      <c r="K28" s="36"/>
      <c r="L28" s="85"/>
      <c r="M28" s="85"/>
      <c r="N28" s="85"/>
      <c r="O28" s="85"/>
      <c r="P28" s="85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85"/>
      <c r="M29" s="85"/>
      <c r="N29" s="85"/>
      <c r="O29" s="85"/>
      <c r="P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</row>
    <row r="41" customFormat="false" ht="12.75" hidden="false" customHeight="false" outlineLevel="0" collapsed="false">
      <c r="C41" s="170"/>
      <c r="D41" s="170"/>
      <c r="E41" s="170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02"/>
    </row>
    <row r="42" customFormat="false" ht="12.75" hidden="false" customHeight="false" outlineLevel="0" collapsed="false">
      <c r="C42" s="169"/>
      <c r="D42" s="149"/>
      <c r="E42" s="149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02"/>
    </row>
  </sheetData>
  <sheetProtection sheet="true"/>
  <mergeCells count="21">
    <mergeCell ref="C2:J2"/>
    <mergeCell ref="L2:N2"/>
    <mergeCell ref="O2:P2"/>
    <mergeCell ref="C4:J4"/>
    <mergeCell ref="D6:E6"/>
    <mergeCell ref="D14:F14"/>
    <mergeCell ref="D18:E18"/>
    <mergeCell ref="D19:E19"/>
    <mergeCell ref="D20:E20"/>
    <mergeCell ref="D21:F21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C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2.99"/>
    <col collapsed="false" customWidth="true" hidden="false" outlineLevel="0" max="3" min="3" style="34" width="14.99"/>
    <col collapsed="false" customWidth="true" hidden="false" outlineLevel="0" max="4" min="4" style="34" width="10.85"/>
    <col collapsed="false" customWidth="true" hidden="false" outlineLevel="0" max="5" min="5" style="34" width="69.13"/>
    <col collapsed="false" customWidth="true" hidden="false" outlineLevel="0" max="44" min="6" style="34" width="12.85"/>
    <col collapsed="false" customWidth="true" hidden="false" outlineLevel="0" max="45" min="45" style="34" width="1.99"/>
    <col collapsed="false" customWidth="true" hidden="false" outlineLevel="0" max="46" min="46" style="34" width="4.56"/>
    <col collapsed="false" customWidth="false" hidden="false" outlineLevel="0" max="257" min="47" style="34" width="11.42"/>
  </cols>
  <sheetData>
    <row r="1" customFormat="false" ht="13.5" hidden="false" customHeight="false" outlineLevel="0" collapsed="false">
      <c r="A1" s="46"/>
      <c r="B1" s="35"/>
      <c r="C1" s="35"/>
      <c r="D1" s="35"/>
      <c r="E1" s="35"/>
      <c r="F1" s="35"/>
      <c r="G1" s="35"/>
      <c r="H1" s="36"/>
      <c r="I1" s="36"/>
      <c r="J1" s="36"/>
      <c r="K1" s="36"/>
      <c r="L1" s="37"/>
      <c r="M1" s="37"/>
      <c r="N1" s="36"/>
      <c r="O1" s="37"/>
      <c r="P1" s="37"/>
      <c r="Q1" s="36"/>
      <c r="R1" s="35"/>
      <c r="S1" s="35"/>
      <c r="T1" s="36"/>
      <c r="U1" s="36"/>
      <c r="V1" s="36"/>
      <c r="W1" s="36"/>
      <c r="X1" s="37"/>
      <c r="Y1" s="37"/>
      <c r="Z1" s="36"/>
      <c r="AA1" s="37"/>
      <c r="AB1" s="37"/>
      <c r="AC1" s="36"/>
      <c r="AD1" s="35"/>
      <c r="AE1" s="35"/>
      <c r="AF1" s="36"/>
      <c r="AG1" s="36"/>
      <c r="AH1" s="36"/>
      <c r="AI1" s="36"/>
      <c r="AJ1" s="37"/>
      <c r="AK1" s="37"/>
      <c r="AL1" s="36"/>
      <c r="AM1" s="37"/>
      <c r="AN1" s="37"/>
      <c r="AO1" s="36"/>
      <c r="AP1" s="37"/>
      <c r="AQ1" s="37"/>
      <c r="AR1" s="36"/>
      <c r="AS1" s="37"/>
    </row>
    <row r="2" customFormat="false" ht="24" hidden="false" customHeight="false" outlineLevel="0" collapsed="false">
      <c r="A2" s="36"/>
      <c r="B2" s="38" t="s">
        <v>2073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  <c r="M3" s="37"/>
      <c r="N3" s="36"/>
      <c r="O3" s="37"/>
      <c r="P3" s="37"/>
      <c r="Q3" s="36"/>
      <c r="R3" s="36"/>
      <c r="S3" s="36"/>
      <c r="T3" s="36"/>
      <c r="U3" s="36"/>
      <c r="V3" s="36"/>
      <c r="W3" s="36"/>
      <c r="X3" s="37"/>
      <c r="Y3" s="37"/>
      <c r="Z3" s="36"/>
      <c r="AA3" s="37"/>
      <c r="AB3" s="37"/>
      <c r="AC3" s="36"/>
      <c r="AD3" s="36"/>
      <c r="AE3" s="36"/>
      <c r="AF3" s="36"/>
      <c r="AG3" s="36"/>
      <c r="AH3" s="36"/>
      <c r="AI3" s="36"/>
      <c r="AJ3" s="37"/>
      <c r="AK3" s="37"/>
      <c r="AL3" s="36"/>
      <c r="AM3" s="37"/>
      <c r="AN3" s="37"/>
      <c r="AO3" s="36"/>
      <c r="AP3" s="37"/>
      <c r="AQ3" s="37"/>
      <c r="AR3" s="36"/>
      <c r="AS3" s="37"/>
    </row>
    <row r="4" customFormat="false" ht="20.25" hidden="false" customHeight="true" outlineLevel="0" collapsed="false">
      <c r="A4" s="36"/>
      <c r="B4" s="241" t="s">
        <v>2074</v>
      </c>
      <c r="C4" s="242"/>
      <c r="D4" s="243"/>
      <c r="E4" s="243"/>
      <c r="F4" s="243"/>
      <c r="G4" s="243"/>
      <c r="H4" s="243"/>
      <c r="I4" s="243"/>
      <c r="J4" s="243"/>
      <c r="K4" s="243"/>
      <c r="L4" s="89"/>
      <c r="M4" s="89"/>
      <c r="N4" s="243"/>
      <c r="O4" s="89"/>
      <c r="P4" s="89"/>
      <c r="Q4" s="243"/>
      <c r="R4" s="243"/>
      <c r="S4" s="243"/>
      <c r="T4" s="243"/>
      <c r="U4" s="243"/>
      <c r="V4" s="243"/>
      <c r="W4" s="243"/>
      <c r="X4" s="89"/>
      <c r="Y4" s="89"/>
      <c r="Z4" s="243"/>
      <c r="AA4" s="89"/>
      <c r="AB4" s="89"/>
      <c r="AC4" s="243"/>
      <c r="AD4" s="243"/>
      <c r="AE4" s="243"/>
      <c r="AF4" s="243"/>
      <c r="AG4" s="243"/>
      <c r="AH4" s="243"/>
      <c r="AI4" s="243"/>
      <c r="AJ4" s="89"/>
      <c r="AK4" s="89"/>
      <c r="AL4" s="243"/>
      <c r="AM4" s="89"/>
      <c r="AN4" s="89"/>
      <c r="AO4" s="243"/>
      <c r="AP4" s="89"/>
      <c r="AQ4" s="89"/>
      <c r="AR4" s="243"/>
      <c r="AS4" s="89"/>
    </row>
    <row r="5" customFormat="false" ht="18.75" hidden="false" customHeight="true" outlineLevel="0" collapsed="false">
      <c r="A5" s="36"/>
      <c r="B5" s="151"/>
      <c r="C5" s="36"/>
      <c r="D5" s="36"/>
      <c r="E5" s="36"/>
      <c r="F5" s="244" t="s">
        <v>2075</v>
      </c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5" t="s">
        <v>2076</v>
      </c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 t="s">
        <v>2077</v>
      </c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37"/>
      <c r="AQ5" s="37"/>
      <c r="AR5" s="36"/>
      <c r="AS5" s="37"/>
    </row>
    <row r="6" customFormat="false" ht="42.75" hidden="false" customHeight="true" outlineLevel="0" collapsed="false">
      <c r="A6" s="36"/>
      <c r="B6" s="151"/>
      <c r="C6" s="246" t="s">
        <v>2078</v>
      </c>
      <c r="D6" s="246"/>
      <c r="E6" s="247" t="s">
        <v>2079</v>
      </c>
      <c r="F6" s="248" t="s">
        <v>2018</v>
      </c>
      <c r="G6" s="248"/>
      <c r="H6" s="248"/>
      <c r="I6" s="248" t="s">
        <v>2022</v>
      </c>
      <c r="J6" s="248"/>
      <c r="K6" s="248"/>
      <c r="L6" s="248" t="s">
        <v>2021</v>
      </c>
      <c r="M6" s="248"/>
      <c r="N6" s="248"/>
      <c r="O6" s="249" t="s">
        <v>2080</v>
      </c>
      <c r="P6" s="249"/>
      <c r="Q6" s="249"/>
      <c r="R6" s="248" t="s">
        <v>2018</v>
      </c>
      <c r="S6" s="248"/>
      <c r="T6" s="248"/>
      <c r="U6" s="248" t="s">
        <v>2022</v>
      </c>
      <c r="V6" s="248"/>
      <c r="W6" s="248"/>
      <c r="X6" s="248" t="s">
        <v>2021</v>
      </c>
      <c r="Y6" s="248"/>
      <c r="Z6" s="248"/>
      <c r="AA6" s="249" t="s">
        <v>2081</v>
      </c>
      <c r="AB6" s="249"/>
      <c r="AC6" s="249"/>
      <c r="AD6" s="248" t="s">
        <v>2018</v>
      </c>
      <c r="AE6" s="248"/>
      <c r="AF6" s="248"/>
      <c r="AG6" s="248" t="s">
        <v>2022</v>
      </c>
      <c r="AH6" s="248"/>
      <c r="AI6" s="248"/>
      <c r="AJ6" s="248" t="s">
        <v>2021</v>
      </c>
      <c r="AK6" s="248"/>
      <c r="AL6" s="248"/>
      <c r="AM6" s="249" t="s">
        <v>2082</v>
      </c>
      <c r="AN6" s="249"/>
      <c r="AO6" s="249"/>
      <c r="AP6" s="249" t="s">
        <v>2083</v>
      </c>
      <c r="AQ6" s="249"/>
      <c r="AR6" s="249"/>
      <c r="AS6" s="37"/>
    </row>
    <row r="7" customFormat="false" ht="38.25" hidden="false" customHeight="true" outlineLevel="0" collapsed="false">
      <c r="A7" s="36"/>
      <c r="B7" s="151"/>
      <c r="C7" s="250" t="s">
        <v>2084</v>
      </c>
      <c r="D7" s="251" t="s">
        <v>2085</v>
      </c>
      <c r="E7" s="247"/>
      <c r="F7" s="252" t="str">
        <f aca="false">"Exécutoire "&amp;CRCAEHIDEN___ANNEEREF___ANN0</f>
        <v>Exécutoire 2018</v>
      </c>
      <c r="G7" s="253" t="str">
        <f aca="false">"Réalisé "&amp;CRCAEHIDEN___ANNEEREF___ANN0</f>
        <v>Réalisé 2018</v>
      </c>
      <c r="H7" s="254" t="s">
        <v>2086</v>
      </c>
      <c r="I7" s="252" t="str">
        <f aca="false">"Exécutoire "&amp;CRCAEHIDEN___ANNEEREF___ANN0</f>
        <v>Exécutoire 2018</v>
      </c>
      <c r="J7" s="253" t="str">
        <f aca="false">"Réalisé "&amp;CRCAEHIDEN___ANNEEREF___ANN0</f>
        <v>Réalisé 2018</v>
      </c>
      <c r="K7" s="254" t="s">
        <v>2086</v>
      </c>
      <c r="L7" s="252" t="str">
        <f aca="false">"Exécutoire "&amp;CRCAEHIDEN___ANNEEREF___ANN0</f>
        <v>Exécutoire 2018</v>
      </c>
      <c r="M7" s="253" t="str">
        <f aca="false">"Réalisé "&amp;CRCAEHIDEN___ANNEEREF___ANN0</f>
        <v>Réalisé 2018</v>
      </c>
      <c r="N7" s="254" t="s">
        <v>2086</v>
      </c>
      <c r="O7" s="252" t="str">
        <f aca="false">"Exécutoire "&amp;CRCAEHIDEN___ANNEEREF___ANN0</f>
        <v>Exécutoire 2018</v>
      </c>
      <c r="P7" s="253" t="str">
        <f aca="false">"Réalisé "&amp;CRCAEHIDEN___ANNEEREF___ANN0</f>
        <v>Réalisé 2018</v>
      </c>
      <c r="Q7" s="254" t="s">
        <v>2086</v>
      </c>
      <c r="R7" s="252" t="str">
        <f aca="false">"Exécutoire "&amp;CRCAEHIDEN___ANNEEREF___ANN0</f>
        <v>Exécutoire 2018</v>
      </c>
      <c r="S7" s="253" t="str">
        <f aca="false">"Réalisé "&amp;CRCAEHIDEN___ANNEEREF___ANN0</f>
        <v>Réalisé 2018</v>
      </c>
      <c r="T7" s="254" t="s">
        <v>2086</v>
      </c>
      <c r="U7" s="252" t="str">
        <f aca="false">"Exécutoire "&amp;CRCAEHIDEN___ANNEEREF___ANN0</f>
        <v>Exécutoire 2018</v>
      </c>
      <c r="V7" s="253" t="str">
        <f aca="false">"Réalisé "&amp;CRCAEHIDEN___ANNEEREF___ANN0</f>
        <v>Réalisé 2018</v>
      </c>
      <c r="W7" s="254" t="s">
        <v>2086</v>
      </c>
      <c r="X7" s="252" t="str">
        <f aca="false">"Exécutoire "&amp;CRCAEHIDEN___ANNEEREF___ANN0</f>
        <v>Exécutoire 2018</v>
      </c>
      <c r="Y7" s="253" t="str">
        <f aca="false">"Réalisé "&amp;CRCAEHIDEN___ANNEEREF___ANN0</f>
        <v>Réalisé 2018</v>
      </c>
      <c r="Z7" s="254" t="s">
        <v>2086</v>
      </c>
      <c r="AA7" s="252" t="str">
        <f aca="false">"Exécutoire "&amp;CRCAEHIDEN___ANNEEREF___ANN0</f>
        <v>Exécutoire 2018</v>
      </c>
      <c r="AB7" s="253" t="str">
        <f aca="false">"Réalisé "&amp;CRCAEHIDEN___ANNEEREF___ANN0</f>
        <v>Réalisé 2018</v>
      </c>
      <c r="AC7" s="254" t="s">
        <v>2086</v>
      </c>
      <c r="AD7" s="252" t="str">
        <f aca="false">"Exécutoire "&amp;CRCAEHIDEN___ANNEEREF___ANN0</f>
        <v>Exécutoire 2018</v>
      </c>
      <c r="AE7" s="253" t="str">
        <f aca="false">"Réalisé "&amp;CRCAEHIDEN___ANNEEREF___ANN0</f>
        <v>Réalisé 2018</v>
      </c>
      <c r="AF7" s="254" t="s">
        <v>2086</v>
      </c>
      <c r="AG7" s="252" t="str">
        <f aca="false">"Exécutoire "&amp;CRCAEHIDEN___ANNEEREF___ANN0</f>
        <v>Exécutoire 2018</v>
      </c>
      <c r="AH7" s="253" t="str">
        <f aca="false">"Réalisé "&amp;CRCAEHIDEN___ANNEEREF___ANN0</f>
        <v>Réalisé 2018</v>
      </c>
      <c r="AI7" s="254" t="s">
        <v>2086</v>
      </c>
      <c r="AJ7" s="252" t="str">
        <f aca="false">"Exécutoire "&amp;CRCAEHIDEN___ANNEEREF___ANN0</f>
        <v>Exécutoire 2018</v>
      </c>
      <c r="AK7" s="253" t="str">
        <f aca="false">"Réalisé "&amp;CRCAEHIDEN___ANNEEREF___ANN0</f>
        <v>Réalisé 2018</v>
      </c>
      <c r="AL7" s="254" t="s">
        <v>2086</v>
      </c>
      <c r="AM7" s="252" t="str">
        <f aca="false">"Exécutoire "&amp;CRCAEHIDEN___ANNEEREF___ANN0</f>
        <v>Exécutoire 2018</v>
      </c>
      <c r="AN7" s="253" t="str">
        <f aca="false">"Réalisé "&amp;CRCAEHIDEN___ANNEEREF___ANN0</f>
        <v>Réalisé 2018</v>
      </c>
      <c r="AO7" s="254" t="s">
        <v>2086</v>
      </c>
      <c r="AP7" s="252" t="str">
        <f aca="false">"Exécutoire "&amp;CRCAEHIDEN___ANNEEREF___ANN0</f>
        <v>Exécutoire 2018</v>
      </c>
      <c r="AQ7" s="253" t="str">
        <f aca="false">"Réalisé "&amp;CRCAEHIDEN___ANNEEREF___ANN0</f>
        <v>Réalisé 2018</v>
      </c>
      <c r="AR7" s="254" t="s">
        <v>2086</v>
      </c>
      <c r="AS7" s="37"/>
    </row>
    <row r="8" s="266" customFormat="true" ht="15" hidden="false" customHeight="true" outlineLevel="0" collapsed="false">
      <c r="A8" s="255"/>
      <c r="B8" s="256"/>
      <c r="C8" s="257"/>
      <c r="D8" s="258" t="n">
        <v>602</v>
      </c>
      <c r="E8" s="259" t="s">
        <v>2087</v>
      </c>
      <c r="F8" s="260"/>
      <c r="G8" s="261"/>
      <c r="H8" s="261"/>
      <c r="I8" s="260"/>
      <c r="J8" s="261"/>
      <c r="K8" s="261"/>
      <c r="L8" s="260"/>
      <c r="M8" s="261"/>
      <c r="N8" s="261"/>
      <c r="O8" s="262" t="n">
        <f aca="false">+F8+I8+L8</f>
        <v>0</v>
      </c>
      <c r="P8" s="263" t="n">
        <f aca="false">+G8+J8+M8</f>
        <v>0</v>
      </c>
      <c r="Q8" s="264" t="n">
        <f aca="false">+H8+K8+N8</f>
        <v>0</v>
      </c>
      <c r="R8" s="262"/>
      <c r="S8" s="263"/>
      <c r="T8" s="264"/>
      <c r="U8" s="262"/>
      <c r="V8" s="263"/>
      <c r="W8" s="264"/>
      <c r="X8" s="262"/>
      <c r="Y8" s="263"/>
      <c r="Z8" s="264"/>
      <c r="AA8" s="262"/>
      <c r="AB8" s="263"/>
      <c r="AC8" s="264"/>
      <c r="AD8" s="262"/>
      <c r="AE8" s="263"/>
      <c r="AF8" s="264"/>
      <c r="AG8" s="262"/>
      <c r="AH8" s="263"/>
      <c r="AI8" s="264"/>
      <c r="AJ8" s="262"/>
      <c r="AK8" s="263"/>
      <c r="AL8" s="264"/>
      <c r="AM8" s="262"/>
      <c r="AN8" s="263"/>
      <c r="AO8" s="264"/>
      <c r="AP8" s="262" t="n">
        <f aca="false">+O8+AA8+AM8</f>
        <v>0</v>
      </c>
      <c r="AQ8" s="263" t="n">
        <f aca="false">+P8+AB8+AN8</f>
        <v>0</v>
      </c>
      <c r="AR8" s="264" t="n">
        <f aca="false">+Q8+AC8+AO8</f>
        <v>0</v>
      </c>
      <c r="AS8" s="265"/>
    </row>
    <row r="9" s="266" customFormat="true" ht="15" hidden="false" customHeight="true" outlineLevel="0" collapsed="false">
      <c r="A9" s="255"/>
      <c r="B9" s="256"/>
      <c r="C9" s="257" t="s">
        <v>2088</v>
      </c>
      <c r="D9" s="258" t="n">
        <v>6021</v>
      </c>
      <c r="E9" s="259" t="s">
        <v>2089</v>
      </c>
      <c r="F9" s="262"/>
      <c r="G9" s="263"/>
      <c r="H9" s="267"/>
      <c r="I9" s="262"/>
      <c r="J9" s="263"/>
      <c r="K9" s="267"/>
      <c r="L9" s="262"/>
      <c r="M9" s="263"/>
      <c r="N9" s="267"/>
      <c r="O9" s="262"/>
      <c r="P9" s="263"/>
      <c r="Q9" s="267"/>
      <c r="R9" s="262"/>
      <c r="S9" s="263"/>
      <c r="T9" s="267"/>
      <c r="U9" s="262"/>
      <c r="V9" s="263"/>
      <c r="W9" s="267"/>
      <c r="X9" s="262"/>
      <c r="Y9" s="263"/>
      <c r="Z9" s="267"/>
      <c r="AA9" s="262"/>
      <c r="AB9" s="263"/>
      <c r="AC9" s="267"/>
      <c r="AD9" s="260"/>
      <c r="AE9" s="261"/>
      <c r="AF9" s="261"/>
      <c r="AG9" s="260"/>
      <c r="AH9" s="261"/>
      <c r="AI9" s="261"/>
      <c r="AJ9" s="260"/>
      <c r="AK9" s="261"/>
      <c r="AL9" s="261"/>
      <c r="AM9" s="262" t="n">
        <f aca="false">+AD9+AG9+AJ9</f>
        <v>0</v>
      </c>
      <c r="AN9" s="263" t="n">
        <f aca="false">+AE9+AH9+AK9</f>
        <v>0</v>
      </c>
      <c r="AO9" s="267" t="n">
        <f aca="false">+AF9+AI9+AL9</f>
        <v>0</v>
      </c>
      <c r="AP9" s="262" t="n">
        <f aca="false">+O9+AA9+AM9</f>
        <v>0</v>
      </c>
      <c r="AQ9" s="263" t="n">
        <f aca="false">+P9+AB9+AN9</f>
        <v>0</v>
      </c>
      <c r="AR9" s="267" t="n">
        <f aca="false">+Q9+AC9+AO9</f>
        <v>0</v>
      </c>
      <c r="AS9" s="265"/>
    </row>
    <row r="10" s="266" customFormat="true" ht="15" hidden="false" customHeight="true" outlineLevel="0" collapsed="false">
      <c r="A10" s="255"/>
      <c r="B10" s="256"/>
      <c r="C10" s="257"/>
      <c r="D10" s="258" t="n">
        <v>60226</v>
      </c>
      <c r="E10" s="259" t="s">
        <v>2090</v>
      </c>
      <c r="F10" s="260"/>
      <c r="G10" s="261"/>
      <c r="H10" s="261"/>
      <c r="I10" s="260"/>
      <c r="J10" s="261"/>
      <c r="K10" s="261"/>
      <c r="L10" s="260"/>
      <c r="M10" s="261"/>
      <c r="N10" s="261"/>
      <c r="O10" s="262" t="n">
        <f aca="false">+F10+I10+L10</f>
        <v>0</v>
      </c>
      <c r="P10" s="263" t="n">
        <f aca="false">+G10+J10+M10</f>
        <v>0</v>
      </c>
      <c r="Q10" s="267" t="n">
        <f aca="false">+H10+K10+N10</f>
        <v>0</v>
      </c>
      <c r="R10" s="260"/>
      <c r="S10" s="261"/>
      <c r="T10" s="261"/>
      <c r="U10" s="260"/>
      <c r="V10" s="261"/>
      <c r="W10" s="261"/>
      <c r="X10" s="260"/>
      <c r="Y10" s="261"/>
      <c r="Z10" s="261"/>
      <c r="AA10" s="262" t="n">
        <f aca="false">+R10+U10+X10</f>
        <v>0</v>
      </c>
      <c r="AB10" s="263" t="n">
        <f aca="false">+S10+V10+Y10</f>
        <v>0</v>
      </c>
      <c r="AC10" s="267" t="n">
        <f aca="false">+T10+W10+Z10</f>
        <v>0</v>
      </c>
      <c r="AD10" s="262"/>
      <c r="AE10" s="263"/>
      <c r="AF10" s="267"/>
      <c r="AG10" s="262"/>
      <c r="AH10" s="263"/>
      <c r="AI10" s="267"/>
      <c r="AJ10" s="262"/>
      <c r="AK10" s="263"/>
      <c r="AL10" s="267"/>
      <c r="AM10" s="262"/>
      <c r="AN10" s="263"/>
      <c r="AO10" s="267"/>
      <c r="AP10" s="262" t="n">
        <f aca="false">+O10+AA10+AM10</f>
        <v>0</v>
      </c>
      <c r="AQ10" s="263" t="n">
        <f aca="false">+P10+AB10+AN10</f>
        <v>0</v>
      </c>
      <c r="AR10" s="267" t="n">
        <f aca="false">+Q10+AC10+AO10</f>
        <v>0</v>
      </c>
      <c r="AS10" s="265"/>
    </row>
    <row r="11" s="266" customFormat="true" ht="15" hidden="false" customHeight="true" outlineLevel="0" collapsed="false">
      <c r="A11" s="255"/>
      <c r="B11" s="256"/>
      <c r="C11" s="257"/>
      <c r="D11" s="258" t="n">
        <v>602261</v>
      </c>
      <c r="E11" s="259" t="s">
        <v>2091</v>
      </c>
      <c r="F11" s="262"/>
      <c r="G11" s="263"/>
      <c r="H11" s="267"/>
      <c r="I11" s="262"/>
      <c r="J11" s="263"/>
      <c r="K11" s="267"/>
      <c r="L11" s="262"/>
      <c r="M11" s="263"/>
      <c r="N11" s="267"/>
      <c r="O11" s="262"/>
      <c r="P11" s="263"/>
      <c r="Q11" s="267"/>
      <c r="R11" s="260"/>
      <c r="S11" s="261"/>
      <c r="T11" s="261"/>
      <c r="U11" s="260"/>
      <c r="V11" s="261"/>
      <c r="W11" s="261"/>
      <c r="X11" s="260"/>
      <c r="Y11" s="261"/>
      <c r="Z11" s="261"/>
      <c r="AA11" s="262" t="n">
        <f aca="false">+R11+U11+X11</f>
        <v>0</v>
      </c>
      <c r="AB11" s="263" t="n">
        <f aca="false">+S11+V11+Y11</f>
        <v>0</v>
      </c>
      <c r="AC11" s="267" t="n">
        <f aca="false">+T11+W11+Z11</f>
        <v>0</v>
      </c>
      <c r="AD11" s="262"/>
      <c r="AE11" s="263"/>
      <c r="AF11" s="267"/>
      <c r="AG11" s="262"/>
      <c r="AH11" s="263"/>
      <c r="AI11" s="267"/>
      <c r="AJ11" s="262"/>
      <c r="AK11" s="263"/>
      <c r="AL11" s="267"/>
      <c r="AM11" s="262"/>
      <c r="AN11" s="263"/>
      <c r="AO11" s="267"/>
      <c r="AP11" s="262" t="n">
        <f aca="false">+O11+AA11+AM11</f>
        <v>0</v>
      </c>
      <c r="AQ11" s="263" t="n">
        <f aca="false">+P11+AB11+AN11</f>
        <v>0</v>
      </c>
      <c r="AR11" s="267" t="n">
        <f aca="false">+Q11+AC11+AO11</f>
        <v>0</v>
      </c>
      <c r="AS11" s="265"/>
    </row>
    <row r="12" s="266" customFormat="true" ht="15" hidden="false" customHeight="true" outlineLevel="0" collapsed="false">
      <c r="A12" s="255"/>
      <c r="B12" s="256"/>
      <c r="C12" s="257"/>
      <c r="D12" s="258" t="n">
        <v>603</v>
      </c>
      <c r="E12" s="259" t="s">
        <v>2092</v>
      </c>
      <c r="F12" s="268"/>
      <c r="G12" s="269"/>
      <c r="H12" s="261"/>
      <c r="I12" s="268"/>
      <c r="J12" s="269"/>
      <c r="K12" s="261"/>
      <c r="L12" s="268"/>
      <c r="M12" s="269"/>
      <c r="N12" s="261"/>
      <c r="O12" s="270" t="n">
        <f aca="false">+F12+I12+L12</f>
        <v>0</v>
      </c>
      <c r="P12" s="271" t="n">
        <f aca="false">+G12+J12+M12</f>
        <v>0</v>
      </c>
      <c r="Q12" s="272" t="n">
        <f aca="false">+H12+K12+N12</f>
        <v>0</v>
      </c>
      <c r="R12" s="262"/>
      <c r="S12" s="263"/>
      <c r="T12" s="267"/>
      <c r="U12" s="262"/>
      <c r="V12" s="263"/>
      <c r="W12" s="267"/>
      <c r="X12" s="262"/>
      <c r="Y12" s="263"/>
      <c r="Z12" s="267"/>
      <c r="AA12" s="262"/>
      <c r="AB12" s="263"/>
      <c r="AC12" s="267"/>
      <c r="AD12" s="262"/>
      <c r="AE12" s="263"/>
      <c r="AF12" s="267"/>
      <c r="AG12" s="262"/>
      <c r="AH12" s="263"/>
      <c r="AI12" s="267"/>
      <c r="AJ12" s="262"/>
      <c r="AK12" s="263"/>
      <c r="AL12" s="267"/>
      <c r="AM12" s="262"/>
      <c r="AN12" s="263"/>
      <c r="AO12" s="267"/>
      <c r="AP12" s="262" t="n">
        <f aca="false">+O12+AA12+AM12</f>
        <v>0</v>
      </c>
      <c r="AQ12" s="263" t="n">
        <f aca="false">+P12+AB12+AN12</f>
        <v>0</v>
      </c>
      <c r="AR12" s="267" t="n">
        <f aca="false">+Q12+AC12+AO12</f>
        <v>0</v>
      </c>
      <c r="AS12" s="265"/>
    </row>
    <row r="13" s="266" customFormat="true" ht="15" hidden="false" customHeight="true" outlineLevel="0" collapsed="false">
      <c r="A13" s="255"/>
      <c r="B13" s="256"/>
      <c r="C13" s="273" t="n">
        <v>60321</v>
      </c>
      <c r="D13" s="274" t="n">
        <v>60321</v>
      </c>
      <c r="E13" s="275" t="s">
        <v>2093</v>
      </c>
      <c r="F13" s="270"/>
      <c r="G13" s="271"/>
      <c r="H13" s="272"/>
      <c r="I13" s="270"/>
      <c r="J13" s="271"/>
      <c r="K13" s="272"/>
      <c r="L13" s="270"/>
      <c r="M13" s="271"/>
      <c r="N13" s="272"/>
      <c r="O13" s="270"/>
      <c r="P13" s="271"/>
      <c r="Q13" s="272"/>
      <c r="R13" s="270"/>
      <c r="S13" s="271"/>
      <c r="T13" s="272"/>
      <c r="U13" s="270"/>
      <c r="V13" s="271"/>
      <c r="W13" s="272"/>
      <c r="X13" s="270"/>
      <c r="Y13" s="271"/>
      <c r="Z13" s="272"/>
      <c r="AA13" s="270"/>
      <c r="AB13" s="271"/>
      <c r="AC13" s="272"/>
      <c r="AD13" s="268"/>
      <c r="AE13" s="269"/>
      <c r="AF13" s="261"/>
      <c r="AG13" s="268"/>
      <c r="AH13" s="269"/>
      <c r="AI13" s="261"/>
      <c r="AJ13" s="268"/>
      <c r="AK13" s="269"/>
      <c r="AL13" s="261"/>
      <c r="AM13" s="270" t="n">
        <f aca="false">+AD13+AG13+AJ13</f>
        <v>0</v>
      </c>
      <c r="AN13" s="271" t="n">
        <f aca="false">+AE13+AH13+AK13</f>
        <v>0</v>
      </c>
      <c r="AO13" s="272" t="n">
        <f aca="false">+AF13+AI13+AL13</f>
        <v>0</v>
      </c>
      <c r="AP13" s="270" t="n">
        <f aca="false">+O13+AA13+AM13</f>
        <v>0</v>
      </c>
      <c r="AQ13" s="271" t="n">
        <f aca="false">+P13+AB13+AN13</f>
        <v>0</v>
      </c>
      <c r="AR13" s="272" t="n">
        <f aca="false">+Q13+AC13+AO13</f>
        <v>0</v>
      </c>
      <c r="AS13" s="265"/>
    </row>
    <row r="14" s="266" customFormat="true" ht="15" hidden="false" customHeight="true" outlineLevel="0" collapsed="false">
      <c r="A14" s="255"/>
      <c r="B14" s="256"/>
      <c r="C14" s="273"/>
      <c r="D14" s="274" t="n">
        <v>603226</v>
      </c>
      <c r="E14" s="275" t="s">
        <v>2094</v>
      </c>
      <c r="F14" s="268"/>
      <c r="G14" s="269"/>
      <c r="H14" s="261"/>
      <c r="I14" s="268"/>
      <c r="J14" s="269"/>
      <c r="K14" s="261"/>
      <c r="L14" s="268"/>
      <c r="M14" s="269"/>
      <c r="N14" s="261"/>
      <c r="O14" s="270" t="n">
        <f aca="false">+F14+I14+L14</f>
        <v>0</v>
      </c>
      <c r="P14" s="271" t="n">
        <f aca="false">+G14+J14+M14</f>
        <v>0</v>
      </c>
      <c r="Q14" s="272" t="n">
        <f aca="false">+H14+K14+N14</f>
        <v>0</v>
      </c>
      <c r="R14" s="268"/>
      <c r="S14" s="269"/>
      <c r="T14" s="261"/>
      <c r="U14" s="268"/>
      <c r="V14" s="269"/>
      <c r="W14" s="261"/>
      <c r="X14" s="268"/>
      <c r="Y14" s="269"/>
      <c r="Z14" s="261"/>
      <c r="AA14" s="270" t="n">
        <f aca="false">+R14+U14+X14</f>
        <v>0</v>
      </c>
      <c r="AB14" s="271" t="n">
        <f aca="false">+S14+V14+Y14</f>
        <v>0</v>
      </c>
      <c r="AC14" s="272" t="n">
        <f aca="false">+T14+W14+Z14</f>
        <v>0</v>
      </c>
      <c r="AD14" s="270"/>
      <c r="AE14" s="271"/>
      <c r="AF14" s="272"/>
      <c r="AG14" s="270"/>
      <c r="AH14" s="271"/>
      <c r="AI14" s="272"/>
      <c r="AJ14" s="270"/>
      <c r="AK14" s="271"/>
      <c r="AL14" s="272"/>
      <c r="AM14" s="270"/>
      <c r="AN14" s="271"/>
      <c r="AO14" s="272"/>
      <c r="AP14" s="270" t="n">
        <f aca="false">+O14+AA14+AM14</f>
        <v>0</v>
      </c>
      <c r="AQ14" s="271" t="n">
        <f aca="false">+P14+AB14+AN14</f>
        <v>0</v>
      </c>
      <c r="AR14" s="272" t="n">
        <f aca="false">+Q14+AC14+AO14</f>
        <v>0</v>
      </c>
      <c r="AS14" s="265"/>
    </row>
    <row r="15" s="266" customFormat="true" ht="15" hidden="false" customHeight="true" outlineLevel="0" collapsed="false">
      <c r="A15" s="255"/>
      <c r="B15" s="256"/>
      <c r="C15" s="273"/>
      <c r="D15" s="274" t="n">
        <v>6032261</v>
      </c>
      <c r="E15" s="275" t="s">
        <v>2095</v>
      </c>
      <c r="F15" s="270"/>
      <c r="G15" s="271"/>
      <c r="H15" s="272"/>
      <c r="I15" s="270"/>
      <c r="J15" s="271"/>
      <c r="K15" s="272"/>
      <c r="L15" s="270"/>
      <c r="M15" s="271"/>
      <c r="N15" s="272"/>
      <c r="O15" s="270"/>
      <c r="P15" s="271"/>
      <c r="Q15" s="272"/>
      <c r="R15" s="268"/>
      <c r="S15" s="269"/>
      <c r="T15" s="261"/>
      <c r="U15" s="268"/>
      <c r="V15" s="269"/>
      <c r="W15" s="261"/>
      <c r="X15" s="268"/>
      <c r="Y15" s="269"/>
      <c r="Z15" s="261"/>
      <c r="AA15" s="270" t="n">
        <f aca="false">+R15+U15+X15</f>
        <v>0</v>
      </c>
      <c r="AB15" s="271" t="n">
        <f aca="false">+S15+V15+Y15</f>
        <v>0</v>
      </c>
      <c r="AC15" s="272" t="n">
        <f aca="false">+T15+W15+Z15</f>
        <v>0</v>
      </c>
      <c r="AD15" s="270"/>
      <c r="AE15" s="271"/>
      <c r="AF15" s="272"/>
      <c r="AG15" s="270"/>
      <c r="AH15" s="271"/>
      <c r="AI15" s="272"/>
      <c r="AJ15" s="270"/>
      <c r="AK15" s="271"/>
      <c r="AL15" s="272"/>
      <c r="AM15" s="270"/>
      <c r="AN15" s="271"/>
      <c r="AO15" s="272"/>
      <c r="AP15" s="270" t="n">
        <f aca="false">+O15+AA15+AM15</f>
        <v>0</v>
      </c>
      <c r="AQ15" s="271" t="n">
        <f aca="false">+P15+AB15+AN15</f>
        <v>0</v>
      </c>
      <c r="AR15" s="272" t="n">
        <f aca="false">+Q15+AC15+AO15</f>
        <v>0</v>
      </c>
      <c r="AS15" s="265"/>
    </row>
    <row r="16" s="266" customFormat="true" ht="15" hidden="false" customHeight="true" outlineLevel="0" collapsed="false">
      <c r="A16" s="255"/>
      <c r="B16" s="256"/>
      <c r="C16" s="273"/>
      <c r="D16" s="274" t="n">
        <v>606</v>
      </c>
      <c r="E16" s="275" t="s">
        <v>2096</v>
      </c>
      <c r="F16" s="268"/>
      <c r="G16" s="269"/>
      <c r="H16" s="261"/>
      <c r="I16" s="268"/>
      <c r="J16" s="269"/>
      <c r="K16" s="261"/>
      <c r="L16" s="268"/>
      <c r="M16" s="269"/>
      <c r="N16" s="261"/>
      <c r="O16" s="270" t="n">
        <f aca="false">+F16+I16+L16</f>
        <v>0</v>
      </c>
      <c r="P16" s="271" t="n">
        <f aca="false">+G16+J16+M16</f>
        <v>0</v>
      </c>
      <c r="Q16" s="272" t="n">
        <f aca="false">+H16+K16+N16</f>
        <v>0</v>
      </c>
      <c r="R16" s="270"/>
      <c r="S16" s="271"/>
      <c r="T16" s="272"/>
      <c r="U16" s="270"/>
      <c r="V16" s="271"/>
      <c r="W16" s="272"/>
      <c r="X16" s="270"/>
      <c r="Y16" s="271"/>
      <c r="Z16" s="272"/>
      <c r="AA16" s="270"/>
      <c r="AB16" s="271"/>
      <c r="AC16" s="272"/>
      <c r="AD16" s="270"/>
      <c r="AE16" s="271"/>
      <c r="AF16" s="272"/>
      <c r="AG16" s="270"/>
      <c r="AH16" s="271"/>
      <c r="AI16" s="272"/>
      <c r="AJ16" s="270"/>
      <c r="AK16" s="271"/>
      <c r="AL16" s="272"/>
      <c r="AM16" s="270"/>
      <c r="AN16" s="271"/>
      <c r="AO16" s="272"/>
      <c r="AP16" s="270" t="n">
        <f aca="false">+O16+AA16+AM16</f>
        <v>0</v>
      </c>
      <c r="AQ16" s="271" t="n">
        <f aca="false">+P16+AB16+AN16</f>
        <v>0</v>
      </c>
      <c r="AR16" s="272" t="n">
        <f aca="false">+Q16+AC16+AO16</f>
        <v>0</v>
      </c>
      <c r="AS16" s="265"/>
    </row>
    <row r="17" s="266" customFormat="true" ht="15" hidden="false" customHeight="true" outlineLevel="0" collapsed="false">
      <c r="A17" s="255"/>
      <c r="B17" s="256"/>
      <c r="C17" s="273"/>
      <c r="D17" s="274" t="n">
        <v>60622</v>
      </c>
      <c r="E17" s="275" t="s">
        <v>2097</v>
      </c>
      <c r="F17" s="268"/>
      <c r="G17" s="269"/>
      <c r="H17" s="261"/>
      <c r="I17" s="268"/>
      <c r="J17" s="269"/>
      <c r="K17" s="261"/>
      <c r="L17" s="268"/>
      <c r="M17" s="269"/>
      <c r="N17" s="261"/>
      <c r="O17" s="270" t="n">
        <f aca="false">+F17+I17+L17</f>
        <v>0</v>
      </c>
      <c r="P17" s="271" t="n">
        <f aca="false">+G17+J17+M17</f>
        <v>0</v>
      </c>
      <c r="Q17" s="272" t="n">
        <f aca="false">+H17+K17+N17</f>
        <v>0</v>
      </c>
      <c r="R17" s="268"/>
      <c r="S17" s="269"/>
      <c r="T17" s="261"/>
      <c r="U17" s="268"/>
      <c r="V17" s="269"/>
      <c r="W17" s="261"/>
      <c r="X17" s="268"/>
      <c r="Y17" s="269"/>
      <c r="Z17" s="261"/>
      <c r="AA17" s="270" t="n">
        <f aca="false">+R17+U17+X17</f>
        <v>0</v>
      </c>
      <c r="AB17" s="271" t="n">
        <f aca="false">+S17+V17+Y17</f>
        <v>0</v>
      </c>
      <c r="AC17" s="272" t="n">
        <f aca="false">+T17+W17+Z17</f>
        <v>0</v>
      </c>
      <c r="AD17" s="270"/>
      <c r="AE17" s="271"/>
      <c r="AF17" s="272"/>
      <c r="AG17" s="270"/>
      <c r="AH17" s="271"/>
      <c r="AI17" s="272"/>
      <c r="AJ17" s="270"/>
      <c r="AK17" s="271"/>
      <c r="AL17" s="272"/>
      <c r="AM17" s="270"/>
      <c r="AN17" s="271"/>
      <c r="AO17" s="272"/>
      <c r="AP17" s="270" t="n">
        <f aca="false">+O17+AA17+AM17</f>
        <v>0</v>
      </c>
      <c r="AQ17" s="271" t="n">
        <f aca="false">+P17+AB17+AN17</f>
        <v>0</v>
      </c>
      <c r="AR17" s="272" t="n">
        <f aca="false">+Q17+AC17+AO17</f>
        <v>0</v>
      </c>
      <c r="AS17" s="265"/>
    </row>
    <row r="18" s="266" customFormat="true" ht="15" hidden="false" customHeight="true" outlineLevel="0" collapsed="false">
      <c r="A18" s="255"/>
      <c r="B18" s="256"/>
      <c r="C18" s="273"/>
      <c r="D18" s="274" t="n">
        <v>60626</v>
      </c>
      <c r="E18" s="259" t="s">
        <v>2098</v>
      </c>
      <c r="F18" s="268"/>
      <c r="G18" s="269"/>
      <c r="H18" s="261"/>
      <c r="I18" s="268"/>
      <c r="J18" s="269"/>
      <c r="K18" s="261"/>
      <c r="L18" s="268"/>
      <c r="M18" s="269"/>
      <c r="N18" s="261"/>
      <c r="O18" s="270" t="n">
        <f aca="false">+F18+I18+L18</f>
        <v>0</v>
      </c>
      <c r="P18" s="271" t="n">
        <f aca="false">+G18+J18+M18</f>
        <v>0</v>
      </c>
      <c r="Q18" s="272" t="n">
        <f aca="false">+H18+K18+N18</f>
        <v>0</v>
      </c>
      <c r="R18" s="268"/>
      <c r="S18" s="269"/>
      <c r="T18" s="261"/>
      <c r="U18" s="268"/>
      <c r="V18" s="269"/>
      <c r="W18" s="261"/>
      <c r="X18" s="268"/>
      <c r="Y18" s="269"/>
      <c r="Z18" s="261"/>
      <c r="AA18" s="270" t="n">
        <f aca="false">+R18+U18+X18</f>
        <v>0</v>
      </c>
      <c r="AB18" s="271" t="n">
        <f aca="false">+S18+V18+Y18</f>
        <v>0</v>
      </c>
      <c r="AC18" s="272" t="n">
        <f aca="false">+T18+W18+Z18</f>
        <v>0</v>
      </c>
      <c r="AD18" s="270"/>
      <c r="AE18" s="271"/>
      <c r="AF18" s="272"/>
      <c r="AG18" s="270"/>
      <c r="AH18" s="271"/>
      <c r="AI18" s="272"/>
      <c r="AJ18" s="270"/>
      <c r="AK18" s="271"/>
      <c r="AL18" s="272"/>
      <c r="AM18" s="270"/>
      <c r="AN18" s="271"/>
      <c r="AO18" s="272"/>
      <c r="AP18" s="270" t="n">
        <f aca="false">+O18+AA18+AM18</f>
        <v>0</v>
      </c>
      <c r="AQ18" s="271" t="n">
        <f aca="false">+P18+AB18+AN18</f>
        <v>0</v>
      </c>
      <c r="AR18" s="272" t="n">
        <f aca="false">+Q18+AC18+AO18</f>
        <v>0</v>
      </c>
      <c r="AS18" s="265"/>
    </row>
    <row r="19" s="266" customFormat="true" ht="15" hidden="false" customHeight="true" outlineLevel="0" collapsed="false">
      <c r="A19" s="255"/>
      <c r="B19" s="256"/>
      <c r="C19" s="273"/>
      <c r="D19" s="274" t="n">
        <v>606261</v>
      </c>
      <c r="E19" s="259" t="s">
        <v>2091</v>
      </c>
      <c r="F19" s="270"/>
      <c r="G19" s="271"/>
      <c r="H19" s="272"/>
      <c r="I19" s="270"/>
      <c r="J19" s="271"/>
      <c r="K19" s="272"/>
      <c r="L19" s="270"/>
      <c r="M19" s="271"/>
      <c r="N19" s="272"/>
      <c r="O19" s="270"/>
      <c r="P19" s="271"/>
      <c r="Q19" s="272"/>
      <c r="R19" s="268"/>
      <c r="S19" s="269"/>
      <c r="T19" s="261"/>
      <c r="U19" s="268"/>
      <c r="V19" s="269"/>
      <c r="W19" s="261"/>
      <c r="X19" s="268"/>
      <c r="Y19" s="269"/>
      <c r="Z19" s="261"/>
      <c r="AA19" s="270" t="n">
        <f aca="false">+R19+U19+X19</f>
        <v>0</v>
      </c>
      <c r="AB19" s="271" t="n">
        <f aca="false">+S19+V19+Y19</f>
        <v>0</v>
      </c>
      <c r="AC19" s="272" t="n">
        <f aca="false">+T19+W19+Z19</f>
        <v>0</v>
      </c>
      <c r="AD19" s="270"/>
      <c r="AE19" s="271"/>
      <c r="AF19" s="272"/>
      <c r="AG19" s="270"/>
      <c r="AH19" s="271"/>
      <c r="AI19" s="272"/>
      <c r="AJ19" s="270"/>
      <c r="AK19" s="271"/>
      <c r="AL19" s="272"/>
      <c r="AM19" s="270"/>
      <c r="AN19" s="271"/>
      <c r="AO19" s="272"/>
      <c r="AP19" s="270" t="n">
        <f aca="false">+O19+AA19+AM19</f>
        <v>0</v>
      </c>
      <c r="AQ19" s="271" t="n">
        <f aca="false">+P19+AB19+AN19</f>
        <v>0</v>
      </c>
      <c r="AR19" s="272" t="n">
        <f aca="false">+Q19+AC19+AO19</f>
        <v>0</v>
      </c>
      <c r="AS19" s="265"/>
    </row>
    <row r="20" s="266" customFormat="true" ht="15" hidden="false" customHeight="true" outlineLevel="0" collapsed="false">
      <c r="A20" s="255"/>
      <c r="B20" s="256"/>
      <c r="C20" s="273" t="n">
        <v>6066</v>
      </c>
      <c r="D20" s="274" t="n">
        <v>6066</v>
      </c>
      <c r="E20" s="275" t="s">
        <v>2099</v>
      </c>
      <c r="F20" s="270"/>
      <c r="G20" s="271"/>
      <c r="H20" s="272"/>
      <c r="I20" s="270"/>
      <c r="J20" s="271"/>
      <c r="K20" s="272"/>
      <c r="L20" s="270"/>
      <c r="M20" s="271"/>
      <c r="N20" s="272"/>
      <c r="O20" s="270"/>
      <c r="P20" s="271"/>
      <c r="Q20" s="272"/>
      <c r="R20" s="270"/>
      <c r="S20" s="271"/>
      <c r="T20" s="272"/>
      <c r="U20" s="270"/>
      <c r="V20" s="271"/>
      <c r="W20" s="272"/>
      <c r="X20" s="270"/>
      <c r="Y20" s="271"/>
      <c r="Z20" s="272"/>
      <c r="AA20" s="270"/>
      <c r="AB20" s="271"/>
      <c r="AC20" s="272"/>
      <c r="AD20" s="268"/>
      <c r="AE20" s="269"/>
      <c r="AF20" s="261"/>
      <c r="AG20" s="268"/>
      <c r="AH20" s="269"/>
      <c r="AI20" s="261"/>
      <c r="AJ20" s="268"/>
      <c r="AK20" s="269"/>
      <c r="AL20" s="261"/>
      <c r="AM20" s="270" t="n">
        <f aca="false">+AD20+AG20+AJ20</f>
        <v>0</v>
      </c>
      <c r="AN20" s="271" t="n">
        <f aca="false">+AE20+AH20+AK20</f>
        <v>0</v>
      </c>
      <c r="AO20" s="272" t="n">
        <f aca="false">+AF20+AI20+AL20</f>
        <v>0</v>
      </c>
      <c r="AP20" s="270" t="n">
        <f aca="false">+O20+AA20+AM20</f>
        <v>0</v>
      </c>
      <c r="AQ20" s="271" t="n">
        <f aca="false">+P20+AB20+AN20</f>
        <v>0</v>
      </c>
      <c r="AR20" s="272" t="n">
        <f aca="false">+Q20+AC20+AO20</f>
        <v>0</v>
      </c>
      <c r="AS20" s="265"/>
    </row>
    <row r="21" s="266" customFormat="true" ht="15" hidden="false" customHeight="true" outlineLevel="0" collapsed="false">
      <c r="A21" s="255"/>
      <c r="B21" s="256"/>
      <c r="C21" s="273"/>
      <c r="D21" s="274" t="n">
        <v>61</v>
      </c>
      <c r="E21" s="275" t="s">
        <v>2100</v>
      </c>
      <c r="F21" s="268"/>
      <c r="G21" s="269"/>
      <c r="H21" s="261"/>
      <c r="I21" s="268"/>
      <c r="J21" s="269"/>
      <c r="K21" s="261"/>
      <c r="L21" s="268"/>
      <c r="M21" s="269"/>
      <c r="N21" s="261"/>
      <c r="O21" s="270" t="n">
        <f aca="false">+F21+I21+L21</f>
        <v>0</v>
      </c>
      <c r="P21" s="271" t="n">
        <f aca="false">+G21+J21+M21</f>
        <v>0</v>
      </c>
      <c r="Q21" s="272" t="n">
        <f aca="false">+H21+K21+N21</f>
        <v>0</v>
      </c>
      <c r="R21" s="270"/>
      <c r="S21" s="271"/>
      <c r="T21" s="272"/>
      <c r="U21" s="270"/>
      <c r="V21" s="271"/>
      <c r="W21" s="272"/>
      <c r="X21" s="270"/>
      <c r="Y21" s="271"/>
      <c r="Z21" s="272"/>
      <c r="AA21" s="270"/>
      <c r="AB21" s="271"/>
      <c r="AC21" s="272"/>
      <c r="AD21" s="270"/>
      <c r="AE21" s="271"/>
      <c r="AF21" s="272"/>
      <c r="AG21" s="270"/>
      <c r="AH21" s="271"/>
      <c r="AI21" s="272"/>
      <c r="AJ21" s="270"/>
      <c r="AK21" s="271"/>
      <c r="AL21" s="272"/>
      <c r="AM21" s="270"/>
      <c r="AN21" s="271"/>
      <c r="AO21" s="272"/>
      <c r="AP21" s="270" t="n">
        <f aca="false">+O21+AA21+AM21</f>
        <v>0</v>
      </c>
      <c r="AQ21" s="271" t="n">
        <f aca="false">+P21+AB21+AN21</f>
        <v>0</v>
      </c>
      <c r="AR21" s="272" t="n">
        <f aca="false">+Q21+AC21+AO21</f>
        <v>0</v>
      </c>
      <c r="AS21" s="265"/>
    </row>
    <row r="22" s="266" customFormat="true" ht="15" hidden="false" customHeight="true" outlineLevel="0" collapsed="false">
      <c r="A22" s="255"/>
      <c r="B22" s="256"/>
      <c r="C22" s="273" t="n">
        <v>6111</v>
      </c>
      <c r="D22" s="274" t="n">
        <v>6111</v>
      </c>
      <c r="E22" s="276" t="s">
        <v>2101</v>
      </c>
      <c r="F22" s="270"/>
      <c r="G22" s="271"/>
      <c r="H22" s="272"/>
      <c r="I22" s="270"/>
      <c r="J22" s="271"/>
      <c r="K22" s="272"/>
      <c r="L22" s="270"/>
      <c r="M22" s="271"/>
      <c r="N22" s="272"/>
      <c r="O22" s="270"/>
      <c r="P22" s="271"/>
      <c r="Q22" s="272"/>
      <c r="R22" s="270"/>
      <c r="S22" s="271"/>
      <c r="T22" s="272"/>
      <c r="U22" s="270"/>
      <c r="V22" s="271"/>
      <c r="W22" s="272"/>
      <c r="X22" s="270"/>
      <c r="Y22" s="271"/>
      <c r="Z22" s="272"/>
      <c r="AA22" s="270"/>
      <c r="AB22" s="271"/>
      <c r="AC22" s="272"/>
      <c r="AD22" s="268"/>
      <c r="AE22" s="269"/>
      <c r="AF22" s="261"/>
      <c r="AG22" s="268"/>
      <c r="AH22" s="269"/>
      <c r="AI22" s="261"/>
      <c r="AJ22" s="268"/>
      <c r="AK22" s="269"/>
      <c r="AL22" s="261"/>
      <c r="AM22" s="270" t="n">
        <f aca="false">+AD22+AG22+AJ22</f>
        <v>0</v>
      </c>
      <c r="AN22" s="271" t="n">
        <f aca="false">+AE22+AH22+AK22</f>
        <v>0</v>
      </c>
      <c r="AO22" s="272" t="n">
        <f aca="false">+AF22+AI22+AL22</f>
        <v>0</v>
      </c>
      <c r="AP22" s="270" t="n">
        <f aca="false">+O22+AA22+AM22</f>
        <v>0</v>
      </c>
      <c r="AQ22" s="271" t="n">
        <f aca="false">+P22+AB22+AN22</f>
        <v>0</v>
      </c>
      <c r="AR22" s="272" t="n">
        <f aca="false">+Q22+AC22+AO22</f>
        <v>0</v>
      </c>
      <c r="AS22" s="265"/>
    </row>
    <row r="23" s="266" customFormat="true" ht="15" hidden="false" customHeight="true" outlineLevel="0" collapsed="false">
      <c r="A23" s="255"/>
      <c r="B23" s="256"/>
      <c r="C23" s="273" t="n">
        <v>61121</v>
      </c>
      <c r="D23" s="274" t="n">
        <v>61121</v>
      </c>
      <c r="E23" s="276" t="s">
        <v>2102</v>
      </c>
      <c r="F23" s="270"/>
      <c r="G23" s="271"/>
      <c r="H23" s="272"/>
      <c r="I23" s="270"/>
      <c r="J23" s="271"/>
      <c r="K23" s="272"/>
      <c r="L23" s="270"/>
      <c r="M23" s="271"/>
      <c r="N23" s="272"/>
      <c r="O23" s="270"/>
      <c r="P23" s="271"/>
      <c r="Q23" s="272"/>
      <c r="R23" s="270"/>
      <c r="S23" s="271"/>
      <c r="T23" s="272"/>
      <c r="U23" s="270"/>
      <c r="V23" s="271"/>
      <c r="W23" s="272"/>
      <c r="X23" s="270"/>
      <c r="Y23" s="271"/>
      <c r="Z23" s="272"/>
      <c r="AA23" s="270"/>
      <c r="AB23" s="271"/>
      <c r="AC23" s="272"/>
      <c r="AD23" s="268"/>
      <c r="AE23" s="269"/>
      <c r="AF23" s="261"/>
      <c r="AG23" s="268"/>
      <c r="AH23" s="269"/>
      <c r="AI23" s="261"/>
      <c r="AJ23" s="268"/>
      <c r="AK23" s="269"/>
      <c r="AL23" s="261"/>
      <c r="AM23" s="270" t="n">
        <f aca="false">+AD23+AG23+AJ23</f>
        <v>0</v>
      </c>
      <c r="AN23" s="271" t="n">
        <f aca="false">+AE23+AH23+AK23</f>
        <v>0</v>
      </c>
      <c r="AO23" s="272" t="n">
        <f aca="false">+AF23+AI23+AL23</f>
        <v>0</v>
      </c>
      <c r="AP23" s="270" t="n">
        <f aca="false">+O23+AA23+AM23</f>
        <v>0</v>
      </c>
      <c r="AQ23" s="271" t="n">
        <f aca="false">+P23+AB23+AN23</f>
        <v>0</v>
      </c>
      <c r="AR23" s="272" t="n">
        <f aca="false">+Q23+AC23+AO23</f>
        <v>0</v>
      </c>
      <c r="AS23" s="265"/>
    </row>
    <row r="24" s="266" customFormat="true" ht="15" hidden="false" customHeight="true" outlineLevel="0" collapsed="false">
      <c r="A24" s="265"/>
      <c r="B24" s="256"/>
      <c r="C24" s="273" t="n">
        <v>615151</v>
      </c>
      <c r="D24" s="274" t="n">
        <v>61551</v>
      </c>
      <c r="E24" s="276" t="s">
        <v>2103</v>
      </c>
      <c r="F24" s="270"/>
      <c r="G24" s="271"/>
      <c r="H24" s="272"/>
      <c r="I24" s="270"/>
      <c r="J24" s="271"/>
      <c r="K24" s="272"/>
      <c r="L24" s="270"/>
      <c r="M24" s="271"/>
      <c r="N24" s="272"/>
      <c r="O24" s="270"/>
      <c r="P24" s="271"/>
      <c r="Q24" s="272"/>
      <c r="R24" s="270"/>
      <c r="S24" s="271"/>
      <c r="T24" s="272"/>
      <c r="U24" s="270"/>
      <c r="V24" s="271"/>
      <c r="W24" s="272"/>
      <c r="X24" s="270"/>
      <c r="Y24" s="271"/>
      <c r="Z24" s="272"/>
      <c r="AA24" s="270"/>
      <c r="AB24" s="271"/>
      <c r="AC24" s="272"/>
      <c r="AD24" s="268"/>
      <c r="AE24" s="269"/>
      <c r="AF24" s="261"/>
      <c r="AG24" s="268"/>
      <c r="AH24" s="269"/>
      <c r="AI24" s="261"/>
      <c r="AJ24" s="268"/>
      <c r="AK24" s="269"/>
      <c r="AL24" s="261"/>
      <c r="AM24" s="270" t="n">
        <f aca="false">+AD24+AG24+AJ24</f>
        <v>0</v>
      </c>
      <c r="AN24" s="271" t="n">
        <f aca="false">+AE24+AH24+AK24</f>
        <v>0</v>
      </c>
      <c r="AO24" s="272" t="n">
        <f aca="false">+AF24+AI24+AL24</f>
        <v>0</v>
      </c>
      <c r="AP24" s="270" t="n">
        <f aca="false">+O24+AA24+AM24</f>
        <v>0</v>
      </c>
      <c r="AQ24" s="271" t="n">
        <f aca="false">+P24+AB24+AN24</f>
        <v>0</v>
      </c>
      <c r="AR24" s="272" t="n">
        <f aca="false">+Q24+AC24+AO24</f>
        <v>0</v>
      </c>
      <c r="AS24" s="265"/>
    </row>
    <row r="25" s="266" customFormat="true" ht="15" hidden="false" customHeight="true" outlineLevel="0" collapsed="false">
      <c r="A25" s="265"/>
      <c r="B25" s="256"/>
      <c r="C25" s="273" t="n">
        <v>615162</v>
      </c>
      <c r="D25" s="274" t="n">
        <v>61562</v>
      </c>
      <c r="E25" s="276" t="s">
        <v>2104</v>
      </c>
      <c r="F25" s="270"/>
      <c r="G25" s="271"/>
      <c r="H25" s="272"/>
      <c r="I25" s="270"/>
      <c r="J25" s="271"/>
      <c r="K25" s="272"/>
      <c r="L25" s="270"/>
      <c r="M25" s="271"/>
      <c r="N25" s="272"/>
      <c r="O25" s="270"/>
      <c r="P25" s="271"/>
      <c r="Q25" s="272"/>
      <c r="R25" s="270"/>
      <c r="S25" s="271"/>
      <c r="T25" s="272"/>
      <c r="U25" s="270"/>
      <c r="V25" s="271"/>
      <c r="W25" s="272"/>
      <c r="X25" s="270"/>
      <c r="Y25" s="271"/>
      <c r="Z25" s="272"/>
      <c r="AA25" s="270"/>
      <c r="AB25" s="271"/>
      <c r="AC25" s="272"/>
      <c r="AD25" s="268"/>
      <c r="AE25" s="269"/>
      <c r="AF25" s="261"/>
      <c r="AG25" s="268"/>
      <c r="AH25" s="269"/>
      <c r="AI25" s="261"/>
      <c r="AJ25" s="268"/>
      <c r="AK25" s="269"/>
      <c r="AL25" s="261"/>
      <c r="AM25" s="270" t="n">
        <f aca="false">+AD25+AG25+AJ25</f>
        <v>0</v>
      </c>
      <c r="AN25" s="271" t="n">
        <f aca="false">+AE25+AH25+AK25</f>
        <v>0</v>
      </c>
      <c r="AO25" s="272" t="n">
        <f aca="false">+AF25+AI25+AL25</f>
        <v>0</v>
      </c>
      <c r="AP25" s="270" t="n">
        <f aca="false">+O25+AA25+AM25</f>
        <v>0</v>
      </c>
      <c r="AQ25" s="271" t="n">
        <f aca="false">+P25+AB25+AN25</f>
        <v>0</v>
      </c>
      <c r="AR25" s="272" t="n">
        <f aca="false">+Q25+AC25+AO25</f>
        <v>0</v>
      </c>
      <c r="AS25" s="265"/>
    </row>
    <row r="26" s="266" customFormat="true" ht="24" hidden="false" customHeight="false" outlineLevel="0" collapsed="false">
      <c r="A26" s="265"/>
      <c r="B26" s="256"/>
      <c r="C26" s="273" t="n">
        <v>61681</v>
      </c>
      <c r="D26" s="274" t="n">
        <v>61681</v>
      </c>
      <c r="E26" s="276" t="s">
        <v>2105</v>
      </c>
      <c r="F26" s="268"/>
      <c r="G26" s="269"/>
      <c r="H26" s="261"/>
      <c r="I26" s="268"/>
      <c r="J26" s="269"/>
      <c r="K26" s="261"/>
      <c r="L26" s="268"/>
      <c r="M26" s="269"/>
      <c r="N26" s="261"/>
      <c r="O26" s="270" t="n">
        <f aca="false">+F26+I26+L26</f>
        <v>0</v>
      </c>
      <c r="P26" s="271" t="n">
        <f aca="false">+G26+J26+M26</f>
        <v>0</v>
      </c>
      <c r="Q26" s="272" t="n">
        <f aca="false">+H26+K26+N26</f>
        <v>0</v>
      </c>
      <c r="R26" s="268"/>
      <c r="S26" s="269"/>
      <c r="T26" s="261"/>
      <c r="U26" s="268"/>
      <c r="V26" s="269"/>
      <c r="W26" s="261"/>
      <c r="X26" s="268"/>
      <c r="Y26" s="269"/>
      <c r="Z26" s="261"/>
      <c r="AA26" s="270" t="n">
        <f aca="false">+R26+U26+X26</f>
        <v>0</v>
      </c>
      <c r="AB26" s="271" t="n">
        <f aca="false">+S26+V26+Y26</f>
        <v>0</v>
      </c>
      <c r="AC26" s="272" t="n">
        <f aca="false">+T26+W26+Z26</f>
        <v>0</v>
      </c>
      <c r="AD26" s="268"/>
      <c r="AE26" s="269"/>
      <c r="AF26" s="261"/>
      <c r="AG26" s="268"/>
      <c r="AH26" s="269"/>
      <c r="AI26" s="261"/>
      <c r="AJ26" s="268"/>
      <c r="AK26" s="269"/>
      <c r="AL26" s="261"/>
      <c r="AM26" s="270" t="n">
        <f aca="false">+AD26+AG26+AJ26</f>
        <v>0</v>
      </c>
      <c r="AN26" s="271" t="n">
        <f aca="false">+AE26+AH26+AK26</f>
        <v>0</v>
      </c>
      <c r="AO26" s="272" t="n">
        <f aca="false">+AF26+AI26+AL26</f>
        <v>0</v>
      </c>
      <c r="AP26" s="270" t="n">
        <f aca="false">+O26+AA26+AM26</f>
        <v>0</v>
      </c>
      <c r="AQ26" s="271" t="n">
        <f aca="false">+P26+AB26+AN26</f>
        <v>0</v>
      </c>
      <c r="AR26" s="272" t="n">
        <f aca="false">+Q26+AC26+AO26</f>
        <v>0</v>
      </c>
      <c r="AS26" s="265"/>
    </row>
    <row r="27" s="266" customFormat="true" ht="24" hidden="false" customHeight="false" outlineLevel="0" collapsed="false">
      <c r="A27" s="265"/>
      <c r="B27" s="256"/>
      <c r="C27" s="273"/>
      <c r="D27" s="274" t="n">
        <v>62</v>
      </c>
      <c r="E27" s="276" t="s">
        <v>2106</v>
      </c>
      <c r="F27" s="268"/>
      <c r="G27" s="269"/>
      <c r="H27" s="261"/>
      <c r="I27" s="268"/>
      <c r="J27" s="269"/>
      <c r="K27" s="261"/>
      <c r="L27" s="268"/>
      <c r="M27" s="269"/>
      <c r="N27" s="261"/>
      <c r="O27" s="270" t="n">
        <f aca="false">+F27+I27+L27</f>
        <v>0</v>
      </c>
      <c r="P27" s="271" t="n">
        <f aca="false">+G27+J27+M27</f>
        <v>0</v>
      </c>
      <c r="Q27" s="272" t="n">
        <f aca="false">+H27+K27+N27</f>
        <v>0</v>
      </c>
      <c r="R27" s="270"/>
      <c r="S27" s="271"/>
      <c r="T27" s="272"/>
      <c r="U27" s="270"/>
      <c r="V27" s="271"/>
      <c r="W27" s="272"/>
      <c r="X27" s="270"/>
      <c r="Y27" s="271"/>
      <c r="Z27" s="272"/>
      <c r="AA27" s="270"/>
      <c r="AB27" s="271"/>
      <c r="AC27" s="272"/>
      <c r="AD27" s="270"/>
      <c r="AE27" s="271"/>
      <c r="AF27" s="272"/>
      <c r="AG27" s="270"/>
      <c r="AH27" s="271"/>
      <c r="AI27" s="272"/>
      <c r="AJ27" s="270"/>
      <c r="AK27" s="271"/>
      <c r="AL27" s="272"/>
      <c r="AM27" s="270"/>
      <c r="AN27" s="271"/>
      <c r="AO27" s="272"/>
      <c r="AP27" s="270" t="n">
        <f aca="false">+O27+AA27+AM27</f>
        <v>0</v>
      </c>
      <c r="AQ27" s="271" t="n">
        <f aca="false">+P27+AB27+AN27</f>
        <v>0</v>
      </c>
      <c r="AR27" s="272" t="n">
        <f aca="false">+Q27+AC27+AO27</f>
        <v>0</v>
      </c>
      <c r="AS27" s="265"/>
    </row>
    <row r="28" s="266" customFormat="true" ht="15" hidden="false" customHeight="true" outlineLevel="0" collapsed="false">
      <c r="A28" s="265"/>
      <c r="B28" s="256"/>
      <c r="C28" s="273" t="n">
        <v>621</v>
      </c>
      <c r="D28" s="274" t="n">
        <v>621</v>
      </c>
      <c r="E28" s="276" t="s">
        <v>2107</v>
      </c>
      <c r="F28" s="268"/>
      <c r="G28" s="269"/>
      <c r="H28" s="261"/>
      <c r="I28" s="268"/>
      <c r="J28" s="269"/>
      <c r="K28" s="261"/>
      <c r="L28" s="268"/>
      <c r="M28" s="269"/>
      <c r="N28" s="261"/>
      <c r="O28" s="270" t="n">
        <f aca="false">+F28+I28+L28</f>
        <v>0</v>
      </c>
      <c r="P28" s="271" t="n">
        <f aca="false">+G28+J28+M28</f>
        <v>0</v>
      </c>
      <c r="Q28" s="272" t="n">
        <f aca="false">+H28+K28+N28</f>
        <v>0</v>
      </c>
      <c r="R28" s="268"/>
      <c r="S28" s="269"/>
      <c r="T28" s="261"/>
      <c r="U28" s="268"/>
      <c r="V28" s="269"/>
      <c r="W28" s="261"/>
      <c r="X28" s="268"/>
      <c r="Y28" s="269"/>
      <c r="Z28" s="261"/>
      <c r="AA28" s="270" t="n">
        <f aca="false">+R28+U28+X28</f>
        <v>0</v>
      </c>
      <c r="AB28" s="271" t="n">
        <f aca="false">+S28+V28+Y28</f>
        <v>0</v>
      </c>
      <c r="AC28" s="272" t="n">
        <f aca="false">+T28+W28+Z28</f>
        <v>0</v>
      </c>
      <c r="AD28" s="268"/>
      <c r="AE28" s="269"/>
      <c r="AF28" s="261"/>
      <c r="AG28" s="268"/>
      <c r="AH28" s="269"/>
      <c r="AI28" s="261"/>
      <c r="AJ28" s="268"/>
      <c r="AK28" s="269"/>
      <c r="AL28" s="261"/>
      <c r="AM28" s="270" t="n">
        <f aca="false">+AD28+AG28+AJ28</f>
        <v>0</v>
      </c>
      <c r="AN28" s="271" t="n">
        <f aca="false">+AE28+AH28+AK28</f>
        <v>0</v>
      </c>
      <c r="AO28" s="272" t="n">
        <f aca="false">+AF28+AI28+AL28</f>
        <v>0</v>
      </c>
      <c r="AP28" s="270" t="n">
        <f aca="false">+O28+AA28+AM28</f>
        <v>0</v>
      </c>
      <c r="AQ28" s="271" t="n">
        <f aca="false">+P28+AB28+AN28</f>
        <v>0</v>
      </c>
      <c r="AR28" s="272" t="n">
        <f aca="false">+Q28+AC28+AO28</f>
        <v>0</v>
      </c>
      <c r="AS28" s="265"/>
    </row>
    <row r="29" s="266" customFormat="true" ht="15" hidden="false" customHeight="true" outlineLevel="0" collapsed="false">
      <c r="A29" s="265"/>
      <c r="B29" s="256"/>
      <c r="C29" s="273" t="n">
        <v>6211</v>
      </c>
      <c r="D29" s="274" t="n">
        <v>62113</v>
      </c>
      <c r="E29" s="276" t="s">
        <v>2108</v>
      </c>
      <c r="F29" s="270"/>
      <c r="G29" s="271"/>
      <c r="H29" s="272"/>
      <c r="I29" s="270"/>
      <c r="J29" s="271"/>
      <c r="K29" s="272"/>
      <c r="L29" s="270"/>
      <c r="M29" s="271"/>
      <c r="N29" s="272"/>
      <c r="O29" s="270"/>
      <c r="P29" s="271"/>
      <c r="Q29" s="272"/>
      <c r="R29" s="270"/>
      <c r="S29" s="271"/>
      <c r="T29" s="272"/>
      <c r="U29" s="270"/>
      <c r="V29" s="271"/>
      <c r="W29" s="272"/>
      <c r="X29" s="270"/>
      <c r="Y29" s="271"/>
      <c r="Z29" s="272"/>
      <c r="AA29" s="270"/>
      <c r="AB29" s="271"/>
      <c r="AC29" s="272"/>
      <c r="AD29" s="268"/>
      <c r="AE29" s="269"/>
      <c r="AF29" s="261"/>
      <c r="AG29" s="268"/>
      <c r="AH29" s="269"/>
      <c r="AI29" s="261"/>
      <c r="AJ29" s="268"/>
      <c r="AK29" s="269"/>
      <c r="AL29" s="261"/>
      <c r="AM29" s="270" t="n">
        <f aca="false">+AD29+AG29+AJ29</f>
        <v>0</v>
      </c>
      <c r="AN29" s="271" t="n">
        <f aca="false">+AE29+AH29+AK29</f>
        <v>0</v>
      </c>
      <c r="AO29" s="272" t="n">
        <f aca="false">+AF29+AI29+AL29</f>
        <v>0</v>
      </c>
      <c r="AP29" s="270" t="n">
        <f aca="false">+O29+AA29+AM29</f>
        <v>0</v>
      </c>
      <c r="AQ29" s="271" t="n">
        <f aca="false">+P29+AB29+AN29</f>
        <v>0</v>
      </c>
      <c r="AR29" s="272" t="n">
        <f aca="false">+Q29+AC29+AO29</f>
        <v>0</v>
      </c>
      <c r="AS29" s="265"/>
    </row>
    <row r="30" s="266" customFormat="true" ht="15" hidden="false" customHeight="true" outlineLevel="0" collapsed="false">
      <c r="A30" s="265"/>
      <c r="B30" s="256"/>
      <c r="C30" s="277" t="n">
        <v>6223</v>
      </c>
      <c r="D30" s="274" t="n">
        <v>6223</v>
      </c>
      <c r="E30" s="276" t="s">
        <v>2109</v>
      </c>
      <c r="F30" s="270"/>
      <c r="G30" s="271"/>
      <c r="H30" s="272"/>
      <c r="I30" s="270"/>
      <c r="J30" s="271"/>
      <c r="K30" s="272"/>
      <c r="L30" s="270"/>
      <c r="M30" s="271"/>
      <c r="N30" s="272"/>
      <c r="O30" s="270"/>
      <c r="P30" s="271"/>
      <c r="Q30" s="272"/>
      <c r="R30" s="270"/>
      <c r="S30" s="271"/>
      <c r="T30" s="272"/>
      <c r="U30" s="270"/>
      <c r="V30" s="271"/>
      <c r="W30" s="272"/>
      <c r="X30" s="270"/>
      <c r="Y30" s="271"/>
      <c r="Z30" s="272"/>
      <c r="AA30" s="270"/>
      <c r="AB30" s="271"/>
      <c r="AC30" s="272"/>
      <c r="AD30" s="268"/>
      <c r="AE30" s="269"/>
      <c r="AF30" s="261"/>
      <c r="AG30" s="268"/>
      <c r="AH30" s="269"/>
      <c r="AI30" s="261"/>
      <c r="AJ30" s="268"/>
      <c r="AK30" s="269"/>
      <c r="AL30" s="261"/>
      <c r="AM30" s="270" t="n">
        <f aca="false">+AD30+AG30+AJ30</f>
        <v>0</v>
      </c>
      <c r="AN30" s="271" t="n">
        <f aca="false">+AE30+AH30+AK30</f>
        <v>0</v>
      </c>
      <c r="AO30" s="272" t="n">
        <f aca="false">+AF30+AI30+AL30</f>
        <v>0</v>
      </c>
      <c r="AP30" s="270" t="n">
        <f aca="false">+O30+AA30+AM30</f>
        <v>0</v>
      </c>
      <c r="AQ30" s="271" t="n">
        <f aca="false">+P30+AB30+AN30</f>
        <v>0</v>
      </c>
      <c r="AR30" s="272" t="n">
        <f aca="false">+Q30+AC30+AO30</f>
        <v>0</v>
      </c>
      <c r="AS30" s="265"/>
    </row>
    <row r="31" s="266" customFormat="true" ht="15" hidden="false" customHeight="true" outlineLevel="0" collapsed="false">
      <c r="A31" s="265"/>
      <c r="B31" s="256"/>
      <c r="C31" s="277" t="n">
        <v>6245</v>
      </c>
      <c r="D31" s="274" t="n">
        <v>6242</v>
      </c>
      <c r="E31" s="276" t="s">
        <v>2110</v>
      </c>
      <c r="F31" s="260"/>
      <c r="G31" s="261"/>
      <c r="H31" s="261"/>
      <c r="I31" s="260"/>
      <c r="J31" s="261"/>
      <c r="K31" s="261"/>
      <c r="L31" s="260"/>
      <c r="M31" s="261"/>
      <c r="N31" s="261"/>
      <c r="O31" s="270" t="n">
        <f aca="false">+F31+I31+L31</f>
        <v>0</v>
      </c>
      <c r="P31" s="271" t="n">
        <f aca="false">+G31+J31+M31</f>
        <v>0</v>
      </c>
      <c r="Q31" s="272" t="n">
        <f aca="false">+H31+K31+N31</f>
        <v>0</v>
      </c>
      <c r="R31" s="260"/>
      <c r="S31" s="261"/>
      <c r="T31" s="261"/>
      <c r="U31" s="260"/>
      <c r="V31" s="261"/>
      <c r="W31" s="261"/>
      <c r="X31" s="260"/>
      <c r="Y31" s="261"/>
      <c r="Z31" s="261"/>
      <c r="AA31" s="270" t="n">
        <f aca="false">+R31+U31+X31</f>
        <v>0</v>
      </c>
      <c r="AB31" s="271" t="n">
        <f aca="false">+S31+V31+Y31</f>
        <v>0</v>
      </c>
      <c r="AC31" s="272" t="n">
        <f aca="false">+T31+W31+Z31</f>
        <v>0</v>
      </c>
      <c r="AD31" s="260"/>
      <c r="AE31" s="261"/>
      <c r="AF31" s="261"/>
      <c r="AG31" s="260"/>
      <c r="AH31" s="261"/>
      <c r="AI31" s="261"/>
      <c r="AJ31" s="260"/>
      <c r="AK31" s="261"/>
      <c r="AL31" s="261"/>
      <c r="AM31" s="270" t="n">
        <f aca="false">+AD31+AG31+AJ31</f>
        <v>0</v>
      </c>
      <c r="AN31" s="271" t="n">
        <f aca="false">+AE31+AH31+AK31</f>
        <v>0</v>
      </c>
      <c r="AO31" s="272" t="n">
        <f aca="false">+AF31+AI31+AL31</f>
        <v>0</v>
      </c>
      <c r="AP31" s="270" t="n">
        <f aca="false">+O31+AA31+AM31</f>
        <v>0</v>
      </c>
      <c r="AQ31" s="271" t="n">
        <f aca="false">+P31+AB31+AN31</f>
        <v>0</v>
      </c>
      <c r="AR31" s="272" t="n">
        <f aca="false">+Q31+AC31+AO31</f>
        <v>0</v>
      </c>
      <c r="AS31" s="265"/>
    </row>
    <row r="32" s="266" customFormat="true" ht="15" hidden="false" customHeight="true" outlineLevel="0" collapsed="false">
      <c r="A32" s="265"/>
      <c r="B32" s="256"/>
      <c r="C32" s="277"/>
      <c r="D32" s="274" t="n">
        <v>628</v>
      </c>
      <c r="E32" s="276" t="s">
        <v>2111</v>
      </c>
      <c r="F32" s="268"/>
      <c r="G32" s="269"/>
      <c r="H32" s="261"/>
      <c r="I32" s="268"/>
      <c r="J32" s="269"/>
      <c r="K32" s="261"/>
      <c r="L32" s="268"/>
      <c r="M32" s="269"/>
      <c r="N32" s="261"/>
      <c r="O32" s="270" t="n">
        <f aca="false">+F32+I32+L32</f>
        <v>0</v>
      </c>
      <c r="P32" s="271" t="n">
        <f aca="false">+G32+J32+M32</f>
        <v>0</v>
      </c>
      <c r="Q32" s="272" t="n">
        <f aca="false">+H32+K32+N32</f>
        <v>0</v>
      </c>
      <c r="R32" s="270"/>
      <c r="S32" s="271"/>
      <c r="T32" s="272"/>
      <c r="U32" s="270"/>
      <c r="V32" s="271"/>
      <c r="W32" s="272"/>
      <c r="X32" s="270"/>
      <c r="Y32" s="271"/>
      <c r="Z32" s="272"/>
      <c r="AA32" s="270"/>
      <c r="AB32" s="271"/>
      <c r="AC32" s="272"/>
      <c r="AD32" s="270"/>
      <c r="AE32" s="271"/>
      <c r="AF32" s="272"/>
      <c r="AG32" s="270"/>
      <c r="AH32" s="271"/>
      <c r="AI32" s="272"/>
      <c r="AJ32" s="270"/>
      <c r="AK32" s="271"/>
      <c r="AL32" s="272"/>
      <c r="AM32" s="270"/>
      <c r="AN32" s="271"/>
      <c r="AO32" s="272"/>
      <c r="AP32" s="270" t="n">
        <f aca="false">+O32+AA32+AM32</f>
        <v>0</v>
      </c>
      <c r="AQ32" s="271" t="n">
        <f aca="false">+P32+AB32+AN32</f>
        <v>0</v>
      </c>
      <c r="AR32" s="272" t="n">
        <f aca="false">+Q32+AC32+AO32</f>
        <v>0</v>
      </c>
      <c r="AS32" s="265"/>
    </row>
    <row r="33" s="266" customFormat="true" ht="15" hidden="false" customHeight="true" outlineLevel="0" collapsed="false">
      <c r="A33" s="265"/>
      <c r="B33" s="256"/>
      <c r="C33" s="277"/>
      <c r="D33" s="274" t="n">
        <v>6281</v>
      </c>
      <c r="E33" s="276" t="s">
        <v>2112</v>
      </c>
      <c r="F33" s="268"/>
      <c r="G33" s="269"/>
      <c r="H33" s="261"/>
      <c r="I33" s="268"/>
      <c r="J33" s="269"/>
      <c r="K33" s="261"/>
      <c r="L33" s="268"/>
      <c r="M33" s="269"/>
      <c r="N33" s="261"/>
      <c r="O33" s="270" t="n">
        <f aca="false">+F33+I33+L33</f>
        <v>0</v>
      </c>
      <c r="P33" s="271" t="n">
        <f aca="false">+G33+J33+M33</f>
        <v>0</v>
      </c>
      <c r="Q33" s="272" t="n">
        <f aca="false">+H33+K33+N33</f>
        <v>0</v>
      </c>
      <c r="R33" s="268"/>
      <c r="S33" s="269"/>
      <c r="T33" s="261"/>
      <c r="U33" s="268"/>
      <c r="V33" s="269"/>
      <c r="W33" s="261"/>
      <c r="X33" s="268"/>
      <c r="Y33" s="269"/>
      <c r="Z33" s="261"/>
      <c r="AA33" s="270" t="n">
        <f aca="false">+R33+U33+X33</f>
        <v>0</v>
      </c>
      <c r="AB33" s="271" t="n">
        <f aca="false">+S33+V33+Y33</f>
        <v>0</v>
      </c>
      <c r="AC33" s="272" t="n">
        <f aca="false">+T33+W33+Z33</f>
        <v>0</v>
      </c>
      <c r="AD33" s="270"/>
      <c r="AE33" s="271"/>
      <c r="AF33" s="272"/>
      <c r="AG33" s="270"/>
      <c r="AH33" s="271"/>
      <c r="AI33" s="272"/>
      <c r="AJ33" s="270"/>
      <c r="AK33" s="271"/>
      <c r="AL33" s="272"/>
      <c r="AM33" s="270"/>
      <c r="AN33" s="271"/>
      <c r="AO33" s="272"/>
      <c r="AP33" s="270" t="n">
        <f aca="false">+O33+AA33+AM33</f>
        <v>0</v>
      </c>
      <c r="AQ33" s="271" t="n">
        <f aca="false">+P33+AB33+AN33</f>
        <v>0</v>
      </c>
      <c r="AR33" s="272" t="n">
        <f aca="false">+Q33+AC33+AO33</f>
        <v>0</v>
      </c>
      <c r="AS33" s="265"/>
    </row>
    <row r="34" s="266" customFormat="true" ht="15" hidden="false" customHeight="true" outlineLevel="0" collapsed="false">
      <c r="A34" s="265"/>
      <c r="B34" s="256"/>
      <c r="C34" s="277"/>
      <c r="D34" s="274" t="n">
        <v>6283</v>
      </c>
      <c r="E34" s="276" t="s">
        <v>2113</v>
      </c>
      <c r="F34" s="268"/>
      <c r="G34" s="269"/>
      <c r="H34" s="261"/>
      <c r="I34" s="268"/>
      <c r="J34" s="269"/>
      <c r="K34" s="261"/>
      <c r="L34" s="268"/>
      <c r="M34" s="269"/>
      <c r="N34" s="261"/>
      <c r="O34" s="270" t="n">
        <f aca="false">+F34+I34+L34</f>
        <v>0</v>
      </c>
      <c r="P34" s="271" t="n">
        <f aca="false">+G34+J34+M34</f>
        <v>0</v>
      </c>
      <c r="Q34" s="272" t="n">
        <f aca="false">+H34+K34+N34</f>
        <v>0</v>
      </c>
      <c r="R34" s="268"/>
      <c r="S34" s="269"/>
      <c r="T34" s="261"/>
      <c r="U34" s="268"/>
      <c r="V34" s="269"/>
      <c r="W34" s="261"/>
      <c r="X34" s="268"/>
      <c r="Y34" s="269"/>
      <c r="Z34" s="261"/>
      <c r="AA34" s="270" t="n">
        <f aca="false">+R34+U34+X34</f>
        <v>0</v>
      </c>
      <c r="AB34" s="271" t="n">
        <f aca="false">+S34+V34+Y34</f>
        <v>0</v>
      </c>
      <c r="AC34" s="272" t="n">
        <f aca="false">+T34+W34+Z34</f>
        <v>0</v>
      </c>
      <c r="AD34" s="270"/>
      <c r="AE34" s="271"/>
      <c r="AF34" s="272"/>
      <c r="AG34" s="270"/>
      <c r="AH34" s="271"/>
      <c r="AI34" s="272"/>
      <c r="AJ34" s="270"/>
      <c r="AK34" s="271"/>
      <c r="AL34" s="272"/>
      <c r="AM34" s="270"/>
      <c r="AN34" s="271"/>
      <c r="AO34" s="272"/>
      <c r="AP34" s="270" t="n">
        <f aca="false">+O34+AA34+AM34</f>
        <v>0</v>
      </c>
      <c r="AQ34" s="271" t="n">
        <f aca="false">+P34+AB34+AN34</f>
        <v>0</v>
      </c>
      <c r="AR34" s="272" t="n">
        <f aca="false">+Q34+AC34+AO34</f>
        <v>0</v>
      </c>
      <c r="AS34" s="265"/>
    </row>
    <row r="35" s="266" customFormat="true" ht="15" hidden="false" customHeight="true" outlineLevel="0" collapsed="false">
      <c r="A35" s="265"/>
      <c r="B35" s="256"/>
      <c r="C35" s="273" t="n">
        <v>631</v>
      </c>
      <c r="D35" s="278" t="n">
        <v>631</v>
      </c>
      <c r="E35" s="275" t="s">
        <v>2114</v>
      </c>
      <c r="F35" s="268"/>
      <c r="G35" s="269"/>
      <c r="H35" s="261"/>
      <c r="I35" s="268"/>
      <c r="J35" s="269"/>
      <c r="K35" s="261"/>
      <c r="L35" s="268"/>
      <c r="M35" s="269"/>
      <c r="N35" s="261"/>
      <c r="O35" s="270" t="n">
        <f aca="false">+F35+I35+L35</f>
        <v>0</v>
      </c>
      <c r="P35" s="271" t="n">
        <f aca="false">+G35+J35+M35</f>
        <v>0</v>
      </c>
      <c r="Q35" s="272" t="n">
        <f aca="false">+H35+K35+N35</f>
        <v>0</v>
      </c>
      <c r="R35" s="268"/>
      <c r="S35" s="269"/>
      <c r="T35" s="261"/>
      <c r="U35" s="268"/>
      <c r="V35" s="269"/>
      <c r="W35" s="261"/>
      <c r="X35" s="268"/>
      <c r="Y35" s="269"/>
      <c r="Z35" s="261"/>
      <c r="AA35" s="270" t="n">
        <f aca="false">+R35+U35+X35</f>
        <v>0</v>
      </c>
      <c r="AB35" s="271" t="n">
        <f aca="false">+S35+V35+Y35</f>
        <v>0</v>
      </c>
      <c r="AC35" s="272" t="n">
        <f aca="false">+T35+W35+Z35</f>
        <v>0</v>
      </c>
      <c r="AD35" s="268"/>
      <c r="AE35" s="269"/>
      <c r="AF35" s="261"/>
      <c r="AG35" s="268"/>
      <c r="AH35" s="269"/>
      <c r="AI35" s="261"/>
      <c r="AJ35" s="268"/>
      <c r="AK35" s="269"/>
      <c r="AL35" s="261"/>
      <c r="AM35" s="270" t="n">
        <f aca="false">+AD35+AG35+AJ35</f>
        <v>0</v>
      </c>
      <c r="AN35" s="271" t="n">
        <f aca="false">+AE35+AH35+AK35</f>
        <v>0</v>
      </c>
      <c r="AO35" s="272" t="n">
        <f aca="false">+AF35+AI35+AL35</f>
        <v>0</v>
      </c>
      <c r="AP35" s="270" t="n">
        <f aca="false">+O35+AA35+AM35</f>
        <v>0</v>
      </c>
      <c r="AQ35" s="271" t="n">
        <f aca="false">+P35+AB35+AN35</f>
        <v>0</v>
      </c>
      <c r="AR35" s="272" t="n">
        <f aca="false">+Q35+AC35+AO35</f>
        <v>0</v>
      </c>
      <c r="AS35" s="265"/>
    </row>
    <row r="36" s="266" customFormat="true" ht="15" hidden="false" customHeight="true" outlineLevel="0" collapsed="false">
      <c r="A36" s="265"/>
      <c r="B36" s="256"/>
      <c r="C36" s="273" t="n">
        <v>633</v>
      </c>
      <c r="D36" s="278" t="n">
        <v>633</v>
      </c>
      <c r="E36" s="275" t="s">
        <v>2115</v>
      </c>
      <c r="F36" s="268"/>
      <c r="G36" s="269"/>
      <c r="H36" s="261"/>
      <c r="I36" s="268"/>
      <c r="J36" s="269"/>
      <c r="K36" s="261"/>
      <c r="L36" s="268"/>
      <c r="M36" s="269"/>
      <c r="N36" s="261"/>
      <c r="O36" s="270" t="n">
        <f aca="false">+F36+I36+L36</f>
        <v>0</v>
      </c>
      <c r="P36" s="271" t="n">
        <f aca="false">+G36+J36+M36</f>
        <v>0</v>
      </c>
      <c r="Q36" s="272" t="n">
        <f aca="false">+H36+K36+N36</f>
        <v>0</v>
      </c>
      <c r="R36" s="268"/>
      <c r="S36" s="269"/>
      <c r="T36" s="261"/>
      <c r="U36" s="268"/>
      <c r="V36" s="269"/>
      <c r="W36" s="261"/>
      <c r="X36" s="268"/>
      <c r="Y36" s="269"/>
      <c r="Z36" s="261"/>
      <c r="AA36" s="270" t="n">
        <f aca="false">+R36+U36+X36</f>
        <v>0</v>
      </c>
      <c r="AB36" s="271" t="n">
        <f aca="false">+S36+V36+Y36</f>
        <v>0</v>
      </c>
      <c r="AC36" s="272" t="n">
        <f aca="false">+T36+W36+Z36</f>
        <v>0</v>
      </c>
      <c r="AD36" s="268"/>
      <c r="AE36" s="269"/>
      <c r="AF36" s="261"/>
      <c r="AG36" s="268"/>
      <c r="AH36" s="269"/>
      <c r="AI36" s="261"/>
      <c r="AJ36" s="268"/>
      <c r="AK36" s="269"/>
      <c r="AL36" s="261"/>
      <c r="AM36" s="270" t="n">
        <f aca="false">+AD36+AG36+AJ36</f>
        <v>0</v>
      </c>
      <c r="AN36" s="271" t="n">
        <f aca="false">+AE36+AH36+AK36</f>
        <v>0</v>
      </c>
      <c r="AO36" s="272" t="n">
        <f aca="false">+AF36+AI36+AL36</f>
        <v>0</v>
      </c>
      <c r="AP36" s="270" t="n">
        <f aca="false">+O36+AA36+AM36</f>
        <v>0</v>
      </c>
      <c r="AQ36" s="271" t="n">
        <f aca="false">+P36+AB36+AN36</f>
        <v>0</v>
      </c>
      <c r="AR36" s="272" t="n">
        <f aca="false">+Q36+AC36+AO36</f>
        <v>0</v>
      </c>
      <c r="AS36" s="265"/>
    </row>
    <row r="37" s="266" customFormat="true" ht="15" hidden="false" customHeight="true" outlineLevel="0" collapsed="false">
      <c r="A37" s="265"/>
      <c r="B37" s="256"/>
      <c r="C37" s="273"/>
      <c r="D37" s="278" t="n">
        <v>635</v>
      </c>
      <c r="E37" s="275" t="s">
        <v>2116</v>
      </c>
      <c r="F37" s="268"/>
      <c r="G37" s="269"/>
      <c r="H37" s="261"/>
      <c r="I37" s="268"/>
      <c r="J37" s="269"/>
      <c r="K37" s="261"/>
      <c r="L37" s="268"/>
      <c r="M37" s="269"/>
      <c r="N37" s="261"/>
      <c r="O37" s="270" t="n">
        <f aca="false">+F37+I37+L37</f>
        <v>0</v>
      </c>
      <c r="P37" s="271" t="n">
        <f aca="false">+G37+J37+M37</f>
        <v>0</v>
      </c>
      <c r="Q37" s="272" t="n">
        <f aca="false">+H37+K37+N37</f>
        <v>0</v>
      </c>
      <c r="R37" s="270"/>
      <c r="S37" s="271"/>
      <c r="T37" s="272"/>
      <c r="U37" s="270"/>
      <c r="V37" s="271"/>
      <c r="W37" s="272"/>
      <c r="X37" s="270"/>
      <c r="Y37" s="271"/>
      <c r="Z37" s="272"/>
      <c r="AA37" s="270"/>
      <c r="AB37" s="271"/>
      <c r="AC37" s="272"/>
      <c r="AD37" s="270"/>
      <c r="AE37" s="271"/>
      <c r="AF37" s="272"/>
      <c r="AG37" s="270"/>
      <c r="AH37" s="271"/>
      <c r="AI37" s="272"/>
      <c r="AJ37" s="270"/>
      <c r="AK37" s="271"/>
      <c r="AL37" s="272"/>
      <c r="AM37" s="270"/>
      <c r="AN37" s="271"/>
      <c r="AO37" s="272"/>
      <c r="AP37" s="270" t="n">
        <f aca="false">+O37+AA37+AM37</f>
        <v>0</v>
      </c>
      <c r="AQ37" s="271" t="n">
        <f aca="false">+P37+AB37+AN37</f>
        <v>0</v>
      </c>
      <c r="AR37" s="272" t="n">
        <f aca="false">+Q37+AC37+AO37</f>
        <v>0</v>
      </c>
      <c r="AS37" s="265"/>
    </row>
    <row r="38" s="266" customFormat="true" ht="15" hidden="false" customHeight="true" outlineLevel="0" collapsed="false">
      <c r="A38" s="265"/>
      <c r="B38" s="256"/>
      <c r="C38" s="273"/>
      <c r="D38" s="278" t="n">
        <v>637</v>
      </c>
      <c r="E38" s="275" t="s">
        <v>2117</v>
      </c>
      <c r="F38" s="268"/>
      <c r="G38" s="269"/>
      <c r="H38" s="261"/>
      <c r="I38" s="268"/>
      <c r="J38" s="269"/>
      <c r="K38" s="261"/>
      <c r="L38" s="268"/>
      <c r="M38" s="269"/>
      <c r="N38" s="261"/>
      <c r="O38" s="270" t="n">
        <f aca="false">+F38+I38+L38</f>
        <v>0</v>
      </c>
      <c r="P38" s="271" t="n">
        <f aca="false">+G38+J38+M38</f>
        <v>0</v>
      </c>
      <c r="Q38" s="272" t="n">
        <f aca="false">+H38+K38+N38</f>
        <v>0</v>
      </c>
      <c r="R38" s="270"/>
      <c r="S38" s="271"/>
      <c r="T38" s="272"/>
      <c r="U38" s="270"/>
      <c r="V38" s="271"/>
      <c r="W38" s="272"/>
      <c r="X38" s="270"/>
      <c r="Y38" s="271"/>
      <c r="Z38" s="272"/>
      <c r="AA38" s="270"/>
      <c r="AB38" s="271"/>
      <c r="AC38" s="272"/>
      <c r="AD38" s="270"/>
      <c r="AE38" s="271"/>
      <c r="AF38" s="272"/>
      <c r="AG38" s="270"/>
      <c r="AH38" s="271"/>
      <c r="AI38" s="272"/>
      <c r="AJ38" s="270"/>
      <c r="AK38" s="271"/>
      <c r="AL38" s="272"/>
      <c r="AM38" s="270"/>
      <c r="AN38" s="271"/>
      <c r="AO38" s="272"/>
      <c r="AP38" s="270" t="n">
        <f aca="false">+O38+AA38+AM38</f>
        <v>0</v>
      </c>
      <c r="AQ38" s="271" t="n">
        <f aca="false">+P38+AB38+AN38</f>
        <v>0</v>
      </c>
      <c r="AR38" s="272" t="n">
        <f aca="false">+Q38+AC38+AO38</f>
        <v>0</v>
      </c>
      <c r="AS38" s="265"/>
    </row>
    <row r="39" s="266" customFormat="true" ht="15" hidden="false" customHeight="true" outlineLevel="0" collapsed="false">
      <c r="A39" s="265"/>
      <c r="B39" s="256"/>
      <c r="C39" s="273" t="n">
        <v>64</v>
      </c>
      <c r="D39" s="278" t="n">
        <v>64</v>
      </c>
      <c r="E39" s="275" t="s">
        <v>2118</v>
      </c>
      <c r="F39" s="268"/>
      <c r="G39" s="269"/>
      <c r="H39" s="261"/>
      <c r="I39" s="268"/>
      <c r="J39" s="269"/>
      <c r="K39" s="261"/>
      <c r="L39" s="268"/>
      <c r="M39" s="269"/>
      <c r="N39" s="261"/>
      <c r="O39" s="270" t="n">
        <f aca="false">+F39+I39+L39</f>
        <v>0</v>
      </c>
      <c r="P39" s="271" t="n">
        <f aca="false">+G39+J39+M39</f>
        <v>0</v>
      </c>
      <c r="Q39" s="272" t="n">
        <f aca="false">+H39+K39+N39</f>
        <v>0</v>
      </c>
      <c r="R39" s="268"/>
      <c r="S39" s="269"/>
      <c r="T39" s="261"/>
      <c r="U39" s="268"/>
      <c r="V39" s="269"/>
      <c r="W39" s="261"/>
      <c r="X39" s="268"/>
      <c r="Y39" s="269"/>
      <c r="Z39" s="261"/>
      <c r="AA39" s="270" t="n">
        <f aca="false">+R39+U39+X39</f>
        <v>0</v>
      </c>
      <c r="AB39" s="271" t="n">
        <f aca="false">+S39+V39+Y39</f>
        <v>0</v>
      </c>
      <c r="AC39" s="272" t="n">
        <f aca="false">+T39+W39+Z39</f>
        <v>0</v>
      </c>
      <c r="AD39" s="268"/>
      <c r="AE39" s="269"/>
      <c r="AF39" s="261"/>
      <c r="AG39" s="268"/>
      <c r="AH39" s="269"/>
      <c r="AI39" s="261"/>
      <c r="AJ39" s="268"/>
      <c r="AK39" s="269"/>
      <c r="AL39" s="261"/>
      <c r="AM39" s="270" t="n">
        <f aca="false">+AD39+AG39+AJ39</f>
        <v>0</v>
      </c>
      <c r="AN39" s="271" t="n">
        <f aca="false">+AE39+AH39+AK39</f>
        <v>0</v>
      </c>
      <c r="AO39" s="272" t="n">
        <f aca="false">+AF39+AI39+AL39</f>
        <v>0</v>
      </c>
      <c r="AP39" s="270" t="n">
        <f aca="false">+O39+AA39+AM39</f>
        <v>0</v>
      </c>
      <c r="AQ39" s="271" t="n">
        <f aca="false">+P39+AB39+AN39</f>
        <v>0</v>
      </c>
      <c r="AR39" s="272" t="n">
        <f aca="false">+Q39+AC39+AO39</f>
        <v>0</v>
      </c>
      <c r="AS39" s="265"/>
    </row>
    <row r="40" s="266" customFormat="true" ht="15" hidden="false" customHeight="true" outlineLevel="0" collapsed="false">
      <c r="A40" s="265"/>
      <c r="B40" s="256"/>
      <c r="C40" s="273"/>
      <c r="D40" s="278" t="n">
        <v>65</v>
      </c>
      <c r="E40" s="275" t="s">
        <v>2119</v>
      </c>
      <c r="F40" s="268"/>
      <c r="G40" s="269"/>
      <c r="H40" s="261"/>
      <c r="I40" s="268"/>
      <c r="J40" s="269"/>
      <c r="K40" s="261"/>
      <c r="L40" s="268"/>
      <c r="M40" s="269"/>
      <c r="N40" s="261"/>
      <c r="O40" s="270" t="n">
        <f aca="false">+F40+I40+L40</f>
        <v>0</v>
      </c>
      <c r="P40" s="271" t="n">
        <f aca="false">+G40+J40+M40</f>
        <v>0</v>
      </c>
      <c r="Q40" s="272" t="n">
        <f aca="false">+H40+K40+N40</f>
        <v>0</v>
      </c>
      <c r="R40" s="270"/>
      <c r="S40" s="271"/>
      <c r="T40" s="272"/>
      <c r="U40" s="270"/>
      <c r="V40" s="271"/>
      <c r="W40" s="272"/>
      <c r="X40" s="270"/>
      <c r="Y40" s="271"/>
      <c r="Z40" s="272"/>
      <c r="AA40" s="270"/>
      <c r="AB40" s="271"/>
      <c r="AC40" s="272"/>
      <c r="AD40" s="270"/>
      <c r="AE40" s="271"/>
      <c r="AF40" s="272"/>
      <c r="AG40" s="270"/>
      <c r="AH40" s="271"/>
      <c r="AI40" s="272"/>
      <c r="AJ40" s="270"/>
      <c r="AK40" s="271"/>
      <c r="AL40" s="272"/>
      <c r="AM40" s="270"/>
      <c r="AN40" s="271"/>
      <c r="AO40" s="272"/>
      <c r="AP40" s="270" t="n">
        <f aca="false">+O40+AA40+AM40</f>
        <v>0</v>
      </c>
      <c r="AQ40" s="271" t="n">
        <f aca="false">+P40+AB40+AN40</f>
        <v>0</v>
      </c>
      <c r="AR40" s="272" t="n">
        <f aca="false">+Q40+AC40+AO40</f>
        <v>0</v>
      </c>
      <c r="AS40" s="265"/>
    </row>
    <row r="41" s="266" customFormat="true" ht="15" hidden="false" customHeight="true" outlineLevel="0" collapsed="false">
      <c r="A41" s="265"/>
      <c r="B41" s="256"/>
      <c r="C41" s="273"/>
      <c r="D41" s="278" t="n">
        <v>66</v>
      </c>
      <c r="E41" s="275" t="s">
        <v>2120</v>
      </c>
      <c r="F41" s="268"/>
      <c r="G41" s="269"/>
      <c r="H41" s="261"/>
      <c r="I41" s="268"/>
      <c r="J41" s="269"/>
      <c r="K41" s="261"/>
      <c r="L41" s="268"/>
      <c r="M41" s="269"/>
      <c r="N41" s="261"/>
      <c r="O41" s="270" t="n">
        <f aca="false">+F41+I41+L41</f>
        <v>0</v>
      </c>
      <c r="P41" s="271" t="n">
        <f aca="false">+G41+J41+M41</f>
        <v>0</v>
      </c>
      <c r="Q41" s="272" t="n">
        <f aca="false">+H41+K41+N41</f>
        <v>0</v>
      </c>
      <c r="R41" s="270"/>
      <c r="S41" s="271"/>
      <c r="T41" s="272"/>
      <c r="U41" s="270"/>
      <c r="V41" s="271"/>
      <c r="W41" s="272"/>
      <c r="X41" s="270"/>
      <c r="Y41" s="271"/>
      <c r="Z41" s="272"/>
      <c r="AA41" s="270"/>
      <c r="AB41" s="271"/>
      <c r="AC41" s="272"/>
      <c r="AD41" s="270"/>
      <c r="AE41" s="271"/>
      <c r="AF41" s="272"/>
      <c r="AG41" s="270"/>
      <c r="AH41" s="271"/>
      <c r="AI41" s="272"/>
      <c r="AJ41" s="270"/>
      <c r="AK41" s="271"/>
      <c r="AL41" s="272"/>
      <c r="AM41" s="270"/>
      <c r="AN41" s="271"/>
      <c r="AO41" s="272"/>
      <c r="AP41" s="270" t="n">
        <f aca="false">+O41+AA41+AM41</f>
        <v>0</v>
      </c>
      <c r="AQ41" s="271" t="n">
        <f aca="false">+P41+AB41+AN41</f>
        <v>0</v>
      </c>
      <c r="AR41" s="272" t="n">
        <f aca="false">+Q41+AC41+AO41</f>
        <v>0</v>
      </c>
      <c r="AS41" s="265"/>
    </row>
    <row r="42" s="266" customFormat="true" ht="15" hidden="false" customHeight="true" outlineLevel="0" collapsed="false">
      <c r="A42" s="265"/>
      <c r="B42" s="256"/>
      <c r="C42" s="273"/>
      <c r="D42" s="278" t="n">
        <v>67</v>
      </c>
      <c r="E42" s="275" t="s">
        <v>2121</v>
      </c>
      <c r="F42" s="268"/>
      <c r="G42" s="269"/>
      <c r="H42" s="261"/>
      <c r="I42" s="268"/>
      <c r="J42" s="269"/>
      <c r="K42" s="261"/>
      <c r="L42" s="268"/>
      <c r="M42" s="269"/>
      <c r="N42" s="261"/>
      <c r="O42" s="270" t="n">
        <f aca="false">+F42+I42+L42</f>
        <v>0</v>
      </c>
      <c r="P42" s="271" t="n">
        <f aca="false">+G42+J42+M42</f>
        <v>0</v>
      </c>
      <c r="Q42" s="272" t="n">
        <f aca="false">+H42+K42+N42</f>
        <v>0</v>
      </c>
      <c r="R42" s="268"/>
      <c r="S42" s="269"/>
      <c r="T42" s="261"/>
      <c r="U42" s="268"/>
      <c r="V42" s="269"/>
      <c r="W42" s="261"/>
      <c r="X42" s="268"/>
      <c r="Y42" s="269"/>
      <c r="Z42" s="261"/>
      <c r="AA42" s="270" t="n">
        <f aca="false">+R42+U42+X42</f>
        <v>0</v>
      </c>
      <c r="AB42" s="271" t="n">
        <f aca="false">+S42+V42+Y42</f>
        <v>0</v>
      </c>
      <c r="AC42" s="272" t="n">
        <f aca="false">+T42+W42+Z42</f>
        <v>0</v>
      </c>
      <c r="AD42" s="268"/>
      <c r="AE42" s="269"/>
      <c r="AF42" s="261"/>
      <c r="AG42" s="268"/>
      <c r="AH42" s="269"/>
      <c r="AI42" s="261"/>
      <c r="AJ42" s="268"/>
      <c r="AK42" s="269"/>
      <c r="AL42" s="261"/>
      <c r="AM42" s="270" t="n">
        <f aca="false">+AD42+AG42+AJ42</f>
        <v>0</v>
      </c>
      <c r="AN42" s="271" t="n">
        <f aca="false">+AE42+AH42+AK42</f>
        <v>0</v>
      </c>
      <c r="AO42" s="272" t="n">
        <f aca="false">+AF42+AI42+AL42</f>
        <v>0</v>
      </c>
      <c r="AP42" s="270" t="n">
        <f aca="false">+O42+AA42+AM42</f>
        <v>0</v>
      </c>
      <c r="AQ42" s="271" t="n">
        <f aca="false">+P42+AB42+AN42</f>
        <v>0</v>
      </c>
      <c r="AR42" s="272" t="n">
        <f aca="false">+Q42+AC42+AO42</f>
        <v>0</v>
      </c>
      <c r="AS42" s="265"/>
    </row>
    <row r="43" s="266" customFormat="true" ht="12.75" hidden="false" customHeight="false" outlineLevel="0" collapsed="false">
      <c r="A43" s="265"/>
      <c r="B43" s="256"/>
      <c r="C43" s="277" t="n">
        <v>681</v>
      </c>
      <c r="D43" s="274" t="n">
        <v>681</v>
      </c>
      <c r="E43" s="276" t="s">
        <v>2122</v>
      </c>
      <c r="F43" s="268"/>
      <c r="G43" s="269"/>
      <c r="H43" s="261"/>
      <c r="I43" s="268"/>
      <c r="J43" s="269"/>
      <c r="K43" s="261"/>
      <c r="L43" s="268"/>
      <c r="M43" s="269"/>
      <c r="N43" s="261"/>
      <c r="O43" s="270" t="n">
        <f aca="false">+F43+I43+L43</f>
        <v>0</v>
      </c>
      <c r="P43" s="271" t="n">
        <f aca="false">+G43+J43+M43</f>
        <v>0</v>
      </c>
      <c r="Q43" s="272" t="n">
        <f aca="false">+H43+K43+N43</f>
        <v>0</v>
      </c>
      <c r="R43" s="268"/>
      <c r="S43" s="269"/>
      <c r="T43" s="261"/>
      <c r="U43" s="268"/>
      <c r="V43" s="269"/>
      <c r="W43" s="261"/>
      <c r="X43" s="268"/>
      <c r="Y43" s="269"/>
      <c r="Z43" s="261"/>
      <c r="AA43" s="270" t="n">
        <f aca="false">+R43+U43+X43</f>
        <v>0</v>
      </c>
      <c r="AB43" s="271" t="n">
        <f aca="false">+S43+V43+Y43</f>
        <v>0</v>
      </c>
      <c r="AC43" s="272" t="n">
        <f aca="false">+T43+W43+Z43</f>
        <v>0</v>
      </c>
      <c r="AD43" s="270"/>
      <c r="AE43" s="271"/>
      <c r="AF43" s="272"/>
      <c r="AG43" s="270"/>
      <c r="AH43" s="271"/>
      <c r="AI43" s="272"/>
      <c r="AJ43" s="270"/>
      <c r="AK43" s="271"/>
      <c r="AL43" s="272"/>
      <c r="AM43" s="270"/>
      <c r="AN43" s="271"/>
      <c r="AO43" s="272"/>
      <c r="AP43" s="270" t="n">
        <f aca="false">+O43+AA43+AM43</f>
        <v>0</v>
      </c>
      <c r="AQ43" s="271" t="n">
        <f aca="false">+P43+AB43+AN43</f>
        <v>0</v>
      </c>
      <c r="AR43" s="272" t="n">
        <f aca="false">+Q43+AC43+AO43</f>
        <v>0</v>
      </c>
      <c r="AS43" s="265"/>
    </row>
    <row r="44" s="266" customFormat="true" ht="12.75" hidden="false" customHeight="false" outlineLevel="0" collapsed="false">
      <c r="A44" s="265"/>
      <c r="B44" s="256"/>
      <c r="C44" s="277"/>
      <c r="D44" s="274"/>
      <c r="E44" s="276" t="s">
        <v>2123</v>
      </c>
      <c r="F44" s="270"/>
      <c r="G44" s="271"/>
      <c r="H44" s="272"/>
      <c r="I44" s="270"/>
      <c r="J44" s="271"/>
      <c r="K44" s="272"/>
      <c r="L44" s="270"/>
      <c r="M44" s="271"/>
      <c r="N44" s="272"/>
      <c r="O44" s="270"/>
      <c r="P44" s="271"/>
      <c r="Q44" s="272"/>
      <c r="R44" s="270"/>
      <c r="S44" s="271"/>
      <c r="T44" s="272"/>
      <c r="U44" s="270"/>
      <c r="V44" s="271"/>
      <c r="W44" s="272"/>
      <c r="X44" s="270"/>
      <c r="Y44" s="271"/>
      <c r="Z44" s="272"/>
      <c r="AA44" s="270"/>
      <c r="AB44" s="271"/>
      <c r="AC44" s="272"/>
      <c r="AD44" s="268"/>
      <c r="AE44" s="269"/>
      <c r="AF44" s="261"/>
      <c r="AG44" s="268"/>
      <c r="AH44" s="269"/>
      <c r="AI44" s="261"/>
      <c r="AJ44" s="268"/>
      <c r="AK44" s="269"/>
      <c r="AL44" s="261"/>
      <c r="AM44" s="270" t="n">
        <f aca="false">+AD44+AG44+AJ44</f>
        <v>0</v>
      </c>
      <c r="AN44" s="271" t="n">
        <f aca="false">+AE44+AH44+AK44</f>
        <v>0</v>
      </c>
      <c r="AO44" s="272" t="n">
        <f aca="false">+AF44+AI44+AL44</f>
        <v>0</v>
      </c>
      <c r="AP44" s="270" t="n">
        <f aca="false">+O44+AA44+AM44</f>
        <v>0</v>
      </c>
      <c r="AQ44" s="271" t="n">
        <f aca="false">+P44+AB44+AN44</f>
        <v>0</v>
      </c>
      <c r="AR44" s="272" t="n">
        <f aca="false">+Q44+AC44+AO44</f>
        <v>0</v>
      </c>
      <c r="AS44" s="265"/>
    </row>
    <row r="45" s="266" customFormat="true" ht="13.5" hidden="false" customHeight="false" outlineLevel="0" collapsed="false">
      <c r="A45" s="265"/>
      <c r="B45" s="256"/>
      <c r="C45" s="277"/>
      <c r="D45" s="274" t="n">
        <v>681518</v>
      </c>
      <c r="E45" s="276" t="s">
        <v>2124</v>
      </c>
      <c r="F45" s="270"/>
      <c r="G45" s="271"/>
      <c r="H45" s="272"/>
      <c r="I45" s="270"/>
      <c r="J45" s="271"/>
      <c r="K45" s="272"/>
      <c r="L45" s="270"/>
      <c r="M45" s="271"/>
      <c r="N45" s="272"/>
      <c r="O45" s="270"/>
      <c r="P45" s="271"/>
      <c r="Q45" s="272"/>
      <c r="R45" s="270"/>
      <c r="S45" s="271"/>
      <c r="T45" s="272"/>
      <c r="U45" s="270"/>
      <c r="V45" s="271"/>
      <c r="W45" s="272"/>
      <c r="X45" s="270"/>
      <c r="Y45" s="271"/>
      <c r="Z45" s="272"/>
      <c r="AA45" s="270"/>
      <c r="AB45" s="271"/>
      <c r="AC45" s="272"/>
      <c r="AD45" s="268"/>
      <c r="AE45" s="269"/>
      <c r="AF45" s="261"/>
      <c r="AG45" s="268"/>
      <c r="AH45" s="269"/>
      <c r="AI45" s="261"/>
      <c r="AJ45" s="268"/>
      <c r="AK45" s="269"/>
      <c r="AL45" s="261"/>
      <c r="AM45" s="270" t="n">
        <f aca="false">+AD45+AG45+AJ45</f>
        <v>0</v>
      </c>
      <c r="AN45" s="271" t="n">
        <f aca="false">+AE45+AH45+AK45</f>
        <v>0</v>
      </c>
      <c r="AO45" s="272" t="n">
        <f aca="false">+AF45+AI45+AL45</f>
        <v>0</v>
      </c>
      <c r="AP45" s="270" t="n">
        <f aca="false">+O45+AA45+AM45</f>
        <v>0</v>
      </c>
      <c r="AQ45" s="271" t="n">
        <f aca="false">+P45+AB45+AN45</f>
        <v>0</v>
      </c>
      <c r="AR45" s="272" t="n">
        <f aca="false">+Q45+AC45+AO45</f>
        <v>0</v>
      </c>
      <c r="AS45" s="265"/>
    </row>
    <row r="46" s="266" customFormat="true" ht="15" hidden="false" customHeight="true" outlineLevel="0" collapsed="false">
      <c r="A46" s="265"/>
      <c r="B46" s="256"/>
      <c r="C46" s="279" t="s">
        <v>2125</v>
      </c>
      <c r="D46" s="279"/>
      <c r="E46" s="279"/>
      <c r="F46" s="280" t="n">
        <f aca="false">SUM(F8:F45)</f>
        <v>0</v>
      </c>
      <c r="G46" s="281" t="n">
        <f aca="false">SUM(G8:G45)</f>
        <v>0</v>
      </c>
      <c r="H46" s="281" t="n">
        <f aca="false">SUM(H8:H45)</f>
        <v>0</v>
      </c>
      <c r="I46" s="280" t="n">
        <f aca="false">SUM(I8:I45)</f>
        <v>0</v>
      </c>
      <c r="J46" s="281" t="n">
        <f aca="false">SUM(J8:J45)</f>
        <v>0</v>
      </c>
      <c r="K46" s="281" t="n">
        <f aca="false">SUM(K8:K45)</f>
        <v>0</v>
      </c>
      <c r="L46" s="280" t="n">
        <f aca="false">SUM(L8:L45)</f>
        <v>0</v>
      </c>
      <c r="M46" s="281" t="n">
        <f aca="false">SUM(M8:M45)</f>
        <v>0</v>
      </c>
      <c r="N46" s="281" t="n">
        <f aca="false">SUM(N8:N45)</f>
        <v>0</v>
      </c>
      <c r="O46" s="280" t="n">
        <f aca="false">SUM(O8:O45)</f>
        <v>0</v>
      </c>
      <c r="P46" s="281" t="n">
        <f aca="false">SUM(P8:P45)</f>
        <v>0</v>
      </c>
      <c r="Q46" s="281" t="n">
        <f aca="false">SUM(Q8:Q45)</f>
        <v>0</v>
      </c>
      <c r="R46" s="280" t="n">
        <f aca="false">SUM(R8:R45)</f>
        <v>0</v>
      </c>
      <c r="S46" s="281" t="n">
        <f aca="false">SUM(S8:S45)</f>
        <v>0</v>
      </c>
      <c r="T46" s="281" t="n">
        <f aca="false">SUM(T8:T45)</f>
        <v>0</v>
      </c>
      <c r="U46" s="280" t="n">
        <f aca="false">SUM(U8:U45)</f>
        <v>0</v>
      </c>
      <c r="V46" s="281" t="n">
        <f aca="false">SUM(V8:V45)</f>
        <v>0</v>
      </c>
      <c r="W46" s="281" t="n">
        <f aca="false">SUM(W8:W45)</f>
        <v>0</v>
      </c>
      <c r="X46" s="280" t="n">
        <f aca="false">SUM(X8:X45)</f>
        <v>0</v>
      </c>
      <c r="Y46" s="281" t="n">
        <f aca="false">SUM(Y8:Y45)</f>
        <v>0</v>
      </c>
      <c r="Z46" s="281" t="n">
        <f aca="false">SUM(Z8:Z45)</f>
        <v>0</v>
      </c>
      <c r="AA46" s="280" t="n">
        <f aca="false">SUM(AA8:AA45)</f>
        <v>0</v>
      </c>
      <c r="AB46" s="281" t="n">
        <f aca="false">SUM(AB8:AB45)</f>
        <v>0</v>
      </c>
      <c r="AC46" s="281" t="n">
        <f aca="false">SUM(AC8:AC45)</f>
        <v>0</v>
      </c>
      <c r="AD46" s="280" t="n">
        <f aca="false">SUM(AD8:AD45)</f>
        <v>0</v>
      </c>
      <c r="AE46" s="281" t="n">
        <f aca="false">SUM(AE8:AE45)</f>
        <v>0</v>
      </c>
      <c r="AF46" s="281" t="n">
        <f aca="false">SUM(AF8:AF45)</f>
        <v>0</v>
      </c>
      <c r="AG46" s="280" t="n">
        <f aca="false">SUM(AG8:AG45)</f>
        <v>0</v>
      </c>
      <c r="AH46" s="281" t="n">
        <f aca="false">SUM(AH8:AH45)</f>
        <v>0</v>
      </c>
      <c r="AI46" s="281" t="n">
        <f aca="false">SUM(AI8:AI45)</f>
        <v>0</v>
      </c>
      <c r="AJ46" s="280" t="n">
        <f aca="false">SUM(AJ8:AJ45)</f>
        <v>0</v>
      </c>
      <c r="AK46" s="281" t="n">
        <f aca="false">SUM(AK8:AK45)</f>
        <v>0</v>
      </c>
      <c r="AL46" s="281" t="n">
        <f aca="false">SUM(AL8:AL45)</f>
        <v>0</v>
      </c>
      <c r="AM46" s="280" t="n">
        <f aca="false">SUM(AM8:AM45)</f>
        <v>0</v>
      </c>
      <c r="AN46" s="281" t="n">
        <f aca="false">SUM(AN8:AN45)</f>
        <v>0</v>
      </c>
      <c r="AO46" s="281" t="n">
        <f aca="false">SUM(AO8:AO45)</f>
        <v>0</v>
      </c>
      <c r="AP46" s="280" t="n">
        <f aca="false">SUM(AP8:AP45)</f>
        <v>0</v>
      </c>
      <c r="AQ46" s="281" t="n">
        <f aca="false">SUM(AQ8:AQ45)</f>
        <v>0</v>
      </c>
      <c r="AR46" s="281" t="n">
        <f aca="false">SUM(AR8:AR45)</f>
        <v>0</v>
      </c>
      <c r="AS46" s="265"/>
    </row>
    <row r="47" s="266" customFormat="true" ht="15" hidden="false" customHeight="true" outlineLevel="0" collapsed="false">
      <c r="A47" s="265"/>
      <c r="B47" s="256"/>
      <c r="C47" s="282" t="s">
        <v>2126</v>
      </c>
      <c r="D47" s="282"/>
      <c r="E47" s="282"/>
      <c r="F47" s="268"/>
      <c r="G47" s="269"/>
      <c r="H47" s="261"/>
      <c r="I47" s="268"/>
      <c r="J47" s="269"/>
      <c r="K47" s="261"/>
      <c r="L47" s="268"/>
      <c r="M47" s="269"/>
      <c r="N47" s="261"/>
      <c r="O47" s="270" t="n">
        <f aca="false">+F47+I47+L47</f>
        <v>0</v>
      </c>
      <c r="P47" s="271" t="n">
        <f aca="false">+G47+J47+M47</f>
        <v>0</v>
      </c>
      <c r="Q47" s="272" t="n">
        <f aca="false">+H47+K47+N47</f>
        <v>0</v>
      </c>
      <c r="R47" s="268"/>
      <c r="S47" s="269"/>
      <c r="T47" s="261"/>
      <c r="U47" s="268"/>
      <c r="V47" s="269"/>
      <c r="W47" s="261"/>
      <c r="X47" s="268"/>
      <c r="Y47" s="269"/>
      <c r="Z47" s="261"/>
      <c r="AA47" s="270" t="n">
        <f aca="false">+R47+U47+X47</f>
        <v>0</v>
      </c>
      <c r="AB47" s="271" t="n">
        <f aca="false">+S47+V47+Y47</f>
        <v>0</v>
      </c>
      <c r="AC47" s="272" t="n">
        <f aca="false">+T47+W47+Z47</f>
        <v>0</v>
      </c>
      <c r="AD47" s="268"/>
      <c r="AE47" s="269"/>
      <c r="AF47" s="261"/>
      <c r="AG47" s="268"/>
      <c r="AH47" s="269"/>
      <c r="AI47" s="261"/>
      <c r="AJ47" s="268"/>
      <c r="AK47" s="269"/>
      <c r="AL47" s="261"/>
      <c r="AM47" s="270" t="n">
        <f aca="false">+AD47+AG47+AJ47</f>
        <v>0</v>
      </c>
      <c r="AN47" s="271" t="n">
        <f aca="false">+AE47+AH47+AK47</f>
        <v>0</v>
      </c>
      <c r="AO47" s="272" t="n">
        <f aca="false">+AF47+AI47+AL47</f>
        <v>0</v>
      </c>
      <c r="AP47" s="270" t="n">
        <f aca="false">+O47+AA47+AM47</f>
        <v>0</v>
      </c>
      <c r="AQ47" s="271" t="n">
        <f aca="false">+P47+AB47+AN47</f>
        <v>0</v>
      </c>
      <c r="AR47" s="272" t="n">
        <f aca="false">+Q47+AC47+AO47</f>
        <v>0</v>
      </c>
      <c r="AS47" s="265"/>
    </row>
    <row r="48" s="266" customFormat="true" ht="15" hidden="false" customHeight="true" outlineLevel="0" collapsed="false">
      <c r="A48" s="265"/>
      <c r="B48" s="256"/>
      <c r="C48" s="283" t="s">
        <v>2127</v>
      </c>
      <c r="D48" s="284"/>
      <c r="E48" s="285"/>
      <c r="F48" s="270"/>
      <c r="G48" s="271"/>
      <c r="H48" s="263"/>
      <c r="I48" s="270"/>
      <c r="J48" s="271"/>
      <c r="K48" s="263"/>
      <c r="L48" s="270"/>
      <c r="M48" s="271"/>
      <c r="N48" s="263"/>
      <c r="O48" s="270"/>
      <c r="P48" s="271"/>
      <c r="Q48" s="272"/>
      <c r="R48" s="268"/>
      <c r="S48" s="269"/>
      <c r="T48" s="261"/>
      <c r="U48" s="268"/>
      <c r="V48" s="269"/>
      <c r="W48" s="261"/>
      <c r="X48" s="268"/>
      <c r="Y48" s="269"/>
      <c r="Z48" s="261"/>
      <c r="AA48" s="270" t="n">
        <f aca="false">+R48+U48+X48</f>
        <v>0</v>
      </c>
      <c r="AB48" s="271" t="n">
        <f aca="false">+S48+V48+Y48</f>
        <v>0</v>
      </c>
      <c r="AC48" s="272" t="n">
        <f aca="false">+T48+W48+Z48</f>
        <v>0</v>
      </c>
      <c r="AD48" s="270"/>
      <c r="AE48" s="271"/>
      <c r="AF48" s="263"/>
      <c r="AG48" s="270"/>
      <c r="AH48" s="271"/>
      <c r="AI48" s="263"/>
      <c r="AJ48" s="270"/>
      <c r="AK48" s="271"/>
      <c r="AL48" s="263"/>
      <c r="AM48" s="270"/>
      <c r="AN48" s="271"/>
      <c r="AO48" s="272"/>
      <c r="AP48" s="270" t="n">
        <f aca="false">+O48+AA48+AM48</f>
        <v>0</v>
      </c>
      <c r="AQ48" s="271" t="n">
        <f aca="false">+P48+AB48+AN48</f>
        <v>0</v>
      </c>
      <c r="AR48" s="272" t="n">
        <f aca="false">+Q48+AC48+AO48</f>
        <v>0</v>
      </c>
      <c r="AS48" s="265"/>
    </row>
    <row r="49" s="266" customFormat="true" ht="15" hidden="false" customHeight="true" outlineLevel="0" collapsed="false">
      <c r="A49" s="265"/>
      <c r="B49" s="256"/>
      <c r="C49" s="286" t="s">
        <v>2128</v>
      </c>
      <c r="D49" s="286"/>
      <c r="E49" s="286"/>
      <c r="F49" s="268"/>
      <c r="G49" s="269"/>
      <c r="H49" s="261"/>
      <c r="I49" s="268"/>
      <c r="J49" s="269"/>
      <c r="K49" s="261"/>
      <c r="L49" s="268"/>
      <c r="M49" s="269"/>
      <c r="N49" s="261"/>
      <c r="O49" s="270" t="n">
        <f aca="false">+F49+I49+L49</f>
        <v>0</v>
      </c>
      <c r="P49" s="271" t="n">
        <f aca="false">+G49+J49+M49</f>
        <v>0</v>
      </c>
      <c r="Q49" s="272" t="n">
        <f aca="false">+H49+K49+N49</f>
        <v>0</v>
      </c>
      <c r="R49" s="268"/>
      <c r="S49" s="269"/>
      <c r="T49" s="261"/>
      <c r="U49" s="268"/>
      <c r="V49" s="269"/>
      <c r="W49" s="261"/>
      <c r="X49" s="268"/>
      <c r="Y49" s="269"/>
      <c r="Z49" s="261"/>
      <c r="AA49" s="270" t="n">
        <f aca="false">+R49+U49+X49</f>
        <v>0</v>
      </c>
      <c r="AB49" s="271" t="n">
        <f aca="false">+S49+V49+Y49</f>
        <v>0</v>
      </c>
      <c r="AC49" s="272" t="n">
        <f aca="false">+T49+W49+Z49</f>
        <v>0</v>
      </c>
      <c r="AD49" s="268"/>
      <c r="AE49" s="269"/>
      <c r="AF49" s="261"/>
      <c r="AG49" s="268"/>
      <c r="AH49" s="269"/>
      <c r="AI49" s="261"/>
      <c r="AJ49" s="268"/>
      <c r="AK49" s="269"/>
      <c r="AL49" s="261"/>
      <c r="AM49" s="270" t="n">
        <f aca="false">+AD49+AG49+AJ49</f>
        <v>0</v>
      </c>
      <c r="AN49" s="271" t="n">
        <f aca="false">+AE49+AH49+AK49</f>
        <v>0</v>
      </c>
      <c r="AO49" s="272" t="n">
        <f aca="false">+AF49+AI49+AL49</f>
        <v>0</v>
      </c>
      <c r="AP49" s="270" t="n">
        <f aca="false">+O49+AA49+AM49</f>
        <v>0</v>
      </c>
      <c r="AQ49" s="271" t="n">
        <f aca="false">+P49+AB49+AN49</f>
        <v>0</v>
      </c>
      <c r="AR49" s="272" t="n">
        <f aca="false">+Q49+AC49+AO49</f>
        <v>0</v>
      </c>
      <c r="AS49" s="265"/>
    </row>
    <row r="50" s="266" customFormat="true" ht="15" hidden="false" customHeight="true" outlineLevel="0" collapsed="false">
      <c r="A50" s="265"/>
      <c r="B50" s="256"/>
      <c r="C50" s="279" t="s">
        <v>2129</v>
      </c>
      <c r="D50" s="279"/>
      <c r="E50" s="279"/>
      <c r="F50" s="280" t="n">
        <f aca="false">+(F47+F48+F49)-F46</f>
        <v>0</v>
      </c>
      <c r="G50" s="281" t="n">
        <f aca="false">+(G47+G48+G49)-G46</f>
        <v>0</v>
      </c>
      <c r="H50" s="281" t="n">
        <f aca="false">+(H47+H48+H49)-H46</f>
        <v>0</v>
      </c>
      <c r="I50" s="280" t="n">
        <f aca="false">+(I47+I48+I49)-I46</f>
        <v>0</v>
      </c>
      <c r="J50" s="281" t="n">
        <f aca="false">+(J47+J48+J49)-J46</f>
        <v>0</v>
      </c>
      <c r="K50" s="281" t="n">
        <f aca="false">+(K47+K48+K49)-K46</f>
        <v>0</v>
      </c>
      <c r="L50" s="280" t="n">
        <f aca="false">+(L47+L48+L49)-L46</f>
        <v>0</v>
      </c>
      <c r="M50" s="281" t="n">
        <f aca="false">+(M47+M48+M49)-M46</f>
        <v>0</v>
      </c>
      <c r="N50" s="281" t="n">
        <f aca="false">+(N47+N48+N49)-N46</f>
        <v>0</v>
      </c>
      <c r="O50" s="280" t="n">
        <f aca="false">+(O47+O48+O49)-O46</f>
        <v>0</v>
      </c>
      <c r="P50" s="281" t="n">
        <f aca="false">+(P47+P48+P49)-P46</f>
        <v>0</v>
      </c>
      <c r="Q50" s="281" t="n">
        <f aca="false">+(Q47+Q48+Q49)-Q46</f>
        <v>0</v>
      </c>
      <c r="R50" s="280" t="n">
        <f aca="false">+(R47+R48+R49)-R46</f>
        <v>0</v>
      </c>
      <c r="S50" s="281" t="n">
        <f aca="false">+(S47+S48+S49)-S46</f>
        <v>0</v>
      </c>
      <c r="T50" s="281" t="n">
        <f aca="false">+(T47+T48+T49)-T46</f>
        <v>0</v>
      </c>
      <c r="U50" s="280" t="n">
        <f aca="false">+(U47+U48+U49)-U46</f>
        <v>0</v>
      </c>
      <c r="V50" s="281" t="n">
        <f aca="false">+(V47+V48+V49)-V46</f>
        <v>0</v>
      </c>
      <c r="W50" s="281" t="n">
        <f aca="false">+(W47+W48+W49)-W46</f>
        <v>0</v>
      </c>
      <c r="X50" s="280" t="n">
        <f aca="false">+(X47+X48+X49)-X46</f>
        <v>0</v>
      </c>
      <c r="Y50" s="281" t="n">
        <f aca="false">+(Y47+Y48+Y49)-Y46</f>
        <v>0</v>
      </c>
      <c r="Z50" s="281" t="n">
        <f aca="false">+(Z47+Z48+Z49)-Z46</f>
        <v>0</v>
      </c>
      <c r="AA50" s="280" t="n">
        <f aca="false">+(AA47+AA48+AA49)-AA46</f>
        <v>0</v>
      </c>
      <c r="AB50" s="281" t="n">
        <f aca="false">+(AB47+AB48+AB49)-AB46</f>
        <v>0</v>
      </c>
      <c r="AC50" s="281" t="n">
        <f aca="false">+(AC47+AC48+AC49)-AC46</f>
        <v>0</v>
      </c>
      <c r="AD50" s="280" t="n">
        <f aca="false">+(AD47+AD48+AD49)-AD46</f>
        <v>0</v>
      </c>
      <c r="AE50" s="281" t="n">
        <f aca="false">+(AE47+AE48+AE49)-AE46</f>
        <v>0</v>
      </c>
      <c r="AF50" s="281" t="n">
        <f aca="false">+(AF47+AF48+AF49)-AF46</f>
        <v>0</v>
      </c>
      <c r="AG50" s="280" t="n">
        <f aca="false">+(AG47+AG48+AG49)-AG46</f>
        <v>0</v>
      </c>
      <c r="AH50" s="281" t="n">
        <f aca="false">+(AH47+AH48+AH49)-AH46</f>
        <v>0</v>
      </c>
      <c r="AI50" s="281" t="n">
        <f aca="false">+(AI47+AI48+AI49)-AI46</f>
        <v>0</v>
      </c>
      <c r="AJ50" s="280" t="n">
        <f aca="false">+(AJ47+AJ48+AJ49)-AJ46</f>
        <v>0</v>
      </c>
      <c r="AK50" s="281" t="n">
        <f aca="false">+(AK47+AK48+AK49)-AK46</f>
        <v>0</v>
      </c>
      <c r="AL50" s="281" t="n">
        <f aca="false">+(AL47+AL48+AL49)-AL46</f>
        <v>0</v>
      </c>
      <c r="AM50" s="280" t="n">
        <f aca="false">+(AM47+AM48+AM49)-AM46</f>
        <v>0</v>
      </c>
      <c r="AN50" s="281" t="n">
        <f aca="false">+(AN47+AN48+AN49)-AN46</f>
        <v>0</v>
      </c>
      <c r="AO50" s="281" t="n">
        <f aca="false">+(AO47+AO48+AO49)-AO46</f>
        <v>0</v>
      </c>
      <c r="AP50" s="280" t="n">
        <f aca="false">+(AP47+AP48+AP49)-AP46</f>
        <v>0</v>
      </c>
      <c r="AQ50" s="281" t="n">
        <f aca="false">+(AQ47+AQ48+AQ49)-AQ46</f>
        <v>0</v>
      </c>
      <c r="AR50" s="281" t="n">
        <f aca="false">+(AR47+AR48+AR49)-AR46</f>
        <v>0</v>
      </c>
      <c r="AS50" s="265"/>
    </row>
    <row r="51" s="266" customFormat="true" ht="12.75" hidden="false" customHeight="false" outlineLevel="0" collapsed="false">
      <c r="A51" s="265"/>
      <c r="B51" s="256"/>
      <c r="C51" s="255"/>
      <c r="D51" s="255"/>
      <c r="E51" s="255"/>
      <c r="F51" s="287"/>
      <c r="G51" s="287"/>
      <c r="H51" s="287"/>
      <c r="I51" s="287"/>
      <c r="J51" s="287"/>
      <c r="K51" s="287"/>
      <c r="L51" s="288"/>
      <c r="M51" s="288"/>
      <c r="N51" s="287"/>
      <c r="O51" s="288"/>
      <c r="P51" s="288"/>
      <c r="Q51" s="287"/>
      <c r="R51" s="287"/>
      <c r="S51" s="287"/>
      <c r="T51" s="287"/>
      <c r="U51" s="287"/>
      <c r="V51" s="287"/>
      <c r="W51" s="287"/>
      <c r="X51" s="288"/>
      <c r="Y51" s="288"/>
      <c r="Z51" s="287"/>
      <c r="AA51" s="288"/>
      <c r="AB51" s="288"/>
      <c r="AC51" s="287"/>
      <c r="AD51" s="287"/>
      <c r="AE51" s="287"/>
      <c r="AF51" s="287"/>
      <c r="AG51" s="287"/>
      <c r="AH51" s="287"/>
      <c r="AI51" s="287"/>
      <c r="AJ51" s="288"/>
      <c r="AK51" s="288"/>
      <c r="AL51" s="287"/>
      <c r="AM51" s="288"/>
      <c r="AN51" s="288"/>
      <c r="AO51" s="287"/>
      <c r="AP51" s="288"/>
      <c r="AQ51" s="288"/>
      <c r="AR51" s="287"/>
      <c r="AS51" s="265"/>
    </row>
    <row r="52" customFormat="false" ht="13.5" hidden="false" customHeight="false" outlineLevel="0" collapsed="false">
      <c r="A52" s="37"/>
      <c r="B52" s="238"/>
      <c r="C52" s="239"/>
      <c r="D52" s="239"/>
      <c r="E52" s="239"/>
      <c r="F52" s="147"/>
      <c r="G52" s="147"/>
      <c r="H52" s="147"/>
      <c r="I52" s="147"/>
      <c r="J52" s="147"/>
      <c r="K52" s="147"/>
      <c r="L52" s="289"/>
      <c r="M52" s="289"/>
      <c r="N52" s="147"/>
      <c r="O52" s="289"/>
      <c r="P52" s="289"/>
      <c r="Q52" s="147"/>
      <c r="R52" s="147"/>
      <c r="S52" s="147"/>
      <c r="T52" s="147"/>
      <c r="U52" s="147"/>
      <c r="V52" s="147"/>
      <c r="W52" s="147"/>
      <c r="X52" s="289"/>
      <c r="Y52" s="289"/>
      <c r="Z52" s="147"/>
      <c r="AA52" s="289"/>
      <c r="AB52" s="289"/>
      <c r="AC52" s="147"/>
      <c r="AD52" s="147"/>
      <c r="AE52" s="147"/>
      <c r="AF52" s="147"/>
      <c r="AG52" s="147"/>
      <c r="AH52" s="147"/>
      <c r="AI52" s="147"/>
      <c r="AJ52" s="289"/>
      <c r="AK52" s="289"/>
      <c r="AL52" s="147"/>
      <c r="AM52" s="289"/>
      <c r="AN52" s="289"/>
      <c r="AO52" s="147"/>
      <c r="AP52" s="289"/>
      <c r="AQ52" s="289"/>
      <c r="AR52" s="147"/>
      <c r="AS52" s="145"/>
    </row>
    <row r="53" customFormat="false" ht="13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</row>
  </sheetData>
  <sheetProtection sheet="true" objects="true" scenarios="true" selectLockedCells="true"/>
  <mergeCells count="22">
    <mergeCell ref="F5:Q5"/>
    <mergeCell ref="R5:AC5"/>
    <mergeCell ref="AD5:AO5"/>
    <mergeCell ref="C6:D6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C46:E46"/>
    <mergeCell ref="C47:E47"/>
    <mergeCell ref="C49:E49"/>
    <mergeCell ref="C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2.42"/>
    <col collapsed="false" customWidth="true" hidden="false" outlineLevel="0" max="3" min="3" style="34" width="72.41"/>
    <col collapsed="false" customWidth="true" hidden="false" outlineLevel="0" max="11" min="4" style="34" width="13.99"/>
    <col collapsed="false" customWidth="true" hidden="false" outlineLevel="0" max="12" min="12" style="34" width="1.85"/>
    <col collapsed="false" customWidth="true" hidden="false" outlineLevel="0" max="13" min="13" style="34" width="6.41"/>
    <col collapsed="false" customWidth="false" hidden="false" outlineLevel="0" max="257" min="14" style="34" width="11.42"/>
  </cols>
  <sheetData>
    <row r="1" customFormat="false" ht="13.5" hidden="false" customHeight="false" outlineLevel="0" collapsed="false">
      <c r="A1" s="46"/>
      <c r="B1" s="35"/>
      <c r="C1" s="35"/>
      <c r="D1" s="35"/>
      <c r="E1" s="35"/>
      <c r="F1" s="35"/>
      <c r="G1" s="35"/>
      <c r="H1" s="35"/>
      <c r="I1" s="35"/>
      <c r="J1" s="35"/>
      <c r="K1" s="35"/>
      <c r="L1" s="36"/>
      <c r="M1" s="36"/>
      <c r="N1" s="85"/>
    </row>
    <row r="2" customFormat="false" ht="24" hidden="false" customHeight="false" outlineLevel="0" collapsed="false">
      <c r="A2" s="36"/>
      <c r="B2" s="290" t="s">
        <v>2130</v>
      </c>
      <c r="C2" s="291"/>
      <c r="D2" s="291"/>
      <c r="E2" s="291"/>
      <c r="F2" s="291"/>
      <c r="G2" s="291"/>
      <c r="H2" s="291"/>
      <c r="I2" s="291"/>
      <c r="J2" s="291"/>
      <c r="K2" s="291"/>
      <c r="L2" s="292"/>
      <c r="M2" s="184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85"/>
    </row>
    <row r="4" customFormat="false" ht="20.25" hidden="false" customHeight="true" outlineLevel="0" collapsed="false">
      <c r="A4" s="36"/>
      <c r="B4" s="293" t="s">
        <v>2131</v>
      </c>
      <c r="C4" s="243"/>
      <c r="D4" s="243"/>
      <c r="E4" s="243"/>
      <c r="F4" s="243"/>
      <c r="G4" s="243"/>
      <c r="H4" s="243"/>
      <c r="I4" s="243"/>
      <c r="J4" s="243"/>
      <c r="K4" s="243"/>
      <c r="L4" s="294"/>
      <c r="M4" s="36"/>
      <c r="N4" s="85"/>
    </row>
    <row r="5" customFormat="false" ht="34.5" hidden="false" customHeight="true" outlineLevel="0" collapsed="false">
      <c r="A5" s="37"/>
      <c r="B5" s="295"/>
      <c r="C5" s="247" t="s">
        <v>2079</v>
      </c>
      <c r="D5" s="296" t="s">
        <v>2132</v>
      </c>
      <c r="E5" s="296"/>
      <c r="F5" s="297" t="s">
        <v>2133</v>
      </c>
      <c r="G5" s="297"/>
      <c r="H5" s="298" t="s">
        <v>2134</v>
      </c>
      <c r="I5" s="298"/>
      <c r="J5" s="299" t="s">
        <v>2135</v>
      </c>
      <c r="K5" s="299"/>
      <c r="L5" s="217"/>
      <c r="M5" s="37"/>
    </row>
    <row r="6" customFormat="false" ht="20.25" hidden="false" customHeight="true" outlineLevel="0" collapsed="false">
      <c r="A6" s="37"/>
      <c r="B6" s="295"/>
      <c r="C6" s="247"/>
      <c r="D6" s="300" t="s">
        <v>2136</v>
      </c>
      <c r="E6" s="301" t="s">
        <v>2086</v>
      </c>
      <c r="F6" s="301" t="s">
        <v>2137</v>
      </c>
      <c r="G6" s="301" t="s">
        <v>2086</v>
      </c>
      <c r="H6" s="301" t="s">
        <v>2136</v>
      </c>
      <c r="I6" s="302" t="s">
        <v>2086</v>
      </c>
      <c r="J6" s="301" t="s">
        <v>2136</v>
      </c>
      <c r="K6" s="302" t="s">
        <v>2086</v>
      </c>
      <c r="L6" s="217"/>
      <c r="M6" s="37"/>
    </row>
    <row r="7" customFormat="false" ht="18" hidden="false" customHeight="true" outlineLevel="0" collapsed="false">
      <c r="A7" s="37"/>
      <c r="B7" s="295"/>
      <c r="C7" s="303" t="s">
        <v>2138</v>
      </c>
      <c r="D7" s="304" t="n">
        <f aca="false">+'Charges-Produits'!P50</f>
        <v>0</v>
      </c>
      <c r="E7" s="305" t="n">
        <f aca="false">+'Charges-Produits'!Q50</f>
        <v>0</v>
      </c>
      <c r="F7" s="305" t="n">
        <f aca="false">+'Charges-Produits'!AB50</f>
        <v>0</v>
      </c>
      <c r="G7" s="305" t="n">
        <f aca="false">+'Charges-Produits'!AC50</f>
        <v>0</v>
      </c>
      <c r="H7" s="305" t="n">
        <f aca="false">+'Charges-Produits'!AN50</f>
        <v>0</v>
      </c>
      <c r="I7" s="306" t="n">
        <f aca="false">+'Charges-Produits'!AO50</f>
        <v>0</v>
      </c>
      <c r="J7" s="305" t="n">
        <f aca="false">+'Charges-Produits'!AQ50</f>
        <v>0</v>
      </c>
      <c r="K7" s="306" t="n">
        <f aca="false">+'Charges-Produits'!AR50</f>
        <v>0</v>
      </c>
      <c r="L7" s="217"/>
      <c r="M7" s="37"/>
    </row>
    <row r="8" customFormat="false" ht="18" hidden="false" customHeight="true" outlineLevel="0" collapsed="false">
      <c r="A8" s="37"/>
      <c r="B8" s="295"/>
      <c r="C8" s="307" t="s">
        <v>2139</v>
      </c>
      <c r="D8" s="308"/>
      <c r="E8" s="309"/>
      <c r="F8" s="310"/>
      <c r="G8" s="309"/>
      <c r="H8" s="310"/>
      <c r="I8" s="272"/>
      <c r="J8" s="309" t="n">
        <f aca="false">+D8+F8+H8</f>
        <v>0</v>
      </c>
      <c r="K8" s="272" t="n">
        <f aca="false">+E8+G8+I8</f>
        <v>0</v>
      </c>
      <c r="L8" s="217"/>
      <c r="M8" s="37"/>
    </row>
    <row r="9" customFormat="false" ht="18" hidden="false" customHeight="true" outlineLevel="0" collapsed="false">
      <c r="A9" s="37"/>
      <c r="B9" s="295"/>
      <c r="C9" s="311" t="s">
        <v>2140</v>
      </c>
      <c r="D9" s="312" t="n">
        <f aca="false">+SUM(D7:D8)</f>
        <v>0</v>
      </c>
      <c r="E9" s="313" t="n">
        <f aca="false">+SUM(E7:E8)</f>
        <v>0</v>
      </c>
      <c r="F9" s="313" t="n">
        <f aca="false">+SUM(F7:F8)</f>
        <v>0</v>
      </c>
      <c r="G9" s="313" t="n">
        <f aca="false">+SUM(G7:G8)</f>
        <v>0</v>
      </c>
      <c r="H9" s="313" t="n">
        <f aca="false">+SUM(H7:H8)</f>
        <v>0</v>
      </c>
      <c r="I9" s="314" t="n">
        <f aca="false">+SUM(I7:I8)</f>
        <v>0</v>
      </c>
      <c r="J9" s="313" t="n">
        <f aca="false">+SUM(J7:J8)</f>
        <v>0</v>
      </c>
      <c r="K9" s="314" t="n">
        <f aca="false">+SUM(K7:K8)</f>
        <v>0</v>
      </c>
      <c r="L9" s="217"/>
      <c r="M9" s="37"/>
    </row>
    <row r="10" customFormat="false" ht="18" hidden="false" customHeight="true" outlineLevel="0" collapsed="false">
      <c r="A10" s="37"/>
      <c r="B10" s="295"/>
      <c r="C10" s="315" t="s">
        <v>1425</v>
      </c>
      <c r="D10" s="316"/>
      <c r="E10" s="309"/>
      <c r="F10" s="310"/>
      <c r="G10" s="309"/>
      <c r="H10" s="310"/>
      <c r="I10" s="272"/>
      <c r="J10" s="309" t="n">
        <f aca="false">+D10+F10+H10</f>
        <v>0</v>
      </c>
      <c r="K10" s="272" t="n">
        <f aca="false">+E10+G10+I10</f>
        <v>0</v>
      </c>
      <c r="L10" s="217"/>
      <c r="M10" s="37"/>
    </row>
    <row r="11" customFormat="false" ht="18" hidden="false" customHeight="true" outlineLevel="0" collapsed="false">
      <c r="A11" s="37"/>
      <c r="B11" s="295"/>
      <c r="C11" s="315" t="s">
        <v>1428</v>
      </c>
      <c r="D11" s="316"/>
      <c r="E11" s="309"/>
      <c r="F11" s="310"/>
      <c r="G11" s="309"/>
      <c r="H11" s="310"/>
      <c r="I11" s="272"/>
      <c r="J11" s="309" t="n">
        <f aca="false">+D11+F11+H11</f>
        <v>0</v>
      </c>
      <c r="K11" s="272" t="n">
        <f aca="false">+E11+G11+I11</f>
        <v>0</v>
      </c>
      <c r="L11" s="217"/>
      <c r="M11" s="37"/>
    </row>
    <row r="12" customFormat="false" ht="18" hidden="false" customHeight="true" outlineLevel="0" collapsed="false">
      <c r="A12" s="37"/>
      <c r="B12" s="295"/>
      <c r="C12" s="315" t="s">
        <v>1431</v>
      </c>
      <c r="D12" s="316"/>
      <c r="E12" s="309"/>
      <c r="F12" s="310"/>
      <c r="G12" s="309"/>
      <c r="H12" s="310"/>
      <c r="I12" s="272"/>
      <c r="J12" s="309" t="n">
        <f aca="false">+D12+F12+H12</f>
        <v>0</v>
      </c>
      <c r="K12" s="272" t="n">
        <f aca="false">+E12+G12+I12</f>
        <v>0</v>
      </c>
      <c r="L12" s="217"/>
      <c r="M12" s="37"/>
    </row>
    <row r="13" customFormat="false" ht="18" hidden="false" customHeight="true" outlineLevel="0" collapsed="false">
      <c r="A13" s="37"/>
      <c r="B13" s="295"/>
      <c r="C13" s="315" t="s">
        <v>1434</v>
      </c>
      <c r="D13" s="316"/>
      <c r="E13" s="309"/>
      <c r="F13" s="310"/>
      <c r="G13" s="309"/>
      <c r="H13" s="310"/>
      <c r="I13" s="272"/>
      <c r="J13" s="309" t="n">
        <f aca="false">+D13+F13+H13</f>
        <v>0</v>
      </c>
      <c r="K13" s="272" t="n">
        <f aca="false">+E13+G13+I13</f>
        <v>0</v>
      </c>
      <c r="L13" s="217"/>
      <c r="M13" s="37"/>
    </row>
    <row r="14" customFormat="false" ht="25.5" hidden="false" customHeight="false" outlineLevel="0" collapsed="false">
      <c r="A14" s="37"/>
      <c r="B14" s="295"/>
      <c r="C14" s="315" t="s">
        <v>1437</v>
      </c>
      <c r="D14" s="316"/>
      <c r="E14" s="309"/>
      <c r="F14" s="310"/>
      <c r="G14" s="309"/>
      <c r="H14" s="310"/>
      <c r="I14" s="272"/>
      <c r="J14" s="309" t="n">
        <f aca="false">+D14+F14+H14</f>
        <v>0</v>
      </c>
      <c r="K14" s="272" t="n">
        <f aca="false">+E14+G14+I14</f>
        <v>0</v>
      </c>
      <c r="L14" s="217"/>
      <c r="M14" s="37"/>
    </row>
    <row r="15" customFormat="false" ht="25.5" hidden="false" customHeight="false" outlineLevel="0" collapsed="false">
      <c r="A15" s="37"/>
      <c r="B15" s="295"/>
      <c r="C15" s="315" t="s">
        <v>1440</v>
      </c>
      <c r="D15" s="316"/>
      <c r="E15" s="309"/>
      <c r="F15" s="310"/>
      <c r="G15" s="309"/>
      <c r="H15" s="310"/>
      <c r="I15" s="272"/>
      <c r="J15" s="309" t="n">
        <f aca="false">+D15+F15+H15</f>
        <v>0</v>
      </c>
      <c r="K15" s="272" t="n">
        <f aca="false">+E15+G15+I15</f>
        <v>0</v>
      </c>
      <c r="L15" s="217"/>
      <c r="M15" s="37"/>
    </row>
    <row r="16" customFormat="false" ht="25.5" hidden="false" customHeight="false" outlineLevel="0" collapsed="false">
      <c r="A16" s="37" t="s">
        <v>2141</v>
      </c>
      <c r="B16" s="295"/>
      <c r="C16" s="315" t="s">
        <v>1443</v>
      </c>
      <c r="D16" s="316"/>
      <c r="E16" s="309"/>
      <c r="F16" s="310"/>
      <c r="G16" s="309"/>
      <c r="H16" s="310"/>
      <c r="I16" s="272"/>
      <c r="J16" s="309" t="n">
        <f aca="false">+D16+F16+H16</f>
        <v>0</v>
      </c>
      <c r="K16" s="272" t="n">
        <f aca="false">+E16+G16+I16</f>
        <v>0</v>
      </c>
      <c r="L16" s="217"/>
      <c r="M16" s="37"/>
    </row>
    <row r="17" customFormat="false" ht="25.5" hidden="false" customHeight="false" outlineLevel="0" collapsed="false">
      <c r="A17" s="37"/>
      <c r="B17" s="295"/>
      <c r="C17" s="317" t="s">
        <v>1446</v>
      </c>
      <c r="D17" s="318"/>
      <c r="E17" s="319"/>
      <c r="F17" s="320"/>
      <c r="G17" s="319"/>
      <c r="H17" s="320"/>
      <c r="I17" s="321"/>
      <c r="J17" s="319" t="n">
        <f aca="false">+D17+F17+H17</f>
        <v>0</v>
      </c>
      <c r="K17" s="321" t="n">
        <f aca="false">+E17+G17+I17</f>
        <v>0</v>
      </c>
      <c r="L17" s="217"/>
      <c r="M17" s="37"/>
    </row>
    <row r="18" customFormat="false" ht="18" hidden="false" customHeight="true" outlineLevel="0" collapsed="false">
      <c r="A18" s="37"/>
      <c r="B18" s="295"/>
      <c r="C18" s="315" t="s">
        <v>1449</v>
      </c>
      <c r="D18" s="318"/>
      <c r="E18" s="319"/>
      <c r="F18" s="320"/>
      <c r="G18" s="319"/>
      <c r="H18" s="320"/>
      <c r="I18" s="321"/>
      <c r="J18" s="319" t="n">
        <f aca="false">+D18+F18+H18</f>
        <v>0</v>
      </c>
      <c r="K18" s="321" t="n">
        <f aca="false">+E18+G18+I18</f>
        <v>0</v>
      </c>
      <c r="L18" s="217"/>
      <c r="M18" s="37"/>
    </row>
    <row r="19" customFormat="false" ht="25.5" hidden="false" customHeight="false" outlineLevel="0" collapsed="false">
      <c r="A19" s="37"/>
      <c r="B19" s="295"/>
      <c r="C19" s="315" t="s">
        <v>1452</v>
      </c>
      <c r="D19" s="318"/>
      <c r="E19" s="319"/>
      <c r="F19" s="320"/>
      <c r="G19" s="319"/>
      <c r="H19" s="320"/>
      <c r="I19" s="321"/>
      <c r="J19" s="319" t="n">
        <f aca="false">+D19+F19+H19</f>
        <v>0</v>
      </c>
      <c r="K19" s="321" t="n">
        <f aca="false">+E19+G19+I19</f>
        <v>0</v>
      </c>
      <c r="L19" s="217"/>
      <c r="M19" s="37"/>
    </row>
    <row r="20" customFormat="false" ht="25.5" hidden="false" customHeight="false" outlineLevel="0" collapsed="false">
      <c r="A20" s="37"/>
      <c r="B20" s="295"/>
      <c r="C20" s="315" t="s">
        <v>1455</v>
      </c>
      <c r="D20" s="318"/>
      <c r="E20" s="319"/>
      <c r="F20" s="320"/>
      <c r="G20" s="319"/>
      <c r="H20" s="320"/>
      <c r="I20" s="321"/>
      <c r="J20" s="319" t="n">
        <f aca="false">+D20+F20+H20</f>
        <v>0</v>
      </c>
      <c r="K20" s="321" t="n">
        <f aca="false">+E20+G20+I20</f>
        <v>0</v>
      </c>
      <c r="L20" s="217"/>
      <c r="M20" s="37"/>
    </row>
    <row r="21" customFormat="false" ht="18" hidden="false" customHeight="true" outlineLevel="0" collapsed="false">
      <c r="A21" s="37"/>
      <c r="B21" s="295"/>
      <c r="C21" s="322" t="s">
        <v>1458</v>
      </c>
      <c r="D21" s="323"/>
      <c r="E21" s="324"/>
      <c r="F21" s="325"/>
      <c r="G21" s="324"/>
      <c r="H21" s="325"/>
      <c r="I21" s="326"/>
      <c r="J21" s="324" t="n">
        <f aca="false">+D21+F21+H21</f>
        <v>0</v>
      </c>
      <c r="K21" s="326" t="n">
        <f aca="false">+E21+G21+I21</f>
        <v>0</v>
      </c>
      <c r="L21" s="217"/>
      <c r="M21" s="37"/>
    </row>
    <row r="22" customFormat="false" ht="13.5" hidden="false" customHeight="true" outlineLevel="0" collapsed="false">
      <c r="A22" s="37"/>
      <c r="B22" s="327"/>
      <c r="C22" s="145"/>
      <c r="D22" s="145"/>
      <c r="E22" s="145"/>
      <c r="F22" s="145"/>
      <c r="G22" s="145"/>
      <c r="H22" s="145"/>
      <c r="I22" s="145"/>
      <c r="J22" s="145"/>
      <c r="K22" s="145"/>
      <c r="L22" s="328"/>
      <c r="M22" s="37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</sheetData>
  <sheetProtection sheet="true" selectLockedCells="true"/>
  <mergeCells count="5">
    <mergeCell ref="C5:C6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2.42"/>
    <col collapsed="false" customWidth="true" hidden="false" outlineLevel="0" max="3" min="3" style="34" width="36.56"/>
    <col collapsed="false" customWidth="true" hidden="false" outlineLevel="0" max="11" min="4" style="34" width="12.85"/>
    <col collapsed="false" customWidth="true" hidden="false" outlineLevel="0" max="12" min="12" style="34" width="2.13"/>
    <col collapsed="false" customWidth="true" hidden="false" outlineLevel="0" max="13" min="13" style="34" width="3.28"/>
    <col collapsed="false" customWidth="false" hidden="false" outlineLevel="0" max="257" min="14" style="34" width="11.42"/>
  </cols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customFormat="false" ht="24" hidden="false" customHeight="false" outlineLevel="0" collapsed="false">
      <c r="A2" s="35"/>
      <c r="B2" s="86" t="s">
        <v>2073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7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36"/>
      <c r="B4" s="88" t="s">
        <v>2142</v>
      </c>
      <c r="C4" s="329"/>
      <c r="D4" s="330"/>
      <c r="E4" s="330"/>
      <c r="F4" s="330"/>
      <c r="G4" s="330"/>
      <c r="H4" s="330"/>
      <c r="I4" s="330"/>
      <c r="J4" s="330"/>
      <c r="K4" s="330"/>
      <c r="L4" s="331"/>
      <c r="M4" s="156"/>
      <c r="N4" s="156"/>
      <c r="O4" s="156"/>
      <c r="P4" s="156"/>
      <c r="Q4" s="156"/>
      <c r="R4" s="156"/>
      <c r="S4" s="156"/>
    </row>
    <row r="5" customFormat="false" ht="13.5" hidden="false" customHeight="false" outlineLevel="0" collapsed="false">
      <c r="A5" s="36"/>
      <c r="B5" s="153"/>
      <c r="C5" s="149"/>
      <c r="D5" s="156"/>
      <c r="E5" s="156"/>
      <c r="F5" s="156"/>
      <c r="G5" s="156"/>
      <c r="H5" s="156"/>
      <c r="I5" s="156"/>
      <c r="J5" s="156"/>
      <c r="K5" s="156"/>
      <c r="L5" s="155"/>
      <c r="M5" s="156"/>
      <c r="N5" s="156"/>
      <c r="O5" s="156"/>
      <c r="P5" s="156"/>
      <c r="Q5" s="156"/>
      <c r="R5" s="156"/>
      <c r="S5" s="156"/>
    </row>
    <row r="6" s="266" customFormat="true" ht="15.75" hidden="false" customHeight="true" outlineLevel="0" collapsed="false">
      <c r="A6" s="265"/>
      <c r="B6" s="332"/>
      <c r="C6" s="333" t="s">
        <v>2143</v>
      </c>
      <c r="D6" s="334" t="s">
        <v>2144</v>
      </c>
      <c r="E6" s="334"/>
      <c r="F6" s="334"/>
      <c r="G6" s="334"/>
      <c r="H6" s="335" t="s">
        <v>2145</v>
      </c>
      <c r="I6" s="335"/>
      <c r="J6" s="335"/>
      <c r="K6" s="335"/>
      <c r="L6" s="336"/>
      <c r="M6" s="265"/>
    </row>
    <row r="7" s="266" customFormat="true" ht="24" hidden="false" customHeight="true" outlineLevel="0" collapsed="false">
      <c r="A7" s="265"/>
      <c r="B7" s="332"/>
      <c r="C7" s="333"/>
      <c r="D7" s="337" t="s">
        <v>2146</v>
      </c>
      <c r="E7" s="338" t="s">
        <v>2147</v>
      </c>
      <c r="F7" s="337" t="s">
        <v>2148</v>
      </c>
      <c r="G7" s="339" t="s">
        <v>2149</v>
      </c>
      <c r="H7" s="337" t="s">
        <v>2150</v>
      </c>
      <c r="I7" s="338" t="s">
        <v>2147</v>
      </c>
      <c r="J7" s="337" t="s">
        <v>2148</v>
      </c>
      <c r="K7" s="340" t="s">
        <v>2149</v>
      </c>
      <c r="L7" s="336"/>
      <c r="M7" s="265"/>
    </row>
    <row r="8" s="266" customFormat="true" ht="13.5" hidden="false" customHeight="false" outlineLevel="0" collapsed="false">
      <c r="A8" s="265"/>
      <c r="B8" s="332"/>
      <c r="C8" s="341"/>
      <c r="D8" s="342"/>
      <c r="E8" s="342"/>
      <c r="F8" s="342"/>
      <c r="G8" s="343"/>
      <c r="H8" s="342"/>
      <c r="I8" s="342"/>
      <c r="J8" s="342"/>
      <c r="K8" s="343"/>
      <c r="L8" s="336"/>
      <c r="M8" s="265"/>
    </row>
    <row r="9" s="266" customFormat="true" ht="15" hidden="false" customHeight="true" outlineLevel="0" collapsed="false">
      <c r="A9" s="265"/>
      <c r="B9" s="332"/>
      <c r="C9" s="344" t="s">
        <v>2151</v>
      </c>
      <c r="D9" s="345"/>
      <c r="E9" s="346" t="n">
        <f aca="false">D9</f>
        <v>0</v>
      </c>
      <c r="F9" s="346"/>
      <c r="G9" s="346"/>
      <c r="H9" s="345"/>
      <c r="I9" s="346" t="n">
        <f aca="false">+H9</f>
        <v>0</v>
      </c>
      <c r="J9" s="347"/>
      <c r="K9" s="346"/>
      <c r="L9" s="336"/>
      <c r="M9" s="265"/>
    </row>
    <row r="10" s="266" customFormat="true" ht="15" hidden="false" customHeight="true" outlineLevel="0" collapsed="false">
      <c r="A10" s="265"/>
      <c r="B10" s="332"/>
      <c r="C10" s="348" t="s">
        <v>2152</v>
      </c>
      <c r="D10" s="349"/>
      <c r="E10" s="350" t="n">
        <f aca="false">D10</f>
        <v>0</v>
      </c>
      <c r="F10" s="350"/>
      <c r="G10" s="350"/>
      <c r="H10" s="349"/>
      <c r="I10" s="351" t="n">
        <f aca="false">+H10</f>
        <v>0</v>
      </c>
      <c r="J10" s="350"/>
      <c r="K10" s="350"/>
      <c r="L10" s="336"/>
      <c r="M10" s="265"/>
    </row>
    <row r="11" s="266" customFormat="true" ht="15" hidden="false" customHeight="true" outlineLevel="0" collapsed="false">
      <c r="A11" s="265"/>
      <c r="B11" s="332"/>
      <c r="C11" s="348" t="s">
        <v>2153</v>
      </c>
      <c r="D11" s="349"/>
      <c r="E11" s="350" t="n">
        <f aca="false">D11</f>
        <v>0</v>
      </c>
      <c r="F11" s="350"/>
      <c r="G11" s="350"/>
      <c r="H11" s="349"/>
      <c r="I11" s="351" t="n">
        <f aca="false">+H11</f>
        <v>0</v>
      </c>
      <c r="J11" s="350"/>
      <c r="K11" s="350"/>
      <c r="L11" s="336"/>
      <c r="M11" s="265"/>
    </row>
    <row r="12" s="266" customFormat="true" ht="38.25" hidden="false" customHeight="false" outlineLevel="0" collapsed="false">
      <c r="A12" s="265"/>
      <c r="B12" s="332"/>
      <c r="C12" s="352" t="s">
        <v>2154</v>
      </c>
      <c r="D12" s="349"/>
      <c r="E12" s="350" t="n">
        <f aca="false">D12*0.7</f>
        <v>0</v>
      </c>
      <c r="F12" s="350" t="n">
        <f aca="false">D12*0.3</f>
        <v>0</v>
      </c>
      <c r="G12" s="351"/>
      <c r="H12" s="349"/>
      <c r="I12" s="351" t="n">
        <f aca="false">H12*0.7</f>
        <v>0</v>
      </c>
      <c r="J12" s="350" t="n">
        <f aca="false">H12*0.3</f>
        <v>0</v>
      </c>
      <c r="K12" s="351"/>
      <c r="L12" s="336"/>
      <c r="M12" s="265"/>
    </row>
    <row r="13" s="266" customFormat="true" ht="15" hidden="false" customHeight="true" outlineLevel="0" collapsed="false">
      <c r="A13" s="265"/>
      <c r="B13" s="332"/>
      <c r="C13" s="348" t="s">
        <v>2155</v>
      </c>
      <c r="D13" s="353" t="n">
        <f aca="false">+G13+F13</f>
        <v>0</v>
      </c>
      <c r="E13" s="350"/>
      <c r="F13" s="349"/>
      <c r="G13" s="349"/>
      <c r="H13" s="353" t="n">
        <f aca="false">+K13+J13</f>
        <v>0</v>
      </c>
      <c r="I13" s="350"/>
      <c r="J13" s="349"/>
      <c r="K13" s="349"/>
      <c r="L13" s="336"/>
      <c r="M13" s="265"/>
    </row>
    <row r="14" s="266" customFormat="true" ht="15" hidden="false" customHeight="true" outlineLevel="0" collapsed="false">
      <c r="A14" s="265"/>
      <c r="B14" s="332"/>
      <c r="C14" s="348" t="s">
        <v>2156</v>
      </c>
      <c r="D14" s="349"/>
      <c r="E14" s="350"/>
      <c r="F14" s="350" t="n">
        <f aca="false">D14</f>
        <v>0</v>
      </c>
      <c r="G14" s="350"/>
      <c r="H14" s="349"/>
      <c r="I14" s="350"/>
      <c r="J14" s="350" t="n">
        <f aca="false">H14</f>
        <v>0</v>
      </c>
      <c r="K14" s="350"/>
      <c r="L14" s="336"/>
      <c r="M14" s="265"/>
    </row>
    <row r="15" s="266" customFormat="true" ht="15" hidden="false" customHeight="true" outlineLevel="0" collapsed="false">
      <c r="A15" s="265"/>
      <c r="B15" s="332"/>
      <c r="C15" s="348" t="s">
        <v>2157</v>
      </c>
      <c r="D15" s="349"/>
      <c r="E15" s="350"/>
      <c r="F15" s="350"/>
      <c r="G15" s="350" t="n">
        <f aca="false">D15</f>
        <v>0</v>
      </c>
      <c r="H15" s="349"/>
      <c r="I15" s="350"/>
      <c r="J15" s="350"/>
      <c r="K15" s="350" t="n">
        <f aca="false">H15</f>
        <v>0</v>
      </c>
      <c r="L15" s="336"/>
      <c r="M15" s="265"/>
    </row>
    <row r="16" s="266" customFormat="true" ht="15" hidden="false" customHeight="true" outlineLevel="0" collapsed="false">
      <c r="A16" s="265"/>
      <c r="B16" s="332"/>
      <c r="C16" s="348" t="s">
        <v>2158</v>
      </c>
      <c r="D16" s="349"/>
      <c r="E16" s="350"/>
      <c r="F16" s="350"/>
      <c r="G16" s="350" t="n">
        <f aca="false">D16</f>
        <v>0</v>
      </c>
      <c r="H16" s="349"/>
      <c r="I16" s="350"/>
      <c r="J16" s="350"/>
      <c r="K16" s="350" t="n">
        <f aca="false">H16</f>
        <v>0</v>
      </c>
      <c r="L16" s="336"/>
      <c r="M16" s="265"/>
    </row>
    <row r="17" s="266" customFormat="true" ht="15" hidden="false" customHeight="true" outlineLevel="0" collapsed="false">
      <c r="A17" s="265"/>
      <c r="B17" s="332"/>
      <c r="C17" s="348" t="s">
        <v>2159</v>
      </c>
      <c r="D17" s="349"/>
      <c r="E17" s="350"/>
      <c r="F17" s="350"/>
      <c r="G17" s="350" t="n">
        <f aca="false">D17</f>
        <v>0</v>
      </c>
      <c r="H17" s="349"/>
      <c r="I17" s="350"/>
      <c r="J17" s="350"/>
      <c r="K17" s="350" t="n">
        <f aca="false">H17</f>
        <v>0</v>
      </c>
      <c r="L17" s="336"/>
      <c r="M17" s="265"/>
    </row>
    <row r="18" s="266" customFormat="true" ht="15" hidden="false" customHeight="true" outlineLevel="0" collapsed="false">
      <c r="A18" s="265"/>
      <c r="B18" s="332"/>
      <c r="C18" s="348" t="s">
        <v>2160</v>
      </c>
      <c r="D18" s="354"/>
      <c r="E18" s="355"/>
      <c r="F18" s="355"/>
      <c r="G18" s="355" t="n">
        <f aca="false">D18</f>
        <v>0</v>
      </c>
      <c r="H18" s="354"/>
      <c r="I18" s="355"/>
      <c r="J18" s="355"/>
      <c r="K18" s="355" t="n">
        <f aca="false">H18</f>
        <v>0</v>
      </c>
      <c r="L18" s="336"/>
      <c r="M18" s="265"/>
    </row>
    <row r="19" s="266" customFormat="true" ht="15" hidden="false" customHeight="true" outlineLevel="0" collapsed="false">
      <c r="A19" s="265"/>
      <c r="B19" s="332"/>
      <c r="C19" s="356" t="s">
        <v>2039</v>
      </c>
      <c r="D19" s="357" t="n">
        <f aca="false">SUM(D9:D18)</f>
        <v>0</v>
      </c>
      <c r="E19" s="357" t="n">
        <f aca="false">SUM(E9:E18)</f>
        <v>0</v>
      </c>
      <c r="F19" s="357" t="n">
        <f aca="false">SUM(F9:F18)</f>
        <v>0</v>
      </c>
      <c r="G19" s="357" t="n">
        <f aca="false">SUM(G9:G18)</f>
        <v>0</v>
      </c>
      <c r="H19" s="357" t="n">
        <f aca="false">SUM(H9:H18)</f>
        <v>0</v>
      </c>
      <c r="I19" s="357" t="n">
        <f aca="false">SUM(I9:I18)</f>
        <v>0</v>
      </c>
      <c r="J19" s="357" t="n">
        <f aca="false">SUM(J9:J18)</f>
        <v>0</v>
      </c>
      <c r="K19" s="357" t="n">
        <f aca="false">SUM(K9:K18)</f>
        <v>0</v>
      </c>
      <c r="L19" s="336"/>
      <c r="M19" s="265"/>
    </row>
    <row r="20" s="265" customFormat="true" ht="12.75" hidden="false" customHeight="true" outlineLevel="0" collapsed="false">
      <c r="B20" s="358"/>
      <c r="C20" s="359"/>
      <c r="D20" s="360"/>
      <c r="E20" s="360"/>
      <c r="F20" s="361"/>
      <c r="G20" s="362"/>
      <c r="H20" s="362"/>
      <c r="I20" s="362"/>
      <c r="J20" s="362"/>
      <c r="K20" s="362"/>
      <c r="L20" s="363"/>
    </row>
    <row r="21" s="265" customFormat="true" ht="12.75" hidden="false" customHeight="true" outlineLevel="0" collapsed="false">
      <c r="C21" s="364"/>
      <c r="D21" s="365"/>
      <c r="E21" s="365"/>
      <c r="F21" s="366"/>
    </row>
    <row r="22" s="265" customFormat="true" ht="16.5" hidden="false" customHeight="false" outlineLevel="0" collapsed="false">
      <c r="B22" s="88" t="s">
        <v>2161</v>
      </c>
      <c r="C22" s="329"/>
      <c r="D22" s="367"/>
      <c r="E22" s="367"/>
      <c r="F22" s="367"/>
      <c r="G22" s="367"/>
      <c r="H22" s="367"/>
      <c r="I22" s="367"/>
      <c r="J22" s="367"/>
      <c r="K22" s="367"/>
      <c r="L22" s="368"/>
    </row>
    <row r="23" s="265" customFormat="true" ht="12.75" hidden="false" customHeight="true" outlineLevel="0" collapsed="false">
      <c r="B23" s="153"/>
      <c r="C23" s="149"/>
      <c r="D23" s="168"/>
      <c r="E23" s="168"/>
      <c r="F23" s="168"/>
      <c r="G23" s="168"/>
      <c r="H23" s="168"/>
      <c r="I23" s="168"/>
      <c r="J23" s="168"/>
      <c r="K23" s="168"/>
      <c r="L23" s="369"/>
    </row>
    <row r="24" s="265" customFormat="true" ht="15" hidden="false" customHeight="true" outlineLevel="0" collapsed="false">
      <c r="B24" s="332"/>
      <c r="C24" s="333" t="s">
        <v>2143</v>
      </c>
      <c r="D24" s="334" t="s">
        <v>2144</v>
      </c>
      <c r="E24" s="334"/>
      <c r="F24" s="334"/>
      <c r="G24" s="334"/>
      <c r="H24" s="335" t="s">
        <v>2145</v>
      </c>
      <c r="I24" s="335"/>
      <c r="J24" s="335"/>
      <c r="K24" s="335"/>
      <c r="L24" s="336"/>
    </row>
    <row r="25" s="266" customFormat="true" ht="24" hidden="false" customHeight="true" outlineLevel="0" collapsed="false">
      <c r="A25" s="265"/>
      <c r="B25" s="332"/>
      <c r="C25" s="333"/>
      <c r="D25" s="337" t="s">
        <v>2146</v>
      </c>
      <c r="E25" s="338" t="s">
        <v>2147</v>
      </c>
      <c r="F25" s="337" t="s">
        <v>2148</v>
      </c>
      <c r="G25" s="339" t="s">
        <v>2149</v>
      </c>
      <c r="H25" s="337" t="s">
        <v>2150</v>
      </c>
      <c r="I25" s="338" t="s">
        <v>2147</v>
      </c>
      <c r="J25" s="337" t="s">
        <v>2148</v>
      </c>
      <c r="K25" s="340" t="s">
        <v>2149</v>
      </c>
      <c r="L25" s="336"/>
      <c r="M25" s="265"/>
    </row>
    <row r="26" s="266" customFormat="true" ht="13.5" hidden="false" customHeight="false" outlineLevel="0" collapsed="false">
      <c r="A26" s="265"/>
      <c r="B26" s="332"/>
      <c r="C26" s="341"/>
      <c r="D26" s="342"/>
      <c r="E26" s="342"/>
      <c r="F26" s="342"/>
      <c r="G26" s="343"/>
      <c r="H26" s="342"/>
      <c r="I26" s="342"/>
      <c r="J26" s="342"/>
      <c r="K26" s="343"/>
      <c r="L26" s="336"/>
      <c r="M26" s="265"/>
    </row>
    <row r="27" s="266" customFormat="true" ht="15" hidden="false" customHeight="true" outlineLevel="0" collapsed="false">
      <c r="A27" s="265"/>
      <c r="B27" s="332"/>
      <c r="C27" s="344" t="s">
        <v>2151</v>
      </c>
      <c r="D27" s="345"/>
      <c r="E27" s="346" t="n">
        <f aca="false">D27</f>
        <v>0</v>
      </c>
      <c r="F27" s="346"/>
      <c r="G27" s="346"/>
      <c r="H27" s="345"/>
      <c r="I27" s="346" t="n">
        <f aca="false">+H27</f>
        <v>0</v>
      </c>
      <c r="J27" s="347"/>
      <c r="K27" s="346"/>
      <c r="L27" s="336"/>
      <c r="M27" s="265"/>
    </row>
    <row r="28" s="266" customFormat="true" ht="15" hidden="false" customHeight="true" outlineLevel="0" collapsed="false">
      <c r="A28" s="265"/>
      <c r="B28" s="332"/>
      <c r="C28" s="348" t="s">
        <v>2152</v>
      </c>
      <c r="D28" s="349"/>
      <c r="E28" s="350" t="n">
        <f aca="false">D28</f>
        <v>0</v>
      </c>
      <c r="F28" s="350"/>
      <c r="G28" s="350"/>
      <c r="H28" s="349"/>
      <c r="I28" s="351" t="n">
        <f aca="false">+H28</f>
        <v>0</v>
      </c>
      <c r="J28" s="350"/>
      <c r="K28" s="350"/>
      <c r="L28" s="336"/>
      <c r="M28" s="265"/>
    </row>
    <row r="29" s="266" customFormat="true" ht="15" hidden="false" customHeight="true" outlineLevel="0" collapsed="false">
      <c r="A29" s="265"/>
      <c r="B29" s="332"/>
      <c r="C29" s="348" t="s">
        <v>2153</v>
      </c>
      <c r="D29" s="349"/>
      <c r="E29" s="350" t="n">
        <f aca="false">D29</f>
        <v>0</v>
      </c>
      <c r="F29" s="350"/>
      <c r="G29" s="350"/>
      <c r="H29" s="349"/>
      <c r="I29" s="351" t="n">
        <f aca="false">+H29</f>
        <v>0</v>
      </c>
      <c r="J29" s="350"/>
      <c r="K29" s="350"/>
      <c r="L29" s="336"/>
      <c r="M29" s="265"/>
    </row>
    <row r="30" s="266" customFormat="true" ht="38.25" hidden="false" customHeight="false" outlineLevel="0" collapsed="false">
      <c r="A30" s="265"/>
      <c r="B30" s="332"/>
      <c r="C30" s="352" t="s">
        <v>2154</v>
      </c>
      <c r="D30" s="349"/>
      <c r="E30" s="350" t="n">
        <f aca="false">D30*0.7</f>
        <v>0</v>
      </c>
      <c r="F30" s="350" t="n">
        <f aca="false">D30*0.3</f>
        <v>0</v>
      </c>
      <c r="G30" s="351"/>
      <c r="H30" s="349"/>
      <c r="I30" s="351" t="n">
        <f aca="false">H30*0.7</f>
        <v>0</v>
      </c>
      <c r="J30" s="350" t="n">
        <f aca="false">H30*0.3</f>
        <v>0</v>
      </c>
      <c r="K30" s="351"/>
      <c r="L30" s="336"/>
      <c r="M30" s="265"/>
    </row>
    <row r="31" s="266" customFormat="true" ht="15" hidden="false" customHeight="true" outlineLevel="0" collapsed="false">
      <c r="A31" s="265"/>
      <c r="B31" s="332"/>
      <c r="C31" s="348" t="s">
        <v>2155</v>
      </c>
      <c r="D31" s="353" t="n">
        <f aca="false">+G31+F31</f>
        <v>0</v>
      </c>
      <c r="E31" s="350"/>
      <c r="F31" s="349"/>
      <c r="G31" s="349"/>
      <c r="H31" s="353" t="n">
        <f aca="false">+K31+J31</f>
        <v>0</v>
      </c>
      <c r="I31" s="350"/>
      <c r="J31" s="349"/>
      <c r="K31" s="349"/>
      <c r="L31" s="336"/>
      <c r="M31" s="265"/>
    </row>
    <row r="32" s="266" customFormat="true" ht="15" hidden="false" customHeight="true" outlineLevel="0" collapsed="false">
      <c r="A32" s="265"/>
      <c r="B32" s="332"/>
      <c r="C32" s="348" t="s">
        <v>2156</v>
      </c>
      <c r="D32" s="349"/>
      <c r="E32" s="350"/>
      <c r="F32" s="350" t="n">
        <f aca="false">D32</f>
        <v>0</v>
      </c>
      <c r="G32" s="350"/>
      <c r="H32" s="349"/>
      <c r="I32" s="350"/>
      <c r="J32" s="350" t="n">
        <f aca="false">H32</f>
        <v>0</v>
      </c>
      <c r="K32" s="350"/>
      <c r="L32" s="336"/>
      <c r="M32" s="265"/>
    </row>
    <row r="33" s="266" customFormat="true" ht="15" hidden="false" customHeight="true" outlineLevel="0" collapsed="false">
      <c r="A33" s="265"/>
      <c r="B33" s="332"/>
      <c r="C33" s="348" t="s">
        <v>2157</v>
      </c>
      <c r="D33" s="349"/>
      <c r="E33" s="350"/>
      <c r="F33" s="350"/>
      <c r="G33" s="350" t="n">
        <f aca="false">D33</f>
        <v>0</v>
      </c>
      <c r="H33" s="349"/>
      <c r="I33" s="350"/>
      <c r="J33" s="350"/>
      <c r="K33" s="350" t="n">
        <f aca="false">H33</f>
        <v>0</v>
      </c>
      <c r="L33" s="336"/>
      <c r="M33" s="265"/>
    </row>
    <row r="34" s="266" customFormat="true" ht="15" hidden="false" customHeight="true" outlineLevel="0" collapsed="false">
      <c r="A34" s="265"/>
      <c r="B34" s="332"/>
      <c r="C34" s="348" t="s">
        <v>2158</v>
      </c>
      <c r="D34" s="349"/>
      <c r="E34" s="350"/>
      <c r="F34" s="350"/>
      <c r="G34" s="350" t="n">
        <f aca="false">D34</f>
        <v>0</v>
      </c>
      <c r="H34" s="349"/>
      <c r="I34" s="350"/>
      <c r="J34" s="350"/>
      <c r="K34" s="350" t="n">
        <f aca="false">H34</f>
        <v>0</v>
      </c>
      <c r="L34" s="336"/>
      <c r="M34" s="265"/>
    </row>
    <row r="35" s="266" customFormat="true" ht="15" hidden="false" customHeight="true" outlineLevel="0" collapsed="false">
      <c r="A35" s="265"/>
      <c r="B35" s="332"/>
      <c r="C35" s="348" t="s">
        <v>2159</v>
      </c>
      <c r="D35" s="349"/>
      <c r="E35" s="350"/>
      <c r="F35" s="350"/>
      <c r="G35" s="350" t="n">
        <f aca="false">D35</f>
        <v>0</v>
      </c>
      <c r="H35" s="349"/>
      <c r="I35" s="350"/>
      <c r="J35" s="350"/>
      <c r="K35" s="350" t="n">
        <f aca="false">H35</f>
        <v>0</v>
      </c>
      <c r="L35" s="336"/>
      <c r="M35" s="265"/>
    </row>
    <row r="36" s="266" customFormat="true" ht="15" hidden="false" customHeight="true" outlineLevel="0" collapsed="false">
      <c r="A36" s="265"/>
      <c r="B36" s="332"/>
      <c r="C36" s="348" t="s">
        <v>2160</v>
      </c>
      <c r="D36" s="354"/>
      <c r="E36" s="355"/>
      <c r="F36" s="355"/>
      <c r="G36" s="355" t="n">
        <f aca="false">D36</f>
        <v>0</v>
      </c>
      <c r="H36" s="354"/>
      <c r="I36" s="355"/>
      <c r="J36" s="355"/>
      <c r="K36" s="355" t="n">
        <f aca="false">H36</f>
        <v>0</v>
      </c>
      <c r="L36" s="336"/>
      <c r="M36" s="265"/>
    </row>
    <row r="37" s="266" customFormat="true" ht="15" hidden="false" customHeight="true" outlineLevel="0" collapsed="false">
      <c r="A37" s="265"/>
      <c r="B37" s="332"/>
      <c r="C37" s="356" t="s">
        <v>2039</v>
      </c>
      <c r="D37" s="357" t="n">
        <f aca="false">SUM(D27:D36)</f>
        <v>0</v>
      </c>
      <c r="E37" s="357" t="n">
        <f aca="false">SUM(E27:E36)</f>
        <v>0</v>
      </c>
      <c r="F37" s="357" t="n">
        <f aca="false">SUM(F27:F36)</f>
        <v>0</v>
      </c>
      <c r="G37" s="357" t="n">
        <f aca="false">SUM(G27:G36)</f>
        <v>0</v>
      </c>
      <c r="H37" s="357" t="n">
        <f aca="false">SUM(H27:H36)</f>
        <v>0</v>
      </c>
      <c r="I37" s="357" t="n">
        <f aca="false">SUM(I27:I36)</f>
        <v>0</v>
      </c>
      <c r="J37" s="357" t="n">
        <f aca="false">SUM(J27:J36)</f>
        <v>0</v>
      </c>
      <c r="K37" s="357" t="n">
        <f aca="false">SUM(K27:K36)</f>
        <v>0</v>
      </c>
      <c r="L37" s="336"/>
      <c r="M37" s="265"/>
    </row>
    <row r="38" s="266" customFormat="true" ht="13.5" hidden="false" customHeight="false" outlineLevel="0" collapsed="false">
      <c r="A38" s="265"/>
      <c r="B38" s="358"/>
      <c r="C38" s="359"/>
      <c r="D38" s="360"/>
      <c r="E38" s="360"/>
      <c r="F38" s="361"/>
      <c r="G38" s="362"/>
      <c r="H38" s="362"/>
      <c r="I38" s="362"/>
      <c r="J38" s="362"/>
      <c r="K38" s="362"/>
      <c r="L38" s="363"/>
      <c r="M38" s="265"/>
    </row>
    <row r="39" s="266" customFormat="true" ht="13.5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</row>
  </sheetData>
  <sheetProtection sheet="true" selectLockedCells="true"/>
  <mergeCells count="7">
    <mergeCell ref="B2:L2"/>
    <mergeCell ref="C6:C7"/>
    <mergeCell ref="D6:G6"/>
    <mergeCell ref="H6:K6"/>
    <mergeCell ref="C24:C25"/>
    <mergeCell ref="D24:G24"/>
    <mergeCell ref="H24:K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5:46:08Z</dcterms:created>
  <dc:creator>pylenen</dc:creator>
  <dc:description/>
  <dc:language>en-US</dc:language>
  <cp:lastModifiedBy>CNSA</cp:lastModifiedBy>
  <cp:lastPrinted>2014-04-30T12:43:02Z</cp:lastPrinted>
  <dcterms:modified xsi:type="dcterms:W3CDTF">2019-03-08T16:18:05Z</dcterms:modified>
  <cp:revision>0</cp:revision>
  <dc:subject/>
  <dc:title/>
</cp:coreProperties>
</file>