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50.xml.rels" ContentType="application/vnd.openxmlformats-package.relationships+xml"/>
  <Override PartName="/xl/worksheets/_rels/sheet40.xml.rels" ContentType="application/vnd.openxmlformats-package.relationships+xml"/>
  <Override PartName="/xl/worksheets/_rels/sheet52.xml.rels" ContentType="application/vnd.openxmlformats-package.relationships+xml"/>
  <Override PartName="/xl/worksheets/_rels/sheet51.xml.rels" ContentType="application/vnd.openxmlformats-package.relationships+xml"/>
  <Override PartName="/xl/worksheets/_rels/sheet41.xml.rels" ContentType="application/vnd.openxmlformats-package.relationships+xml"/>
  <Override PartName="/xl/worksheets/_rels/sheet44.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_rels/drawing19.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ctrlProps/ctrlProps3.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35" firstSheet="5" activeTab="5"/>
  </bookViews>
  <sheets>
    <sheet name="Liste des variables CR" sheetId="1" state="hidden" r:id="rId2"/>
    <sheet name="Index" sheetId="2" state="hidden" r:id="rId3"/>
    <sheet name="Listes" sheetId="3" state="hidden" r:id="rId4"/>
    <sheet name="Conversions" sheetId="4" state="hidden" r:id="rId5"/>
    <sheet name="FINESS" sheetId="5" state="hidden" r:id="rId6"/>
    <sheet name="Données" sheetId="6" state="visible" r:id="rId7"/>
    <sheet name="Activité" sheetId="7" state="visible" r:id="rId8"/>
    <sheet name="Creton" sheetId="8" state="visible" r:id="rId9"/>
    <sheet name="Récap exéc_buddg" sheetId="9" state="visible" r:id="rId10"/>
    <sheet name="Plan de financement" sheetId="10" state="visible" r:id="rId11"/>
    <sheet name="Sect I Emplois" sheetId="11" state="visible" r:id="rId12"/>
    <sheet name="Sect I Ressources" sheetId="12" state="visible" r:id="rId13"/>
    <sheet name="SI tableau emploi.1" sheetId="13" state="visible" r:id="rId14"/>
    <sheet name="SI tableau emploi.2" sheetId="14" state="visible" r:id="rId15"/>
    <sheet name="SI tableau emploi.3" sheetId="15" state="visible" r:id="rId16"/>
    <sheet name="SI tableau emploi.4" sheetId="16" state="visible" r:id="rId17"/>
    <sheet name="SI tableau emploi.5" sheetId="17" state="visible" r:id="rId18"/>
    <sheet name="SI tableau ressources.1" sheetId="18" state="visible" r:id="rId19"/>
    <sheet name="SI tableau ressources.2" sheetId="19" state="visible" r:id="rId20"/>
    <sheet name="SI tableau ressources.3" sheetId="20" state="visible" r:id="rId21"/>
    <sheet name="SI tableau ressources.4" sheetId="21" state="visible" r:id="rId22"/>
    <sheet name="SI tableau ressources.5" sheetId="22" state="visible" r:id="rId23"/>
    <sheet name="Tableau des amortissements" sheetId="23" state="visible" r:id="rId24"/>
    <sheet name="Tabl_prov_dépré_fdsdédiés_resco" sheetId="24" state="visible" r:id="rId25"/>
    <sheet name="Tabl.emprunts (ESSMS privés)" sheetId="25" state="visible" r:id="rId26"/>
    <sheet name="ESSMS publics Dette fin.1" sheetId="26" state="visible" r:id="rId27"/>
    <sheet name="ESSMS publics Dette fin.2" sheetId="27" state="visible" r:id="rId28"/>
    <sheet name="ESSMS publics Dette fin.3" sheetId="28" state="visible" r:id="rId29"/>
    <sheet name="ESSMS publics Dette fin.4" sheetId="29" state="visible" r:id="rId30"/>
    <sheet name="ESSMS publics Dette fin.5" sheetId="30" state="visible" r:id="rId31"/>
    <sheet name="ESSMS publics Dette fin.6" sheetId="31" state="visible" r:id="rId32"/>
    <sheet name="ESSMS publics Dette fin.7" sheetId="32" state="visible" r:id="rId33"/>
    <sheet name="ESSMS publics Dette fin.8" sheetId="33" state="visible" r:id="rId34"/>
    <sheet name="Charges expl.1" sheetId="34" state="visible" r:id="rId35"/>
    <sheet name="Charges expl.2" sheetId="35" state="visible" r:id="rId36"/>
    <sheet name="Charges expl.3" sheetId="36" state="visible" r:id="rId37"/>
    <sheet name="Charges expl.3 fin" sheetId="37" state="visible" r:id="rId38"/>
    <sheet name="Produits expl. 1 et 2" sheetId="38" state="visible" r:id="rId39"/>
    <sheet name="Produits expl. 3" sheetId="39" state="visible" r:id="rId40"/>
    <sheet name="Répartition charges communes" sheetId="40" state="visible" r:id="rId41"/>
    <sheet name="Tableau des effectifs" sheetId="41" state="visible" r:id="rId42"/>
    <sheet name="Tableau rémunérations" sheetId="42" state="visible" r:id="rId43"/>
    <sheet name="Autres rémun. et avantages" sheetId="43" state="visible" r:id="rId44"/>
    <sheet name="Tabl. calcul points" sheetId="44" state="visible" r:id="rId45"/>
    <sheet name="Tabl. calcul €" sheetId="45" state="visible" r:id="rId46"/>
    <sheet name="Analyse GVT" sheetId="46" state="visible" r:id="rId47"/>
    <sheet name="Tabl. indicateurs pers." sheetId="47" state="visible" r:id="rId48"/>
    <sheet name="Résultat ESSMS privés" sheetId="48" state="visible" r:id="rId49"/>
    <sheet name="Résultat ESSMS publics" sheetId="49" state="visible" r:id="rId50"/>
    <sheet name="LISEZ_MOI" sheetId="50" state="visible" r:id="rId51"/>
    <sheet name="SERAFIN PH Transport" sheetId="51" state="visible" r:id="rId52"/>
    <sheet name="SERAFIN PH Enseignants" sheetId="52" state="visible" r:id="rId53"/>
    <sheet name="SERAFIN PH Depenses de soins" sheetId="53" state="visible" r:id="rId54"/>
  </sheets>
  <definedNames>
    <definedName function="false" hidden="false" localSheetId="6" name="_xlnm.Print_Area" vbProcedure="false">Activité!$B$2:$J$16</definedName>
    <definedName function="false" hidden="false" localSheetId="45" name="_xlnm.Print_Area" vbProcedure="false">'Analyse GVT'!$B$2:$N$154</definedName>
    <definedName function="false" hidden="false" localSheetId="45" name="_xlnm.Print_Titles" vbProcedure="false">'Analyse GVT'!$3:$5</definedName>
    <definedName function="false" hidden="false" localSheetId="42" name="_xlnm.Print_Area" vbProcedure="false">'Autres rémun. et avantages'!$B$2:$G$15</definedName>
    <definedName function="false" hidden="false" localSheetId="33" name="_xlnm.Print_Area" vbProcedure="false">'Charges expl.1'!$B$2:$N$36</definedName>
    <definedName function="false" hidden="false" localSheetId="34" name="_xlnm.Print_Area" vbProcedure="false">'Charges expl.2'!$B$2:$N$22</definedName>
    <definedName function="false" hidden="false" localSheetId="35" name="_xlnm.Print_Area" vbProcedure="false">'Charges expl.3'!$B$2:$N$38</definedName>
    <definedName function="false" hidden="false" localSheetId="36" name="_xlnm.Print_Area" vbProcedure="false">'Charges expl.3 fin'!$B$2:$N$38</definedName>
    <definedName function="false" hidden="false" localSheetId="7" name="_xlnm.Print_Area" vbProcedure="false">Creton!$B$2:$S$18</definedName>
    <definedName function="false" hidden="false" localSheetId="5" name="_xlnm.Print_Area" vbProcedure="false">Données!$C$2:$N$34</definedName>
    <definedName function="false" hidden="false" localSheetId="25" name="_xlnm.Print_Area" vbProcedure="false">'ESSMS publics Dette fin.1'!$B$2:$I$43</definedName>
    <definedName function="false" hidden="false" localSheetId="26" name="_xlnm.Print_Area" vbProcedure="false">'ESSMS publics Dette fin.2'!$B$2:$W$33</definedName>
    <definedName function="false" hidden="false" localSheetId="26" name="_xlnm.Print_Titles" vbProcedure="false">'ESSMS publics Dette fin.2'!$C:$C</definedName>
    <definedName function="false" hidden="false" localSheetId="27" name="_xlnm.Print_Area" vbProcedure="false">'ESSMS publics Dette fin.3'!$B$2:$O$29</definedName>
    <definedName function="false" hidden="false" localSheetId="28" name="_xlnm.Print_Area" vbProcedure="false">'ESSMS publics Dette fin.4'!$B$2:$M$16</definedName>
    <definedName function="false" hidden="false" localSheetId="29" name="_xlnm.Print_Area" vbProcedure="false">'ESSMS publics Dette fin.5'!$B$2:$K$25</definedName>
    <definedName function="false" hidden="false" localSheetId="30" name="_xlnm.Print_Area" vbProcedure="false">'ESSMS publics Dette fin.6'!$B$2:$O$41</definedName>
    <definedName function="false" hidden="false" localSheetId="31" name="_xlnm.Print_Area" vbProcedure="false">'ESSMS publics Dette fin.7'!$B$2:$Y$37</definedName>
    <definedName function="false" hidden="false" localSheetId="31" name="_xlnm.Print_Titles" vbProcedure="false">'ESSMS publics Dette fin.7'!$C:$C</definedName>
    <definedName function="false" hidden="false" localSheetId="32" name="_xlnm.Print_Area" vbProcedure="false">'ESSMS publics Dette fin.8'!$B$2:$K$21</definedName>
    <definedName function="false" hidden="false" localSheetId="49" name="_xlnm.Print_Area" vbProcedure="false">LISEZ_MOI!$B$1:$O$24</definedName>
    <definedName function="false" hidden="false" localSheetId="2" name="_xlnm.Print_Area" vbProcedure="false">Listes!$A$1:$I$166</definedName>
    <definedName function="false" hidden="false" localSheetId="9" name="_xlnm.Print_Area" vbProcedure="false">'Plan de financement'!$B$2:$H$28</definedName>
    <definedName function="false" hidden="false" localSheetId="37" name="_xlnm.Print_Area" vbProcedure="false">'Produits expl. 1 et 2'!$B$2:$M$40</definedName>
    <definedName function="false" hidden="false" localSheetId="38" name="_xlnm.Print_Area" vbProcedure="false">'Produits expl. 3'!$B$2:$M$39</definedName>
    <definedName function="false" hidden="false" localSheetId="8" name="_xlnm.Print_Area" vbProcedure="false">'Récap exéc_buddg'!$B$2:$K$22</definedName>
    <definedName function="false" hidden="false" localSheetId="39" name="_xlnm.Print_Area" vbProcedure="false">'Répartition charges communes'!$B$2:$M$40</definedName>
    <definedName function="false" hidden="false" localSheetId="47" name="_xlnm.Print_Area" vbProcedure="false">'Résultat ESSMS privés'!$B$2:$H$41</definedName>
    <definedName function="false" hidden="false" localSheetId="48" name="_xlnm.Print_Area" vbProcedure="false">'Résultat ESSMS publics'!$B$2:$H$41</definedName>
    <definedName function="false" hidden="false" localSheetId="10" name="_xlnm.Print_Area" vbProcedure="false">'Sect I Emplois'!$B$2:$K$39</definedName>
    <definedName function="false" hidden="false" localSheetId="11" name="_xlnm.Print_Area" vbProcedure="false">'Sect I Ressources'!$B$2:$K$39</definedName>
    <definedName function="false" hidden="false" localSheetId="52" name="_xlnm.Print_Area" vbProcedure="false">'SERAFIN PH Depenses de soins'!$A$1:$E$30</definedName>
    <definedName function="false" hidden="false" localSheetId="51" name="_xlnm.Print_Area" vbProcedure="false">'SERAFIN PH Enseignants'!$A$1:$E$16</definedName>
    <definedName function="false" hidden="false" localSheetId="50" name="_xlnm.Print_Area" vbProcedure="false">'SERAFIN PH Transport'!$A$1:$E$57</definedName>
    <definedName function="false" hidden="false" localSheetId="12" name="_xlnm.Print_Area" vbProcedure="false">'SI tableau emploi.1'!$B$2:$M$48</definedName>
    <definedName function="false" hidden="false" localSheetId="13" name="_xlnm.Print_Area" vbProcedure="false">'SI tableau emploi.2'!$B$2:$M$39</definedName>
    <definedName function="false" hidden="false" localSheetId="14" name="_xlnm.Print_Area" vbProcedure="false">'SI tableau emploi.3'!$B$2:$M$39</definedName>
    <definedName function="false" hidden="false" localSheetId="15" name="_xlnm.Print_Area" vbProcedure="false">'SI tableau emploi.4'!$B$2:$M$28</definedName>
    <definedName function="false" hidden="false" localSheetId="16" name="_xlnm.Print_Area" vbProcedure="false">'SI tableau emploi.5'!$B$2:$M$28</definedName>
    <definedName function="false" hidden="false" localSheetId="17" name="_xlnm.Print_Area" vbProcedure="false">'SI tableau ressources.1'!$B$2:$M$48</definedName>
    <definedName function="false" hidden="false" localSheetId="18" name="_xlnm.Print_Area" vbProcedure="false">'SI tableau ressources.2'!$B$2:$M$39</definedName>
    <definedName function="false" hidden="false" localSheetId="19" name="_xlnm.Print_Area" vbProcedure="false">'SI tableau ressources.3'!$B$2:$M$29</definedName>
    <definedName function="false" hidden="false" localSheetId="20" name="_xlnm.Print_Area" vbProcedure="false">'SI tableau ressources.4'!$B$2:$M$27</definedName>
    <definedName function="false" hidden="false" localSheetId="21" name="_xlnm.Print_Area" vbProcedure="false">'SI tableau ressources.5'!$B$2:$M$35</definedName>
    <definedName function="false" hidden="false" localSheetId="23" name="_xlnm.Print_Area" vbProcedure="false">Tabl_prov_dépré_fdsdédiés_resco!$B$2:$I$42</definedName>
    <definedName function="false" hidden="false" localSheetId="44" name="_xlnm.Print_Area" vbProcedure="false">'Tabl. calcul €'!$B$2:$N$154</definedName>
    <definedName function="false" hidden="false" localSheetId="44" name="_xlnm.Print_Titles" vbProcedure="false">'Tabl. calcul €'!$3:$5</definedName>
    <definedName function="false" hidden="false" localSheetId="43" name="_xlnm.Print_Area" vbProcedure="false">'Tabl. calcul points'!$B$2:$Q$154</definedName>
    <definedName function="false" hidden="false" localSheetId="43" name="_xlnm.Print_Titles" vbProcedure="false">'Tabl. calcul points'!$3:$5</definedName>
    <definedName function="false" hidden="false" localSheetId="46" name="_xlnm.Print_Area" vbProcedure="false">'Tabl. indicateurs pers.'!$B$2:$N$25</definedName>
    <definedName function="false" hidden="false" localSheetId="24" name="_xlnm.Print_Area" vbProcedure="false">'Tabl.emprunts (ESSMS privés)'!$B$2:$L$21</definedName>
    <definedName function="false" hidden="false" localSheetId="22" name="_xlnm.Print_Area" vbProcedure="false">'Tableau des amortissements'!$B$2:$I$26</definedName>
    <definedName function="false" hidden="false" localSheetId="40" name="_xlnm.Print_Area" vbProcedure="false">'Tableau des effectifs'!$B$2:$K$87</definedName>
    <definedName function="false" hidden="false" localSheetId="40" name="_xlnm.Print_Titles" vbProcedure="false">'Tableau des effectifs'!$4:$6</definedName>
    <definedName function="false" hidden="false" localSheetId="41" name="_xlnm.Print_Area" vbProcedure="false">'Tableau rémunérations'!$B$2:$H$87</definedName>
    <definedName function="false" hidden="false" localSheetId="41" name="_xlnm.Print_Titles" vbProcedure="false">'Tableau rémunérations'!$5:$6</definedName>
    <definedName function="false" hidden="false" name="CRCAPHACTIGAJPHTSEM_____ANN0" vbProcedure="false">'SERAFIN PH Transport'!$C$9</definedName>
    <definedName function="false" hidden="false" name="CRCAPHACTIGAJPHTWE______ANN0" vbProcedure="false">'SERAFIN PH Transport'!$C$10</definedName>
    <definedName function="false" hidden="false" name="CRCAPHACTIGALPHT________ANN0" vbProcedure="false">'SERAFIN PH Transport'!$C$14</definedName>
    <definedName function="false" hidden="false" name="CRCAPHACTIGANPHTSEM_____ANN0" vbProcedure="false">'SERAFIN PH Transport'!$C$11</definedName>
    <definedName function="false" hidden="false" name="CRCAPHACTIGANPHTWE______ANN0" vbProcedure="false">'SERAFIN PH Transport'!$C$12</definedName>
    <definedName function="false" hidden="false" name="CRCAPHACTIG__NBPHTNCV___ANN0" vbProcedure="false">'SERAFIN PH Transport'!$C$6</definedName>
    <definedName function="false" hidden="false" name="CRCAPHACTIG__NBPHTTOT___ANN0" vbProcedure="false">'SERAFIN PH Transport'!$C$5</definedName>
    <definedName function="false" hidden="false" name="CRCAPHACTI_A1JP20OAUTBEXANN0" vbProcedure="false">Creton!$J$10</definedName>
    <definedName function="false" hidden="false" name="CRCAPHACTI_A1JP20OAUTCAPANN0" vbProcedure="false">Creton!$R$10</definedName>
    <definedName function="false" hidden="false" name="CRCAPHACTI_A1JP20OC__BEXANN0" vbProcedure="false">Creton!$E$10</definedName>
    <definedName function="false" hidden="false" name="CRCAPHACTI_A1JP20OC__CAPANN0" vbProcedure="false">Creton!$M$10</definedName>
    <definedName function="false" hidden="false" name="CRCAPHACTI_A1JP20OFCMBEXANN0" vbProcedure="false">Creton!$G$10</definedName>
    <definedName function="false" hidden="false" name="CRCAPHACTI_A1JP20OFCMCAPANN0" vbProcedure="false">Creton!$O$10</definedName>
    <definedName function="false" hidden="false" name="CRCAPHACTI_A1JP20OFV_BEXANN0" vbProcedure="false">Creton!$I$10</definedName>
    <definedName function="false" hidden="false" name="CRCAPHACTI_A1JP20OFV_CAPANN0" vbProcedure="false">Creton!$Q$10</definedName>
    <definedName function="false" hidden="false" name="CRCAPHACTI_A1JP20OF__BEXANN0" vbProcedure="false">Creton!$H$10</definedName>
    <definedName function="false" hidden="false" name="CRCAPHACTI_A1JP20OF__CAPANN0" vbProcedure="false">Creton!$P$10</definedName>
    <definedName function="false" hidden="false" name="CRCAPHACTI_A1JP20OM__BEXANN0" vbProcedure="false">Creton!$F$10</definedName>
    <definedName function="false" hidden="false" name="CRCAPHACTI_A1JP20OM__CAPANN0" vbProcedure="false">Creton!$N$10</definedName>
    <definedName function="false" hidden="false" name="CRCAPHACTI_A1NBJOUR__BEXANN0" vbProcedure="false">Activité!$E$11</definedName>
    <definedName function="false" hidden="false" name="CRCAPHACTI_A1NBJOUR__CAPANN0" vbProcedure="false">Activité!$F$11</definedName>
    <definedName function="false" hidden="false" name="CRCAPHACTI_A1PLFI____BEXANN0" vbProcedure="false">Activité!$D$11</definedName>
    <definedName function="false" hidden="false" name="CRCAPHACTI_A2JP20OAUTBEXANN0" vbProcedure="false">Creton!$J$11</definedName>
    <definedName function="false" hidden="false" name="CRCAPHACTI_A2JP20OAUTCAPANN0" vbProcedure="false">Creton!$R$11</definedName>
    <definedName function="false" hidden="false" name="CRCAPHACTI_A2JP20OC__BEXANN0" vbProcedure="false">Creton!$E$11</definedName>
    <definedName function="false" hidden="false" name="CRCAPHACTI_A2JP20OC__CAPANN0" vbProcedure="false">Creton!$M$11</definedName>
    <definedName function="false" hidden="false" name="CRCAPHACTI_A2JP20OFCMBEXANN0" vbProcedure="false">Creton!$G$11</definedName>
    <definedName function="false" hidden="false" name="CRCAPHACTI_A2JP20OFCMCAPANN0" vbProcedure="false">Creton!$O$11</definedName>
    <definedName function="false" hidden="false" name="CRCAPHACTI_A2JP20OFV_BEXANN0" vbProcedure="false">Creton!$I$11</definedName>
    <definedName function="false" hidden="false" name="CRCAPHACTI_A2JP20OFV_CAPANN0" vbProcedure="false">Creton!$Q$11</definedName>
    <definedName function="false" hidden="false" name="CRCAPHACTI_A2JP20OF__BEXANN0" vbProcedure="false">Creton!$H$11</definedName>
    <definedName function="false" hidden="false" name="CRCAPHACTI_A2JP20OF__CAPANN0" vbProcedure="false">Creton!$P$11</definedName>
    <definedName function="false" hidden="false" name="CRCAPHACTI_A2JP20OM__BEXANN0" vbProcedure="false">Creton!$F$11</definedName>
    <definedName function="false" hidden="false" name="CRCAPHACTI_A2JP20OM__CAPANN0" vbProcedure="false">Creton!$N$11</definedName>
    <definedName function="false" hidden="false" name="CRCAPHACTI_A2NBJOUR__BEXANN0" vbProcedure="false">Activité!$E$12</definedName>
    <definedName function="false" hidden="false" name="CRCAPHACTI_A2NBJOUR__CAPANN0" vbProcedure="false">Activité!$F$12</definedName>
    <definedName function="false" hidden="false" name="CRCAPHACTI_A2PLFI____BEXANN0" vbProcedure="false">Activité!$D$12</definedName>
    <definedName function="false" hidden="false" name="CRCAPHACTI_A3JP20OAUTBEXANN0" vbProcedure="false">Creton!$J$12</definedName>
    <definedName function="false" hidden="false" name="CRCAPHACTI_A3JP20OAUTCAPANN0" vbProcedure="false">Creton!$R$12</definedName>
    <definedName function="false" hidden="false" name="CRCAPHACTI_A3JP20OC__BEXANN0" vbProcedure="false">Creton!$E$12</definedName>
    <definedName function="false" hidden="false" name="CRCAPHACTI_A3JP20OC__CAPANN0" vbProcedure="false">Creton!$M$12</definedName>
    <definedName function="false" hidden="false" name="CRCAPHACTI_A3JP20OFCMBEXANN0" vbProcedure="false">Creton!$G$12</definedName>
    <definedName function="false" hidden="false" name="CRCAPHACTI_A3JP20OFCMCAPANN0" vbProcedure="false">Creton!$O$12</definedName>
    <definedName function="false" hidden="false" name="CRCAPHACTI_A3JP20OFV_BEXANN0" vbProcedure="false">Creton!$I$12</definedName>
    <definedName function="false" hidden="false" name="CRCAPHACTI_A3JP20OFV_CAPANN0" vbProcedure="false">Creton!$Q$12</definedName>
    <definedName function="false" hidden="false" name="CRCAPHACTI_A3JP20OF__BEXANN0" vbProcedure="false">Creton!$H$12</definedName>
    <definedName function="false" hidden="false" name="CRCAPHACTI_A3JP20OF__CAPANN0" vbProcedure="false">Creton!$P$12</definedName>
    <definedName function="false" hidden="false" name="CRCAPHACTI_A3JP20OM__BEXANN0" vbProcedure="false">Creton!$F$12</definedName>
    <definedName function="false" hidden="false" name="CRCAPHACTI_A3JP20OM__CAPANN0" vbProcedure="false">Creton!$N$12</definedName>
    <definedName function="false" hidden="false" name="CRCAPHACTI_EXJP20OAUTBEXANN0" vbProcedure="false">Creton!$J$7</definedName>
    <definedName function="false" hidden="false" name="CRCAPHACTI_EXJP20OAUTCAPANN0" vbProcedure="false">Creton!$R$7</definedName>
    <definedName function="false" hidden="false" name="CRCAPHACTI_EXJP20OC__BEXANN0" vbProcedure="false">Creton!$E$7</definedName>
    <definedName function="false" hidden="false" name="CRCAPHACTI_EXJP20OC__CAPANN0" vbProcedure="false">Creton!$M$7</definedName>
    <definedName function="false" hidden="false" name="CRCAPHACTI_EXJP20OFCMBEXANN0" vbProcedure="false">Creton!$G$7</definedName>
    <definedName function="false" hidden="false" name="CRCAPHACTI_EXJP20OFCMCAPANN0" vbProcedure="false">Creton!$O$7</definedName>
    <definedName function="false" hidden="false" name="CRCAPHACTI_EXJP20OFV_BEXANN0" vbProcedure="false">Creton!$I$7</definedName>
    <definedName function="false" hidden="false" name="CRCAPHACTI_EXJP20OFV_CAPANN0" vbProcedure="false">Creton!$Q$7</definedName>
    <definedName function="false" hidden="false" name="CRCAPHACTI_EXJP20OF__BEXANN0" vbProcedure="false">Creton!$H$7</definedName>
    <definedName function="false" hidden="false" name="CRCAPHACTI_EXJP20OF__CAPANN0" vbProcedure="false">Creton!$P$7</definedName>
    <definedName function="false" hidden="false" name="CRCAPHACTI_EXJP20OM__BEXANN0" vbProcedure="false">Creton!$F$7</definedName>
    <definedName function="false" hidden="false" name="CRCAPHACTI_EXJP20OM__CAPANN0" vbProcedure="false">Creton!$N$7</definedName>
    <definedName function="false" hidden="false" name="CRCAPHACTI_EXNBJOUR__BEXANN0" vbProcedure="false">Activité!$E$7</definedName>
    <definedName function="false" hidden="false" name="CRCAPHACTI_EXNBJOUR__CAPANN0" vbProcedure="false">Activité!$F$7</definedName>
    <definedName function="false" hidden="false" name="CRCAPHACTI_EXPLFI____BEXANN0" vbProcedure="false">Activité!$D$7</definedName>
    <definedName function="false" hidden="false" name="CRCAPHACTI_INJP20OAUTBEXANN0" vbProcedure="false">Creton!$J$9</definedName>
    <definedName function="false" hidden="false" name="CRCAPHACTI_INJP20OAUTCAPANN0" vbProcedure="false">Creton!$R$9</definedName>
    <definedName function="false" hidden="false" name="CRCAPHACTI_INJP20OC__BEXANN0" vbProcedure="false">Creton!$E$9</definedName>
    <definedName function="false" hidden="false" name="CRCAPHACTI_INJP20OC__CAPANN0" vbProcedure="false">Creton!$M$9</definedName>
    <definedName function="false" hidden="false" name="CRCAPHACTI_INJP20OFCMBEXANN0" vbProcedure="false">Creton!$G$9</definedName>
    <definedName function="false" hidden="false" name="CRCAPHACTI_INJP20OFCMCAPANN0" vbProcedure="false">Creton!$O$9</definedName>
    <definedName function="false" hidden="false" name="CRCAPHACTI_INJP20OFV_BEXANN0" vbProcedure="false">Creton!$I$9</definedName>
    <definedName function="false" hidden="false" name="CRCAPHACTI_INJP20OFV_CAPANN0" vbProcedure="false">Creton!$Q$9</definedName>
    <definedName function="false" hidden="false" name="CRCAPHACTI_INJP20OF__BEXANN0" vbProcedure="false">Creton!$H$9</definedName>
    <definedName function="false" hidden="false" name="CRCAPHACTI_INJP20OF__CAPANN0" vbProcedure="false">Creton!$P$9</definedName>
    <definedName function="false" hidden="false" name="CRCAPHACTI_INJP20OM__BEXANN0" vbProcedure="false">Creton!$F$9</definedName>
    <definedName function="false" hidden="false" name="CRCAPHACTI_INJP20OM__CAPANN0" vbProcedure="false">Creton!$N$9</definedName>
    <definedName function="false" hidden="false" name="CRCAPHACTI_INNBJOUR__BEXANN0" vbProcedure="false">Activité!$E$9</definedName>
    <definedName function="false" hidden="false" name="CRCAPHACTI_INNBJOUR__CAPANN0" vbProcedure="false">Activité!$F$9</definedName>
    <definedName function="false" hidden="false" name="CRCAPHACTI_INPLFI____BEXANN0" vbProcedure="false">Activité!$D$9</definedName>
    <definedName function="false" hidden="false" name="CRCAPHACTI_SENBJOUR__BEXANN0" vbProcedure="false">Activité!$E$10</definedName>
    <definedName function="false" hidden="false" name="CRCAPHACTI_SENBJOUR__CAPANN0" vbProcedure="false">Activité!$F$10</definedName>
    <definedName function="false" hidden="false" name="CRCAPHACTI_SEPLFI____BEXANN0" vbProcedure="false">Activité!$D$10</definedName>
    <definedName function="false" hidden="false" name="CRCAPHACTI_SIJP20OAUTBEXANN0" vbProcedure="false">Creton!$J$8</definedName>
    <definedName function="false" hidden="false" name="CRCAPHACTI_SIJP20OAUTCAPANN0" vbProcedure="false">Creton!$R$8</definedName>
    <definedName function="false" hidden="false" name="CRCAPHACTI_SIJP20OC__BEXANN0" vbProcedure="false">Creton!$E$8</definedName>
    <definedName function="false" hidden="false" name="CRCAPHACTI_SIJP20OC__CAPANN0" vbProcedure="false">Creton!$M$8</definedName>
    <definedName function="false" hidden="false" name="CRCAPHACTI_SIJP20OFCMBEXANN0" vbProcedure="false">Creton!$G$8</definedName>
    <definedName function="false" hidden="false" name="CRCAPHACTI_SIJP20OFCMCAPANN0" vbProcedure="false">Creton!$O$8</definedName>
    <definedName function="false" hidden="false" name="CRCAPHACTI_SIJP20OFV_BEXANN0" vbProcedure="false">Creton!$I$8</definedName>
    <definedName function="false" hidden="false" name="CRCAPHACTI_SIJP20OFV_CAPANN0" vbProcedure="false">Creton!$Q$8</definedName>
    <definedName function="false" hidden="false" name="CRCAPHACTI_SIJP20OF__BEXANN0" vbProcedure="false">Creton!$H$8</definedName>
    <definedName function="false" hidden="false" name="CRCAPHACTI_SIJP20OF__CAPANN0" vbProcedure="false">Creton!$P$8</definedName>
    <definedName function="false" hidden="false" name="CRCAPHACTI_SIJP20OM__BEXANN0" vbProcedure="false">Creton!$F$8</definedName>
    <definedName function="false" hidden="false" name="CRCAPHACTI_SIJP20OM__CAPANN0" vbProcedure="false">Creton!$N$8</definedName>
    <definedName function="false" hidden="false" name="CRCAPHACTI_SINBJOUR__BEXANN0" vbProcedure="false">Activité!$E$8</definedName>
    <definedName function="false" hidden="false" name="CRCAPHACTI_SINBJOUR__CAPANN0" vbProcedure="false">Activité!$F$8</definedName>
    <definedName function="false" hidden="false" name="CRCAPHACTI_SIPLFI____BEXANN0" vbProcedure="false">Activité!$D$8</definedName>
    <definedName function="false" hidden="false" name="CRCAPHACTI___MNTTARIFCAPANN0" vbProcedure="false">Creton!$Q$17</definedName>
    <definedName function="false" hidden="false" name="CRCAPHACTI___NBPERSCRCAPANN0" vbProcedure="false">Creton!$D$17</definedName>
    <definedName function="false" hidden="false" name="CRCAPHAUTRG__PROVCP__BEXANN0" vbProcedure="false">'Charges expl.2'!$F$21</definedName>
    <definedName function="false" hidden="false" name="CRCAPHAUTRG__PROVCP__CAPANN0" vbProcedure="false">'Charges expl.2'!$J$21</definedName>
    <definedName function="false" hidden="false" name="CRCAPHAUTRG__PROVCP__CARANM1" vbProcedure="false">'Charges expl.2'!$E$21</definedName>
    <definedName function="false" hidden="false" name="CRCAPHAUTRG__PROVCP__CARANN0" vbProcedure="false">'Charges expl.2'!$M$21</definedName>
    <definedName function="false" hidden="false" name="CRCAPHAUTRG__PROVCP__CNRANN0" vbProcedure="false">'Charges expl.2'!$I$21</definedName>
    <definedName function="false" hidden="false" name="CRCAPHAUTRG__PROVCP__VDMANN0" vbProcedure="false">'Charges expl.2'!$G$21</definedName>
    <definedName function="false" hidden="false" name="CRCAPHAUTR___DATEGENE___ANN0" vbProcedure="false">Conversions!$B$3</definedName>
    <definedName function="false" hidden="false" name="CRCAPHAUTR___DEFICEXPBEXANN0" vbProcedure="false">Données!$L$25</definedName>
    <definedName function="false" hidden="false" name="CRCAPHAUTR___EDITEURL___ANN0" vbProcedure="false">Données!$A$3</definedName>
    <definedName function="false" hidden="false" name="CRCAPHAUTR___EXCEDEXPBEXANN0" vbProcedure="false">Données!$L$27</definedName>
    <definedName function="false" hidden="false" name="CRCAPHAUTR___JOUROUV_BEXANN0" vbProcedure="false">Données!$I$32</definedName>
    <definedName function="false" hidden="false" name="CRCAPHAUTR___JOUROUV_CAPANN0" vbProcedure="false">Données!$L$32</definedName>
    <definedName function="false" hidden="false" name="CRCAPHAUTR___VERSIONL___ANN0" vbProcedure="false">Données!$A$2</definedName>
    <definedName function="false" hidden="false" name="CRCAPHCPTEG__10686___CARANM1" vbProcedure="false">Tabl_prov_dépré_fdsdédiés_resco!$E$6</definedName>
    <definedName function="false" hidden="false" name="CRCAPHCPTEG__10687___CARANM1" vbProcedure="false">Tabl_prov_dépré_fdsdédiés_resco!$E$7</definedName>
    <definedName function="false" hidden="false" name="CRCAPHCPTEG__141_____CARANM1" vbProcedure="false">Tabl_prov_dépré_fdsdédiés_resco!$E$9</definedName>
    <definedName function="false" hidden="false" name="CRCAPHCPTEG__142_____CARANM1" vbProcedure="false">Tabl_prov_dépré_fdsdédiés_resco!$E$10</definedName>
    <definedName function="false" hidden="false" name="CRCAPHCPTEG__143_____CARANM1" vbProcedure="false">Tabl_prov_dépré_fdsdédiés_resco!$E$11</definedName>
    <definedName function="false" hidden="false" name="CRCAPHCPTEG__144_____CARANM1" vbProcedure="false">Tabl_prov_dépré_fdsdédiés_resco!$E$12</definedName>
    <definedName function="false" hidden="false" name="CRCAPHCPTEG__145_____CARANM1" vbProcedure="false">Tabl_prov_dépré_fdsdédiés_resco!$E$13</definedName>
    <definedName function="false" hidden="false" name="CRCAPHCPTEG__146_____CARANM1" vbProcedure="false">Tabl_prov_dépré_fdsdédiés_resco!$E$14</definedName>
    <definedName function="false" hidden="false" name="CRCAPHCPTEG__147_____CARANM1" vbProcedure="false">Tabl_prov_dépré_fdsdédiés_resco!$E$15</definedName>
    <definedName function="false" hidden="false" name="CRCAPHCPTEG__1483____CARANM1" vbProcedure="false">Tabl_prov_dépré_fdsdédiés_resco!$E$17</definedName>
    <definedName function="false" hidden="false" name="CRCAPHCPTEG__14861___CARANM1" vbProcedure="false">Tabl_prov_dépré_fdsdédiés_resco!$E$18</definedName>
    <definedName function="false" hidden="false" name="CRCAPHCPTEG__14862___CARANM1" vbProcedure="false">Tabl_prov_dépré_fdsdédiés_resco!$E$19</definedName>
    <definedName function="false" hidden="false" name="CRCAPHCPTEG__148_____CARANM1" vbProcedure="false">Tabl_prov_dépré_fdsdédiés_resco!$E$16</definedName>
    <definedName function="false" hidden="false" name="CRCAPHCPTEG__151_____CARANM1" vbProcedure="false">Tabl_prov_dépré_fdsdédiés_resco!$E$21</definedName>
    <definedName function="false" hidden="false" name="CRCAPHCPTEG__152_____CARANM1" vbProcedure="false">Tabl_prov_dépré_fdsdédiés_resco!$E$22</definedName>
    <definedName function="false" hidden="false" name="CRCAPHCPTEG__153_____CARANM1" vbProcedure="false">Tabl_prov_dépré_fdsdédiés_resco!$E$23</definedName>
    <definedName function="false" hidden="false" name="CRCAPHCPTEG__154_____CARANM1" vbProcedure="false">Tabl_prov_dépré_fdsdédiés_resco!$E$24</definedName>
    <definedName function="false" hidden="false" name="CRCAPHCPTEG__155_____CARANM1" vbProcedure="false">Tabl_prov_dépré_fdsdédiés_resco!$E$25</definedName>
    <definedName function="false" hidden="false" name="CRCAPHCPTEG__156_____CARANM1" vbProcedure="false">Tabl_prov_dépré_fdsdédiés_resco!$E$26</definedName>
    <definedName function="false" hidden="false" name="CRCAPHCPTEG__157_____CARANM1" vbProcedure="false">Tabl_prov_dépré_fdsdédiés_resco!$E$27</definedName>
    <definedName function="false" hidden="false" name="CRCAPHCPTEG__158_____CARANM1" vbProcedure="false">Tabl_prov_dépré_fdsdédiés_resco!$E$28</definedName>
    <definedName function="false" hidden="false" name="CRCAPHCPTEG__191_____CARANM1" vbProcedure="false">Tabl_prov_dépré_fdsdédiés_resco!$E$35</definedName>
    <definedName function="false" hidden="false" name="CRCAPHCPTEG__192_____CARANM1" vbProcedure="false">Tabl_prov_dépré_fdsdédiés_resco!$E$36</definedName>
    <definedName function="false" hidden="false" name="CRCAPHCPTEG__194_____CARANM1" vbProcedure="false">Tabl_prov_dépré_fdsdédiés_resco!$E$37</definedName>
    <definedName function="false" hidden="false" name="CRCAPHCPTEG__195_____CARANM1" vbProcedure="false">Tabl_prov_dépré_fdsdédiés_resco!$E$38</definedName>
    <definedName function="false" hidden="false" name="CRCAPHCPTEG__196_____CARANM1" vbProcedure="false">Tabl_prov_dépré_fdsdédiés_resco!$E$39</definedName>
    <definedName function="false" hidden="false" name="CRCAPHCPTEG__2801____CARANM1" vbProcedure="false">'Tableau des amortissements'!$E$6</definedName>
    <definedName function="false" hidden="false" name="CRCAPHCPTEG__2803____CARANM1" vbProcedure="false">'Tableau des amortissements'!$E$7</definedName>
    <definedName function="false" hidden="false" name="CRCAPHCPTEG__2804____CARANM1" vbProcedure="false">'Tableau des amortissements'!$E$8</definedName>
    <definedName function="false" hidden="false" name="CRCAPHCPTEG__2805____CARANM1" vbProcedure="false">'Tableau des amortissements'!$E$9</definedName>
    <definedName function="false" hidden="false" name="CRCAPHCPTEG__2808____CARANM1" vbProcedure="false">'Tableau des amortissements'!$E$10</definedName>
    <definedName function="false" hidden="false" name="CRCAPHCPTEG__2811____CARANM1" vbProcedure="false">'Tableau des amortissements'!$E$13</definedName>
    <definedName function="false" hidden="false" name="CRCAPHCPTEG__2812____CARANM1" vbProcedure="false">'Tableau des amortissements'!$E$14</definedName>
    <definedName function="false" hidden="false" name="CRCAPHCPTEG__2813____CARANM1" vbProcedure="false">'Tableau des amortissements'!$E$15</definedName>
    <definedName function="false" hidden="false" name="CRCAPHCPTEG__2814____CARANM1" vbProcedure="false">'Tableau des amortissements'!$E$16</definedName>
    <definedName function="false" hidden="false" name="CRCAPHCPTEG__2815____CARANM1" vbProcedure="false">'Tableau des amortissements'!$E$17</definedName>
    <definedName function="false" hidden="false" name="CRCAPHCPTEG__2818B___CARANM1" vbProcedure="false">'Tableau des amortissements'!$E$20</definedName>
    <definedName function="false" hidden="false" name="CRCAPHCPTEG__2818I___CARANM1" vbProcedure="false">'Tableau des amortissements'!$E$21</definedName>
    <definedName function="false" hidden="false" name="CRCAPHCPTEG__2818T___CARANM1" vbProcedure="false">'Tableau des amortissements'!$E$19</definedName>
    <definedName function="false" hidden="false" name="CRCAPHCPTEG__2818____CARANM1" vbProcedure="false">'Tableau des amortissements'!$E$18</definedName>
    <definedName function="false" hidden="false" name="CRCAPHCPTEG__282_____CARANM1" vbProcedure="false">'Tableau des amortissements'!$E$23</definedName>
    <definedName function="false" hidden="false" name="CRCAPHCPTEG__29______CARANM1" vbProcedure="false">Tabl_prov_dépré_fdsdédiés_resco!$E$30</definedName>
    <definedName function="false" hidden="false" name="CRCAPHCPTEG__39______CARANM1" vbProcedure="false">Tabl_prov_dépré_fdsdédiés_resco!$E$31</definedName>
    <definedName function="false" hidden="false" name="CRCAPHCPTEG__49______CARANM1" vbProcedure="false">Tabl_prov_dépré_fdsdédiés_resco!$E$32</definedName>
    <definedName function="false" hidden="false" name="CRCAPHCPTEG__59______CARANM1" vbProcedure="false">Tabl_prov_dépré_fdsdédiés_resco!$E$33</definedName>
    <definedName function="false" hidden="false" name="CRCAPHCPTEG__601_____BEXANN0" vbProcedure="false">'Charges expl.1'!$F$8</definedName>
    <definedName function="false" hidden="false" name="CRCAPHCPTEG__601_____CAPANN0" vbProcedure="false">'Charges expl.1'!$J$8</definedName>
    <definedName function="false" hidden="false" name="CRCAPHCPTEG__601_____CARANM1" vbProcedure="false">'Charges expl.1'!$E$8</definedName>
    <definedName function="false" hidden="false" name="CRCAPHCPTEG__601_____CARANN0" vbProcedure="false">'Charges expl.1'!$M$8</definedName>
    <definedName function="false" hidden="false" name="CRCAPHCPTEG__601_____CNRANN0" vbProcedure="false">'Charges expl.1'!$I$8</definedName>
    <definedName function="false" hidden="false" name="CRCAPHCPTEG__601_____VDMANN0" vbProcedure="false">'Charges expl.1'!$G$8</definedName>
    <definedName function="false" hidden="false" name="CRCAPHCPTEG__6021____CAPANN0" vbProcedure="false">'SERAFIN PH Depenses de soins'!$D$7</definedName>
    <definedName function="false" hidden="false" name="CRCAPHCPTEG__60221___CAPANN0" vbProcedure="false">'SERAFIN PH Transport'!$C$19</definedName>
    <definedName function="false" hidden="false" name="CRCAPHCPTEG__602261__CAPANN0" vbProcedure="false">'SERAFIN PH Depenses de soins'!$D$8</definedName>
    <definedName function="false" hidden="false" name="CRCAPHCPTEG__602_____BEXANN0" vbProcedure="false">'Charges expl.1'!$F$9</definedName>
    <definedName function="false" hidden="false" name="CRCAPHCPTEG__602_____CAPANN0" vbProcedure="false">'Charges expl.1'!$J$9</definedName>
    <definedName function="false" hidden="false" name="CRCAPHCPTEG__602_____CARANM1" vbProcedure="false">'Charges expl.1'!$E$9</definedName>
    <definedName function="false" hidden="false" name="CRCAPHCPTEG__602_____CARANN0" vbProcedure="false">'Charges expl.1'!$M$9</definedName>
    <definedName function="false" hidden="false" name="CRCAPHCPTEG__602_____CNRANN0" vbProcedure="false">'Charges expl.1'!$I$9</definedName>
    <definedName function="false" hidden="false" name="CRCAPHCPTEG__602_____VDMANN0" vbProcedure="false">'Charges expl.1'!$G$9</definedName>
    <definedName function="false" hidden="false" name="CRCAPHCPTEG__60321___CAPANN0" vbProcedure="false">'SERAFIN PH Depenses de soins'!$D$11</definedName>
    <definedName function="false" hidden="false" name="CRCAPHCPTEG__603221__CAPANN0" vbProcedure="false">'SERAFIN PH Transport'!$C$21</definedName>
    <definedName function="false" hidden="false" name="CRCAPHCPTEG__6032261_CAPANN0" vbProcedure="false">'SERAFIN PH Depenses de soins'!$D$12</definedName>
    <definedName function="false" hidden="false" name="CRCAPHCPTEG__603P____BEXANN0" vbProcedure="false">'Produits expl. 1 et 2'!$F$28</definedName>
    <definedName function="false" hidden="false" name="CRCAPHCPTEG__603P____CAPANN0" vbProcedure="false">'Produits expl. 1 et 2'!$I$28</definedName>
    <definedName function="false" hidden="false" name="CRCAPHCPTEG__603P____CARANM1" vbProcedure="false">'Produits expl. 1 et 2'!$E$28</definedName>
    <definedName function="false" hidden="false" name="CRCAPHCPTEG__603P____CARANN0" vbProcedure="false">'Produits expl. 1 et 2'!$L$28</definedName>
    <definedName function="false" hidden="false" name="CRCAPHCPTEG__603P____VDMANN0" vbProcedure="false">'Produits expl. 1 et 2'!$G$28</definedName>
    <definedName function="false" hidden="false" name="CRCAPHCPTEG__603_____BEXANN0" vbProcedure="false">'Charges expl.1'!$F$10</definedName>
    <definedName function="false" hidden="false" name="CRCAPHCPTEG__603_____CAPANN0" vbProcedure="false">'Charges expl.1'!$J$10</definedName>
    <definedName function="false" hidden="false" name="CRCAPHCPTEG__603_____CARANM1" vbProcedure="false">'Charges expl.1'!$E$10</definedName>
    <definedName function="false" hidden="false" name="CRCAPHCPTEG__603_____CARANN0" vbProcedure="false">'Charges expl.1'!$M$10</definedName>
    <definedName function="false" hidden="false" name="CRCAPHCPTEG__603_____CNRANN0" vbProcedure="false">'Charges expl.1'!$I$10</definedName>
    <definedName function="false" hidden="false" name="CRCAPHCPTEG__603_____VDMANN0" vbProcedure="false">'Charges expl.1'!$G$10</definedName>
    <definedName function="false" hidden="false" name="CRCAPHCPTEG__60621___CAPANN0" vbProcedure="false">'SERAFIN PH Transport'!$C$23</definedName>
    <definedName function="false" hidden="false" name="CRCAPHCPTEG__606261__CAPANN0" vbProcedure="false">'SERAFIN PH Depenses de soins'!$D$15</definedName>
    <definedName function="false" hidden="false" name="CRCAPHCPTEG__6066____CAPANN0" vbProcedure="false">'SERAFIN PH Depenses de soins'!$D$16</definedName>
    <definedName function="false" hidden="false" name="CRCAPHCPTEG__606_____BEXANN0" vbProcedure="false">'Charges expl.1'!$F$11</definedName>
    <definedName function="false" hidden="false" name="CRCAPHCPTEG__606_____CAPANN0" vbProcedure="false">'Charges expl.1'!$J$11</definedName>
    <definedName function="false" hidden="false" name="CRCAPHCPTEG__606_____CARANM1" vbProcedure="false">'Charges expl.1'!$E$11</definedName>
    <definedName function="false" hidden="false" name="CRCAPHCPTEG__606_____CARANN0" vbProcedure="false">'Charges expl.1'!$M$11</definedName>
    <definedName function="false" hidden="false" name="CRCAPHCPTEG__606_____CNRANN0" vbProcedure="false">'Charges expl.1'!$I$11</definedName>
    <definedName function="false" hidden="false" name="CRCAPHCPTEG__606_____VDMANN0" vbProcedure="false">'Charges expl.1'!$G$11</definedName>
    <definedName function="false" hidden="false" name="CRCAPHCPTEG__607_____BEXANN0" vbProcedure="false">'Charges expl.1'!$F$12</definedName>
    <definedName function="false" hidden="false" name="CRCAPHCPTEG__607_____CAPANN0" vbProcedure="false">'Charges expl.1'!$J$12</definedName>
    <definedName function="false" hidden="false" name="CRCAPHCPTEG__607_____CARANM1" vbProcedure="false">'Charges expl.1'!$E$12</definedName>
    <definedName function="false" hidden="false" name="CRCAPHCPTEG__607_____CARANN0" vbProcedure="false">'Charges expl.1'!$M$12</definedName>
    <definedName function="false" hidden="false" name="CRCAPHCPTEG__607_____CNRANN0" vbProcedure="false">'Charges expl.1'!$I$12</definedName>
    <definedName function="false" hidden="false" name="CRCAPHCPTEG__607_____VDMANN0" vbProcedure="false">'Charges expl.1'!$G$12</definedName>
    <definedName function="false" hidden="false" name="CRCAPHCPTEG__609_____BEXANN0" vbProcedure="false">'Produits expl. 1 et 2'!$F$29</definedName>
    <definedName function="false" hidden="false" name="CRCAPHCPTEG__609_____CAPANN0" vbProcedure="false">'Produits expl. 1 et 2'!$I$29</definedName>
    <definedName function="false" hidden="false" name="CRCAPHCPTEG__609_____CARANM1" vbProcedure="false">'Produits expl. 1 et 2'!$E$29</definedName>
    <definedName function="false" hidden="false" name="CRCAPHCPTEG__609_____CARANN0" vbProcedure="false">'Produits expl. 1 et 2'!$L$29</definedName>
    <definedName function="false" hidden="false" name="CRCAPHCPTEG__609_____VDMANN0" vbProcedure="false">'Produits expl. 1 et 2'!$G$29</definedName>
    <definedName function="false" hidden="false" name="CRCAPHCPTEG__6111____BEXANN0" vbProcedure="false">'Charges expl.1'!$F$17</definedName>
    <definedName function="false" hidden="false" name="CRCAPHCPTEG__6111____CAPANN0" vbProcedure="false">'Charges expl.1'!$J$17</definedName>
    <definedName function="false" hidden="false" name="CRCAPHCPTEG__6111____CARANM1" vbProcedure="false">'Charges expl.1'!$E$17</definedName>
    <definedName function="false" hidden="false" name="CRCAPHCPTEG__6111____CARANN0" vbProcedure="false">'Charges expl.1'!$M$17</definedName>
    <definedName function="false" hidden="false" name="CRCAPHCPTEG__6111____CNRANN0" vbProcedure="false">'Charges expl.1'!$I$17</definedName>
    <definedName function="false" hidden="false" name="CRCAPHCPTEG__6111____VDMANN0" vbProcedure="false">'Charges expl.1'!$G$17</definedName>
    <definedName function="false" hidden="false" name="CRCAPHCPTEG__6112____BEXANN0" vbProcedure="false">'Charges expl.1'!$F$18</definedName>
    <definedName function="false" hidden="false" name="CRCAPHCPTEG__6112____CAPANN0" vbProcedure="false">'Charges expl.1'!$J$18</definedName>
    <definedName function="false" hidden="false" name="CRCAPHCPTEG__6112____CARANM1" vbProcedure="false">'Charges expl.1'!$E$18</definedName>
    <definedName function="false" hidden="false" name="CRCAPHCPTEG__6112____CARANN0" vbProcedure="false">'Charges expl.1'!$M$18</definedName>
    <definedName function="false" hidden="false" name="CRCAPHCPTEG__6112____CNRANN0" vbProcedure="false">'Charges expl.1'!$I$18</definedName>
    <definedName function="false" hidden="false" name="CRCAPHCPTEG__6112____VDMANN0" vbProcedure="false">'Charges expl.1'!$G$18</definedName>
    <definedName function="false" hidden="false" name="CRCAPHCPTEG__6118____BEXANN0" vbProcedure="false">'Charges expl.1'!$F$19</definedName>
    <definedName function="false" hidden="false" name="CRCAPHCPTEG__6118____CAPANN0" vbProcedure="false">'Charges expl.1'!$J$19</definedName>
    <definedName function="false" hidden="false" name="CRCAPHCPTEG__6118____CARANM1" vbProcedure="false">'Charges expl.1'!$E$19</definedName>
    <definedName function="false" hidden="false" name="CRCAPHCPTEG__6118____CARANN0" vbProcedure="false">'Charges expl.1'!$M$19</definedName>
    <definedName function="false" hidden="false" name="CRCAPHCPTEG__6118____CNRANN0" vbProcedure="false">'Charges expl.1'!$I$19</definedName>
    <definedName function="false" hidden="false" name="CRCAPHCPTEG__6118____VDMANN0" vbProcedure="false">'Charges expl.1'!$G$19</definedName>
    <definedName function="false" hidden="false" name="CRCAPHCPTEG__61228___CAPANN0" vbProcedure="false">'SERAFIN PH Transport'!$C$25</definedName>
    <definedName function="false" hidden="false" name="CRCAPHCPTEG__612_____BEXANN0" vbProcedure="false">'Charges expl.3'!$F$7</definedName>
    <definedName function="false" hidden="false" name="CRCAPHCPTEG__612_____CAPANN0" vbProcedure="false">'Charges expl.3'!$J$7</definedName>
    <definedName function="false" hidden="false" name="CRCAPHCPTEG__612_____CARANM1" vbProcedure="false">'Charges expl.3'!$E$7</definedName>
    <definedName function="false" hidden="false" name="CRCAPHCPTEG__612_____CARANN0" vbProcedure="false">'Charges expl.3'!$M$7</definedName>
    <definedName function="false" hidden="false" name="CRCAPHCPTEG__612_____CNRANN0" vbProcedure="false">'Charges expl.3'!$I$7</definedName>
    <definedName function="false" hidden="false" name="CRCAPHCPTEG__612_____VDMANN0" vbProcedure="false">'Charges expl.3'!$G$7</definedName>
    <definedName function="false" hidden="false" name="CRCAPHCPTEG__6132____BEXANN0" vbProcedure="false">'Charges expl.3'!$F$8</definedName>
    <definedName function="false" hidden="false" name="CRCAPHCPTEG__6132____CAPANN0" vbProcedure="false">'Charges expl.3'!$J$8</definedName>
    <definedName function="false" hidden="false" name="CRCAPHCPTEG__6132____CARANM1" vbProcedure="false">'Charges expl.3'!$E$8</definedName>
    <definedName function="false" hidden="false" name="CRCAPHCPTEG__6132____CARANN0" vbProcedure="false">'Charges expl.3'!$M$8</definedName>
    <definedName function="false" hidden="false" name="CRCAPHCPTEG__6132____CNRANN0" vbProcedure="false">'Charges expl.3'!$I$8</definedName>
    <definedName function="false" hidden="false" name="CRCAPHCPTEG__6132____VDMANN0" vbProcedure="false">'Charges expl.3'!$G$8</definedName>
    <definedName function="false" hidden="false" name="CRCAPHCPTEG__61353___CAPANN0" vbProcedure="false">'SERAFIN PH Transport'!$C$27</definedName>
    <definedName function="false" hidden="false" name="CRCAPHCPTEG__61357___CAPANN0" vbProcedure="false">'SERAFIN PH Depenses de soins'!$D$19</definedName>
    <definedName function="false" hidden="false" name="CRCAPHCPTEG__6135____BEXANN0" vbProcedure="false">'Charges expl.3'!$F$9</definedName>
    <definedName function="false" hidden="false" name="CRCAPHCPTEG__6135____CAPANN0" vbProcedure="false">'Charges expl.3'!$J$9</definedName>
    <definedName function="false" hidden="false" name="CRCAPHCPTEG__6135____CARANM1" vbProcedure="false">'Charges expl.3'!$E$9</definedName>
    <definedName function="false" hidden="false" name="CRCAPHCPTEG__6135____CARANN0" vbProcedure="false">'Charges expl.3'!$M$9</definedName>
    <definedName function="false" hidden="false" name="CRCAPHCPTEG__6135____CNRANN0" vbProcedure="false">'Charges expl.3'!$I$9</definedName>
    <definedName function="false" hidden="false" name="CRCAPHCPTEG__6135____VDMANN0" vbProcedure="false">'Charges expl.3'!$G$9</definedName>
    <definedName function="false" hidden="false" name="CRCAPHCPTEG__614_____BEXANN0" vbProcedure="false">'Charges expl.3'!$F$10</definedName>
    <definedName function="false" hidden="false" name="CRCAPHCPTEG__614_____CAPANN0" vbProcedure="false">'Charges expl.3'!$J$10</definedName>
    <definedName function="false" hidden="false" name="CRCAPHCPTEG__614_____CARANM1" vbProcedure="false">'Charges expl.3'!$E$10</definedName>
    <definedName function="false" hidden="false" name="CRCAPHCPTEG__614_____CARANN0" vbProcedure="false">'Charges expl.3'!$M$10</definedName>
    <definedName function="false" hidden="false" name="CRCAPHCPTEG__614_____CNRANN0" vbProcedure="false">'Charges expl.3'!$I$10</definedName>
    <definedName function="false" hidden="false" name="CRCAPHCPTEG__614_____VDMANN0" vbProcedure="false">'Charges expl.3'!$G$10</definedName>
    <definedName function="false" hidden="false" name="CRCAPHCPTEG__615152__CAPANN0" vbProcedure="false">'SERAFIN PH Transport'!$C$29</definedName>
    <definedName function="false" hidden="false" name="CRCAPHCPTEG__6152____BEXANN0" vbProcedure="false">'Charges expl.3'!$F$11</definedName>
    <definedName function="false" hidden="false" name="CRCAPHCPTEG__6152____CAPANN0" vbProcedure="false">'Charges expl.3'!$J$11</definedName>
    <definedName function="false" hidden="false" name="CRCAPHCPTEG__6152____CARANM1" vbProcedure="false">'Charges expl.3'!$E$11</definedName>
    <definedName function="false" hidden="false" name="CRCAPHCPTEG__6152____CARANN0" vbProcedure="false">'Charges expl.3'!$M$11</definedName>
    <definedName function="false" hidden="false" name="CRCAPHCPTEG__6152____CNRANN0" vbProcedure="false">'Charges expl.3'!$I$11</definedName>
    <definedName function="false" hidden="false" name="CRCAPHCPTEG__6152____VDMANN0" vbProcedure="false">'Charges expl.3'!$G$11</definedName>
    <definedName function="false" hidden="false" name="CRCAPHCPTEG__61551___CAPANN0" vbProcedure="false">'SERAFIN PH Depenses de soins'!$D$20</definedName>
    <definedName function="false" hidden="false" name="CRCAPHCPTEG__6155____BEXANN0" vbProcedure="false">'Charges expl.3'!$F$12</definedName>
    <definedName function="false" hidden="false" name="CRCAPHCPTEG__6155____CAPANN0" vbProcedure="false">'Charges expl.3'!$J$12</definedName>
    <definedName function="false" hidden="false" name="CRCAPHCPTEG__6155____CARANM1" vbProcedure="false">'Charges expl.3'!$E$12</definedName>
    <definedName function="false" hidden="false" name="CRCAPHCPTEG__6155____CARANN0" vbProcedure="false">'Charges expl.3'!$M$12</definedName>
    <definedName function="false" hidden="false" name="CRCAPHCPTEG__6155____CNRANN0" vbProcedure="false">'Charges expl.3'!$I$12</definedName>
    <definedName function="false" hidden="false" name="CRCAPHCPTEG__6155____VDMANN0" vbProcedure="false">'Charges expl.3'!$G$12</definedName>
    <definedName function="false" hidden="false" name="CRCAPHCPTEG__61562___CAPANN0" vbProcedure="false">'SERAFIN PH Depenses de soins'!$D$21</definedName>
    <definedName function="false" hidden="false" name="CRCAPHCPTEG__6156____BEXANN0" vbProcedure="false">'Charges expl.3'!$F$13</definedName>
    <definedName function="false" hidden="false" name="CRCAPHCPTEG__6156____CAPANN0" vbProcedure="false">'Charges expl.3'!$J$13</definedName>
    <definedName function="false" hidden="false" name="CRCAPHCPTEG__6156____CARANM1" vbProcedure="false">'Charges expl.3'!$E$13</definedName>
    <definedName function="false" hidden="false" name="CRCAPHCPTEG__6156____CARANN0" vbProcedure="false">'Charges expl.3'!$M$13</definedName>
    <definedName function="false" hidden="false" name="CRCAPHCPTEG__6156____CNRANN0" vbProcedure="false">'Charges expl.3'!$I$13</definedName>
    <definedName function="false" hidden="false" name="CRCAPHCPTEG__6156____VDMANN0" vbProcedure="false">'Charges expl.3'!$G$13</definedName>
    <definedName function="false" hidden="false" name="CRCAPHCPTEG__6163____CAPANN0" vbProcedure="false">'SERAFIN PH Transport'!$C$31</definedName>
    <definedName function="false" hidden="false" name="CRCAPHCPTEG__616_____BEXANN0" vbProcedure="false">'Charges expl.3'!$F$14</definedName>
    <definedName function="false" hidden="false" name="CRCAPHCPTEG__616_____CAPANN0" vbProcedure="false">'Charges expl.3'!$J$14</definedName>
    <definedName function="false" hidden="false" name="CRCAPHCPTEG__616_____CARANM1" vbProcedure="false">'Charges expl.3'!$E$14</definedName>
    <definedName function="false" hidden="false" name="CRCAPHCPTEG__616_____CARANN0" vbProcedure="false">'Charges expl.3'!$M$14</definedName>
    <definedName function="false" hidden="false" name="CRCAPHCPTEG__616_____CNRANN0" vbProcedure="false">'Charges expl.3'!$I$14</definedName>
    <definedName function="false" hidden="false" name="CRCAPHCPTEG__616_____VDMANN0" vbProcedure="false">'Charges expl.3'!$G$14</definedName>
    <definedName function="false" hidden="false" name="CRCAPHCPTEG__617_____BEXANN0" vbProcedure="false">'Charges expl.3'!$F$15</definedName>
    <definedName function="false" hidden="false" name="CRCAPHCPTEG__617_____CAPANN0" vbProcedure="false">'Charges expl.3'!$J$15</definedName>
    <definedName function="false" hidden="false" name="CRCAPHCPTEG__617_____CARANM1" vbProcedure="false">'Charges expl.3'!$E$15</definedName>
    <definedName function="false" hidden="false" name="CRCAPHCPTEG__617_____CARANN0" vbProcedure="false">'Charges expl.3'!$M$15</definedName>
    <definedName function="false" hidden="false" name="CRCAPHCPTEG__617_____CNRANN0" vbProcedure="false">'Charges expl.3'!$I$15</definedName>
    <definedName function="false" hidden="false" name="CRCAPHCPTEG__617_____VDMANN0" vbProcedure="false">'Charges expl.3'!$G$15</definedName>
    <definedName function="false" hidden="false" name="CRCAPHCPTEG__618_____BEXANN0" vbProcedure="false">'Charges expl.3'!$F$16</definedName>
    <definedName function="false" hidden="false" name="CRCAPHCPTEG__618_____CAPANN0" vbProcedure="false">'Charges expl.3'!$J$16</definedName>
    <definedName function="false" hidden="false" name="CRCAPHCPTEG__618_____CARANM1" vbProcedure="false">'Charges expl.3'!$E$16</definedName>
    <definedName function="false" hidden="false" name="CRCAPHCPTEG__618_____CARANN0" vbProcedure="false">'Charges expl.3'!$M$16</definedName>
    <definedName function="false" hidden="false" name="CRCAPHCPTEG__618_____CNRANN0" vbProcedure="false">'Charges expl.3'!$I$16</definedName>
    <definedName function="false" hidden="false" name="CRCAPHCPTEG__618_____VDMANN0" vbProcedure="false">'Charges expl.3'!$G$16</definedName>
    <definedName function="false" hidden="false" name="CRCAPHCPTEG__619_____BEXANN0" vbProcedure="false">'Produits expl. 1 et 2'!$F$30</definedName>
    <definedName function="false" hidden="false" name="CRCAPHCPTEG__619_____CAPANN0" vbProcedure="false">'Produits expl. 1 et 2'!$I$30</definedName>
    <definedName function="false" hidden="false" name="CRCAPHCPTEG__619_____CARANM1" vbProcedure="false">'Produits expl. 1 et 2'!$E$30</definedName>
    <definedName function="false" hidden="false" name="CRCAPHCPTEG__619_____CARANN0" vbProcedure="false">'Produits expl. 1 et 2'!$L$30</definedName>
    <definedName function="false" hidden="false" name="CRCAPHCPTEG__619_____VDMANN0" vbProcedure="false">'Produits expl. 1 et 2'!$G$30</definedName>
    <definedName function="false" hidden="false" name="CRCAPHCPTEG__62113___CAPANN0" vbProcedure="false">'SERAFIN PH Depenses de soins'!$D$24</definedName>
    <definedName function="false" hidden="false" name="CRCAPHCPTEG__621_____BEXANN0" vbProcedure="false">'Charges expl.2'!$F$7</definedName>
    <definedName function="false" hidden="false" name="CRCAPHCPTEG__621_____CAPANN0" vbProcedure="false">'Charges expl.2'!$J$7</definedName>
    <definedName function="false" hidden="false" name="CRCAPHCPTEG__621_____CARANM1" vbProcedure="false">'Charges expl.2'!$E$7</definedName>
    <definedName function="false" hidden="false" name="CRCAPHCPTEG__621_____CARANN0" vbProcedure="false">'Charges expl.2'!$M$7</definedName>
    <definedName function="false" hidden="false" name="CRCAPHCPTEG__621_____CNRANN0" vbProcedure="false">'Charges expl.2'!$I$7</definedName>
    <definedName function="false" hidden="false" name="CRCAPHCPTEG__621_____VDMANN0" vbProcedure="false">'Charges expl.2'!$G$7</definedName>
    <definedName function="false" hidden="false" name="CRCAPHCPTEG__622311__CAPANN0" vbProcedure="false">'SERAFIN PH Depenses de soins'!$D$25</definedName>
    <definedName function="false" hidden="false" name="CRCAPHCPTEG__622312__CAPANN0" vbProcedure="false">'SERAFIN PH Depenses de soins'!$D$26</definedName>
    <definedName function="false" hidden="false" name="CRCAPHCPTEG__622321__CAPANN0" vbProcedure="false">'SERAFIN PH Depenses de soins'!$D$27</definedName>
    <definedName function="false" hidden="false" name="CRCAPHCPTEG__622322__CAPANN0" vbProcedure="false">'SERAFIN PH Depenses de soins'!$D$28</definedName>
    <definedName function="false" hidden="false" name="CRCAPHCPTEG__62238___CAPANN0" vbProcedure="false">'SERAFIN PH Depenses de soins'!$D$29</definedName>
    <definedName function="false" hidden="false" name="CRCAPHCPTEG__622_____BEXANN0" vbProcedure="false">'Charges expl.2'!$F$8</definedName>
    <definedName function="false" hidden="false" name="CRCAPHCPTEG__622_____CAPANN0" vbProcedure="false">'Charges expl.2'!$J$8</definedName>
    <definedName function="false" hidden="false" name="CRCAPHCPTEG__622_____CARANM1" vbProcedure="false">'Charges expl.2'!$E$8</definedName>
    <definedName function="false" hidden="false" name="CRCAPHCPTEG__622_____CARANN0" vbProcedure="false">'Charges expl.2'!$M$8</definedName>
    <definedName function="false" hidden="false" name="CRCAPHCPTEG__622_____CNRANN0" vbProcedure="false">'Charges expl.2'!$I$8</definedName>
    <definedName function="false" hidden="false" name="CRCAPHCPTEG__622_____VDMANN0" vbProcedure="false">'Charges expl.2'!$G$8</definedName>
    <definedName function="false" hidden="false" name="CRCAPHCPTEG__623_____BEXANN0" vbProcedure="false">'Charges expl.3'!$F$17</definedName>
    <definedName function="false" hidden="false" name="CRCAPHCPTEG__623_____CAPANN0" vbProcedure="false">'Charges expl.3'!$J$17</definedName>
    <definedName function="false" hidden="false" name="CRCAPHCPTEG__623_____CARANM1" vbProcedure="false">'Charges expl.3'!$E$17</definedName>
    <definedName function="false" hidden="false" name="CRCAPHCPTEG__623_____CARANN0" vbProcedure="false">'Charges expl.3'!$M$17</definedName>
    <definedName function="false" hidden="false" name="CRCAPHCPTEG__623_____CNRANN0" vbProcedure="false">'Charges expl.3'!$I$17</definedName>
    <definedName function="false" hidden="false" name="CRCAPHCPTEG__623_____VDMANN0" vbProcedure="false">'Charges expl.3'!$G$17</definedName>
    <definedName function="false" hidden="false" name="CRCAPHCPTEG__6241____BEXANN0" vbProcedure="false">'Charges expl.1'!$F$22</definedName>
    <definedName function="false" hidden="false" name="CRCAPHCPTEG__6241____CAPANN0" vbProcedure="false">'Charges expl.1'!$J$22</definedName>
    <definedName function="false" hidden="false" name="CRCAPHCPTEG__6241____CARANM1" vbProcedure="false">'Charges expl.1'!$E$22</definedName>
    <definedName function="false" hidden="false" name="CRCAPHCPTEG__6241____CARANN0" vbProcedure="false">'Charges expl.1'!$M$22</definedName>
    <definedName function="false" hidden="false" name="CRCAPHCPTEG__6241____CNRANN0" vbProcedure="false">'Charges expl.1'!$I$22</definedName>
    <definedName function="false" hidden="false" name="CRCAPHCPTEG__6241____VDMANN0" vbProcedure="false">'Charges expl.1'!$G$22</definedName>
    <definedName function="false" hidden="false" name="CRCAPHCPTEG__6242____BEXANN0" vbProcedure="false">'Charges expl.1'!$F$23</definedName>
    <definedName function="false" hidden="false" name="CRCAPHCPTEG__6242____CAPANN0" vbProcedure="false">'Charges expl.1'!$J$23</definedName>
    <definedName function="false" hidden="false" name="CRCAPHCPTEG__6242____CARANM1" vbProcedure="false">'Charges expl.1'!$E$23</definedName>
    <definedName function="false" hidden="false" name="CRCAPHCPTEG__6242____CARANN0" vbProcedure="false">'Charges expl.1'!$M$23</definedName>
    <definedName function="false" hidden="false" name="CRCAPHCPTEG__6242____CNRANN0" vbProcedure="false">'Charges expl.1'!$I$23</definedName>
    <definedName function="false" hidden="false" name="CRCAPHCPTEG__6242____VDMANN0" vbProcedure="false">'Charges expl.1'!$G$23</definedName>
    <definedName function="false" hidden="false" name="CRCAPHCPTEG__6247____BEXANN0" vbProcedure="false">'Charges expl.1'!$F$24</definedName>
    <definedName function="false" hidden="false" name="CRCAPHCPTEG__6247____CAPANN0" vbProcedure="false">'Charges expl.1'!$J$24</definedName>
    <definedName function="false" hidden="false" name="CRCAPHCPTEG__6247____CARANM1" vbProcedure="false">'Charges expl.1'!$E$24</definedName>
    <definedName function="false" hidden="false" name="CRCAPHCPTEG__6247____CARANN0" vbProcedure="false">'Charges expl.1'!$M$24</definedName>
    <definedName function="false" hidden="false" name="CRCAPHCPTEG__6247____CNRANN0" vbProcedure="false">'Charges expl.1'!$I$24</definedName>
    <definedName function="false" hidden="false" name="CRCAPHCPTEG__6247____VDMANN0" vbProcedure="false">'Charges expl.1'!$G$24</definedName>
    <definedName function="false" hidden="false" name="CRCAPHCPTEG__6248____BEXANN0" vbProcedure="false">'Charges expl.1'!$F$25</definedName>
    <definedName function="false" hidden="false" name="CRCAPHCPTEG__6248____CAPANN0" vbProcedure="false">'Charges expl.1'!$J$25</definedName>
    <definedName function="false" hidden="false" name="CRCAPHCPTEG__6248____CARANM1" vbProcedure="false">'Charges expl.1'!$E$25</definedName>
    <definedName function="false" hidden="false" name="CRCAPHCPTEG__6248____CARANN0" vbProcedure="false">'Charges expl.1'!$M$25</definedName>
    <definedName function="false" hidden="false" name="CRCAPHCPTEG__6248____CNRANN0" vbProcedure="false">'Charges expl.1'!$I$25</definedName>
    <definedName function="false" hidden="false" name="CRCAPHCPTEG__6248____VDMANN0" vbProcedure="false">'Charges expl.1'!$G$25</definedName>
    <definedName function="false" hidden="false" name="CRCAPHCPTEG__625_____BEXANN0" vbProcedure="false">'Charges expl.1'!$F$26</definedName>
    <definedName function="false" hidden="false" name="CRCAPHCPTEG__625_____CAPANN0" vbProcedure="false">'Charges expl.1'!$J$26</definedName>
    <definedName function="false" hidden="false" name="CRCAPHCPTEG__625_____CARANM1" vbProcedure="false">'Charges expl.1'!$E$26</definedName>
    <definedName function="false" hidden="false" name="CRCAPHCPTEG__625_____CARANN0" vbProcedure="false">'Charges expl.1'!$M$26</definedName>
    <definedName function="false" hidden="false" name="CRCAPHCPTEG__625_____CNRANN0" vbProcedure="false">'Charges expl.1'!$I$26</definedName>
    <definedName function="false" hidden="false" name="CRCAPHCPTEG__625_____VDMANN0" vbProcedure="false">'Charges expl.1'!$G$26</definedName>
    <definedName function="false" hidden="false" name="CRCAPHCPTEG__626_____BEXANN0" vbProcedure="false">'Charges expl.1'!$F$27</definedName>
    <definedName function="false" hidden="false" name="CRCAPHCPTEG__626_____CAPANN0" vbProcedure="false">'Charges expl.1'!$J$27</definedName>
    <definedName function="false" hidden="false" name="CRCAPHCPTEG__626_____CARANM1" vbProcedure="false">'Charges expl.1'!$E$27</definedName>
    <definedName function="false" hidden="false" name="CRCAPHCPTEG__626_____CARANN0" vbProcedure="false">'Charges expl.1'!$M$27</definedName>
    <definedName function="false" hidden="false" name="CRCAPHCPTEG__626_____CNRANN0" vbProcedure="false">'Charges expl.1'!$I$27</definedName>
    <definedName function="false" hidden="false" name="CRCAPHCPTEG__626_____VDMANN0" vbProcedure="false">'Charges expl.1'!$G$27</definedName>
    <definedName function="false" hidden="false" name="CRCAPHCPTEG__627_____BEXANN0" vbProcedure="false">'Charges expl.3'!$F$18</definedName>
    <definedName function="false" hidden="false" name="CRCAPHCPTEG__627_____CAPANN0" vbProcedure="false">'Charges expl.3'!$J$18</definedName>
    <definedName function="false" hidden="false" name="CRCAPHCPTEG__627_____CARANM1" vbProcedure="false">'Charges expl.3'!$E$18</definedName>
    <definedName function="false" hidden="false" name="CRCAPHCPTEG__627_____CARANN0" vbProcedure="false">'Charges expl.3'!$M$18</definedName>
    <definedName function="false" hidden="false" name="CRCAPHCPTEG__627_____CNRANN0" vbProcedure="false">'Charges expl.3'!$I$18</definedName>
    <definedName function="false" hidden="false" name="CRCAPHCPTEG__627_____VDMANN0" vbProcedure="false">'Charges expl.3'!$G$18</definedName>
    <definedName function="false" hidden="false" name="CRCAPHCPTEG__6281____BEXANN0" vbProcedure="false">'Charges expl.1'!$F$28</definedName>
    <definedName function="false" hidden="false" name="CRCAPHCPTEG__6281____CAPANN0" vbProcedure="false">'Charges expl.1'!$J$28</definedName>
    <definedName function="false" hidden="false" name="CRCAPHCPTEG__6281____CARANM1" vbProcedure="false">'Charges expl.1'!$E$28</definedName>
    <definedName function="false" hidden="false" name="CRCAPHCPTEG__6281____CARANN0" vbProcedure="false">'Charges expl.1'!$M$28</definedName>
    <definedName function="false" hidden="false" name="CRCAPHCPTEG__6281____CNRANN0" vbProcedure="false">'Charges expl.1'!$I$28</definedName>
    <definedName function="false" hidden="false" name="CRCAPHCPTEG__6281____VDMANN0" vbProcedure="false">'Charges expl.1'!$G$28</definedName>
    <definedName function="false" hidden="false" name="CRCAPHCPTEG__6282____BEXANN0" vbProcedure="false">'Charges expl.1'!$F$29</definedName>
    <definedName function="false" hidden="false" name="CRCAPHCPTEG__6282____CAPANN0" vbProcedure="false">'Charges expl.1'!$J$29</definedName>
    <definedName function="false" hidden="false" name="CRCAPHCPTEG__6282____CARANM1" vbProcedure="false">'Charges expl.1'!$E$29</definedName>
    <definedName function="false" hidden="false" name="CRCAPHCPTEG__6282____CARANN0" vbProcedure="false">'Charges expl.1'!$M$29</definedName>
    <definedName function="false" hidden="false" name="CRCAPHCPTEG__6282____CNRANN0" vbProcedure="false">'Charges expl.1'!$I$29</definedName>
    <definedName function="false" hidden="false" name="CRCAPHCPTEG__6282____VDMANN0" vbProcedure="false">'Charges expl.1'!$G$29</definedName>
    <definedName function="false" hidden="false" name="CRCAPHCPTEG__6283____BEXANN0" vbProcedure="false">'Charges expl.1'!$F$30</definedName>
    <definedName function="false" hidden="false" name="CRCAPHCPTEG__6283____CAPANN0" vbProcedure="false">'Charges expl.1'!$J$30</definedName>
    <definedName function="false" hidden="false" name="CRCAPHCPTEG__6283____CARANM1" vbProcedure="false">'Charges expl.1'!$E$30</definedName>
    <definedName function="false" hidden="false" name="CRCAPHCPTEG__6283____CARANN0" vbProcedure="false">'Charges expl.1'!$M$30</definedName>
    <definedName function="false" hidden="false" name="CRCAPHCPTEG__6283____CNRANN0" vbProcedure="false">'Charges expl.1'!$I$30</definedName>
    <definedName function="false" hidden="false" name="CRCAPHCPTEG__6283____VDMANN0" vbProcedure="false">'Charges expl.1'!$G$30</definedName>
    <definedName function="false" hidden="false" name="CRCAPHCPTEG__6284____BEXANN0" vbProcedure="false">'Charges expl.1'!$F$31</definedName>
    <definedName function="false" hidden="false" name="CRCAPHCPTEG__6284____CAPANN0" vbProcedure="false">'Charges expl.1'!$J$31</definedName>
    <definedName function="false" hidden="false" name="CRCAPHCPTEG__6284____CARANM1" vbProcedure="false">'Charges expl.1'!$E$31</definedName>
    <definedName function="false" hidden="false" name="CRCAPHCPTEG__6284____CARANN0" vbProcedure="false">'Charges expl.1'!$M$31</definedName>
    <definedName function="false" hidden="false" name="CRCAPHCPTEG__6284____CNRANN0" vbProcedure="false">'Charges expl.1'!$I$31</definedName>
    <definedName function="false" hidden="false" name="CRCAPHCPTEG__6284____VDMANN0" vbProcedure="false">'Charges expl.1'!$G$31</definedName>
    <definedName function="false" hidden="false" name="CRCAPHCPTEG__6287____BEXANN0" vbProcedure="false">'Charges expl.1'!$F$32</definedName>
    <definedName function="false" hidden="false" name="CRCAPHCPTEG__6287____CAPANN0" vbProcedure="false">'Charges expl.1'!$J$32</definedName>
    <definedName function="false" hidden="false" name="CRCAPHCPTEG__6287____CARANM1" vbProcedure="false">'Charges expl.1'!$E$32</definedName>
    <definedName function="false" hidden="false" name="CRCAPHCPTEG__6287____CARANN0" vbProcedure="false">'Charges expl.1'!$M$32</definedName>
    <definedName function="false" hidden="false" name="CRCAPHCPTEG__6287____CNRANN0" vbProcedure="false">'Charges expl.1'!$I$32</definedName>
    <definedName function="false" hidden="false" name="CRCAPHCPTEG__6287____VDMANN0" vbProcedure="false">'Charges expl.1'!$G$32</definedName>
    <definedName function="false" hidden="false" name="CRCAPHCPTEG__6288____BEXANN0" vbProcedure="false">'Charges expl.1'!$F$33</definedName>
    <definedName function="false" hidden="false" name="CRCAPHCPTEG__6288____CAPANN0" vbProcedure="false">'Charges expl.1'!$J$33</definedName>
    <definedName function="false" hidden="false" name="CRCAPHCPTEG__6288____CARANM1" vbProcedure="false">'Charges expl.1'!$E$33</definedName>
    <definedName function="false" hidden="false" name="CRCAPHCPTEG__6288____CARANN0" vbProcedure="false">'Charges expl.1'!$M$33</definedName>
    <definedName function="false" hidden="false" name="CRCAPHCPTEG__6288____CNRANN0" vbProcedure="false">'Charges expl.1'!$I$33</definedName>
    <definedName function="false" hidden="false" name="CRCAPHCPTEG__6288____VDMANN0" vbProcedure="false">'Charges expl.1'!$G$33</definedName>
    <definedName function="false" hidden="false" name="CRCAPHCPTEG__629_____BEXANN0" vbProcedure="false">'Produits expl. 1 et 2'!$F$31</definedName>
    <definedName function="false" hidden="false" name="CRCAPHCPTEG__629_____CAPANN0" vbProcedure="false">'Produits expl. 1 et 2'!$I$31</definedName>
    <definedName function="false" hidden="false" name="CRCAPHCPTEG__629_____CARANM1" vbProcedure="false">'Produits expl. 1 et 2'!$E$31</definedName>
    <definedName function="false" hidden="false" name="CRCAPHCPTEG__629_____CARANN0" vbProcedure="false">'Produits expl. 1 et 2'!$L$31</definedName>
    <definedName function="false" hidden="false" name="CRCAPHCPTEG__629_____VDMANN0" vbProcedure="false">'Produits expl. 1 et 2'!$G$31</definedName>
    <definedName function="false" hidden="false" name="CRCAPHCPTEG__631_____BEXANN0" vbProcedure="false">'Charges expl.2'!$F$9</definedName>
    <definedName function="false" hidden="false" name="CRCAPHCPTEG__631_____CAPANN0" vbProcedure="false">'Charges expl.2'!$J$9</definedName>
    <definedName function="false" hidden="false" name="CRCAPHCPTEG__631_____CARANM1" vbProcedure="false">'Charges expl.2'!$E$9</definedName>
    <definedName function="false" hidden="false" name="CRCAPHCPTEG__631_____CARANN0" vbProcedure="false">'Charges expl.2'!$M$9</definedName>
    <definedName function="false" hidden="false" name="CRCAPHCPTEG__631_____CNRANN0" vbProcedure="false">'Charges expl.2'!$I$9</definedName>
    <definedName function="false" hidden="false" name="CRCAPHCPTEG__631_____VDMANN0" vbProcedure="false">'Charges expl.2'!$G$9</definedName>
    <definedName function="false" hidden="false" name="CRCAPHCPTEG__633_____BEXANN0" vbProcedure="false">'Charges expl.2'!$F$10</definedName>
    <definedName function="false" hidden="false" name="CRCAPHCPTEG__633_____CAPANN0" vbProcedure="false">'Charges expl.2'!$J$10</definedName>
    <definedName function="false" hidden="false" name="CRCAPHCPTEG__633_____CARANM1" vbProcedure="false">'Charges expl.2'!$E$10</definedName>
    <definedName function="false" hidden="false" name="CRCAPHCPTEG__633_____CARANN0" vbProcedure="false">'Charges expl.2'!$M$10</definedName>
    <definedName function="false" hidden="false" name="CRCAPHCPTEG__633_____CNRANN0" vbProcedure="false">'Charges expl.2'!$I$10</definedName>
    <definedName function="false" hidden="false" name="CRCAPHCPTEG__633_____VDMANN0" vbProcedure="false">'Charges expl.2'!$G$10</definedName>
    <definedName function="false" hidden="false" name="CRCAPHCPTEG__635_____BEXANN0" vbProcedure="false">'Charges expl.3'!$F$19</definedName>
    <definedName function="false" hidden="false" name="CRCAPHCPTEG__635_____CAPANN0" vbProcedure="false">'Charges expl.3'!$J$19</definedName>
    <definedName function="false" hidden="false" name="CRCAPHCPTEG__635_____CARANM1" vbProcedure="false">'Charges expl.3'!$E$19</definedName>
    <definedName function="false" hidden="false" name="CRCAPHCPTEG__635_____CARANN0" vbProcedure="false">'Charges expl.3'!$M$19</definedName>
    <definedName function="false" hidden="false" name="CRCAPHCPTEG__635_____CNRANN0" vbProcedure="false">'Charges expl.3'!$I$19</definedName>
    <definedName function="false" hidden="false" name="CRCAPHCPTEG__635_____VDMANN0" vbProcedure="false">'Charges expl.3'!$G$19</definedName>
    <definedName function="false" hidden="false" name="CRCAPHCPTEG__637_____BEXANN0" vbProcedure="false">'Charges expl.3'!$F$20</definedName>
    <definedName function="false" hidden="false" name="CRCAPHCPTEG__637_____CAPANN0" vbProcedure="false">'Charges expl.3'!$J$20</definedName>
    <definedName function="false" hidden="false" name="CRCAPHCPTEG__637_____CARANM1" vbProcedure="false">'Charges expl.3'!$E$20</definedName>
    <definedName function="false" hidden="false" name="CRCAPHCPTEG__637_____CARANN0" vbProcedure="false">'Charges expl.3'!$M$20</definedName>
    <definedName function="false" hidden="false" name="CRCAPHCPTEG__637_____CNRANN0" vbProcedure="false">'Charges expl.3'!$I$20</definedName>
    <definedName function="false" hidden="false" name="CRCAPHCPTEG__637_____VDMANN0" vbProcedure="false">'Charges expl.3'!$G$20</definedName>
    <definedName function="false" hidden="false" name="CRCAPHCPTEG__6419____BEXANN0" vbProcedure="false">'Produits expl. 1 et 2'!$F$32</definedName>
    <definedName function="false" hidden="false" name="CRCAPHCPTEG__6419____CAPANN0" vbProcedure="false">'Produits expl. 1 et 2'!$I$32</definedName>
    <definedName function="false" hidden="false" name="CRCAPHCPTEG__6419____CARANM1" vbProcedure="false">'Produits expl. 1 et 2'!$E$32</definedName>
    <definedName function="false" hidden="false" name="CRCAPHCPTEG__6419____CARANN0" vbProcedure="false">'Produits expl. 1 et 2'!$L$32</definedName>
    <definedName function="false" hidden="false" name="CRCAPHCPTEG__6419____VDMANN0" vbProcedure="false">'Produits expl. 1 et 2'!$G$32</definedName>
    <definedName function="false" hidden="false" name="CRCAPHCPTEG__641_____BEXANN0" vbProcedure="false">'Charges expl.2'!$F$11</definedName>
    <definedName function="false" hidden="false" name="CRCAPHCPTEG__641_____CAPANN0" vbProcedure="false">'Charges expl.2'!$J$11</definedName>
    <definedName function="false" hidden="false" name="CRCAPHCPTEG__641_____CARANM1" vbProcedure="false">'Charges expl.2'!$E$11</definedName>
    <definedName function="false" hidden="false" name="CRCAPHCPTEG__641_____CARANN0" vbProcedure="false">'Charges expl.2'!$M$11</definedName>
    <definedName function="false" hidden="false" name="CRCAPHCPTEG__641_____CNRANN0" vbProcedure="false">'Charges expl.2'!$I$11</definedName>
    <definedName function="false" hidden="false" name="CRCAPHCPTEG__641_____VDMANN0" vbProcedure="false">'Charges expl.2'!$G$11</definedName>
    <definedName function="false" hidden="false" name="CRCAPHCPTEG__6429____BEXANN0" vbProcedure="false">'Produits expl. 1 et 2'!$F$33</definedName>
    <definedName function="false" hidden="false" name="CRCAPHCPTEG__6429____CAPANN0" vbProcedure="false">'Produits expl. 1 et 2'!$I$33</definedName>
    <definedName function="false" hidden="false" name="CRCAPHCPTEG__6429____CARANM1" vbProcedure="false">'Produits expl. 1 et 2'!$E$33</definedName>
    <definedName function="false" hidden="false" name="CRCAPHCPTEG__6429____CARANN0" vbProcedure="false">'Produits expl. 1 et 2'!$L$33</definedName>
    <definedName function="false" hidden="false" name="CRCAPHCPTEG__6429____VDMANN0" vbProcedure="false">'Produits expl. 1 et 2'!$G$33</definedName>
    <definedName function="false" hidden="false" name="CRCAPHCPTEG__642_____BEXANN0" vbProcedure="false">'Charges expl.2'!$F$12</definedName>
    <definedName function="false" hidden="false" name="CRCAPHCPTEG__642_____CAPANN0" vbProcedure="false">'Charges expl.2'!$J$12</definedName>
    <definedName function="false" hidden="false" name="CRCAPHCPTEG__642_____CARANM1" vbProcedure="false">'Charges expl.2'!$E$12</definedName>
    <definedName function="false" hidden="false" name="CRCAPHCPTEG__642_____CARANN0" vbProcedure="false">'Charges expl.2'!$M$12</definedName>
    <definedName function="false" hidden="false" name="CRCAPHCPTEG__642_____CNRANN0" vbProcedure="false">'Charges expl.2'!$I$12</definedName>
    <definedName function="false" hidden="false" name="CRCAPHCPTEG__642_____VDMANN0" vbProcedure="false">'Charges expl.2'!$G$12</definedName>
    <definedName function="false" hidden="false" name="CRCAPHCPTEG__6439____BEXANN0" vbProcedure="false">'Produits expl. 1 et 2'!$F$34</definedName>
    <definedName function="false" hidden="false" name="CRCAPHCPTEG__6439____CAPANN0" vbProcedure="false">'Produits expl. 1 et 2'!$I$34</definedName>
    <definedName function="false" hidden="false" name="CRCAPHCPTEG__6439____CARANM1" vbProcedure="false">'Produits expl. 1 et 2'!$E$34</definedName>
    <definedName function="false" hidden="false" name="CRCAPHCPTEG__6439____CARANN0" vbProcedure="false">'Produits expl. 1 et 2'!$L$34</definedName>
    <definedName function="false" hidden="false" name="CRCAPHCPTEG__6439____VDMANN0" vbProcedure="false">'Produits expl. 1 et 2'!$G$34</definedName>
    <definedName function="false" hidden="false" name="CRCAPHCPTEG__643_____BEXANN0" vbProcedure="false">'Charges expl.2'!$F$13</definedName>
    <definedName function="false" hidden="false" name="CRCAPHCPTEG__643_____CAPANN0" vbProcedure="false">'Charges expl.2'!$J$13</definedName>
    <definedName function="false" hidden="false" name="CRCAPHCPTEG__643_____CARANM1" vbProcedure="false">'Charges expl.2'!$E$13</definedName>
    <definedName function="false" hidden="false" name="CRCAPHCPTEG__643_____CARANN0" vbProcedure="false">'Charges expl.2'!$M$13</definedName>
    <definedName function="false" hidden="false" name="CRCAPHCPTEG__643_____CNRANN0" vbProcedure="false">'Charges expl.2'!$I$13</definedName>
    <definedName function="false" hidden="false" name="CRCAPHCPTEG__643_____VDMANN0" vbProcedure="false">'Charges expl.2'!$G$13</definedName>
    <definedName function="false" hidden="false" name="CRCAPHCPTEG__6459____BEXANN0" vbProcedure="false">'Produits expl. 1 et 2'!$F$35</definedName>
    <definedName function="false" hidden="false" name="CRCAPHCPTEG__6459____CAPANN0" vbProcedure="false">'Produits expl. 1 et 2'!$I$35</definedName>
    <definedName function="false" hidden="false" name="CRCAPHCPTEG__6459____CARANM1" vbProcedure="false">'Produits expl. 1 et 2'!$E$35</definedName>
    <definedName function="false" hidden="false" name="CRCAPHCPTEG__6459____CARANN0" vbProcedure="false">'Produits expl. 1 et 2'!$L$35</definedName>
    <definedName function="false" hidden="false" name="CRCAPHCPTEG__6459____VDMANN0" vbProcedure="false">'Produits expl. 1 et 2'!$G$35</definedName>
    <definedName function="false" hidden="false" name="CRCAPHCPTEG__645_____BEXANN0" vbProcedure="false">'Charges expl.2'!$F$14</definedName>
    <definedName function="false" hidden="false" name="CRCAPHCPTEG__645_____CAPANN0" vbProcedure="false">'Charges expl.2'!$J$14</definedName>
    <definedName function="false" hidden="false" name="CRCAPHCPTEG__645_____CARANM1" vbProcedure="false">'Charges expl.2'!$E$14</definedName>
    <definedName function="false" hidden="false" name="CRCAPHCPTEG__645_____CARANN0" vbProcedure="false">'Charges expl.2'!$M$14</definedName>
    <definedName function="false" hidden="false" name="CRCAPHCPTEG__645_____CNRANN0" vbProcedure="false">'Charges expl.2'!$I$14</definedName>
    <definedName function="false" hidden="false" name="CRCAPHCPTEG__645_____VDMANN0" vbProcedure="false">'Charges expl.2'!$G$14</definedName>
    <definedName function="false" hidden="false" name="CRCAPHCPTEG__646_____BEXANN0" vbProcedure="false">'Charges expl.2'!$F$15</definedName>
    <definedName function="false" hidden="false" name="CRCAPHCPTEG__646_____CAPANN0" vbProcedure="false">'Charges expl.2'!$J$15</definedName>
    <definedName function="false" hidden="false" name="CRCAPHCPTEG__646_____CARANM1" vbProcedure="false">'Charges expl.2'!$E$15</definedName>
    <definedName function="false" hidden="false" name="CRCAPHCPTEG__646_____CARANN0" vbProcedure="false">'Charges expl.2'!$M$15</definedName>
    <definedName function="false" hidden="false" name="CRCAPHCPTEG__646_____CNRANN0" vbProcedure="false">'Charges expl.2'!$I$15</definedName>
    <definedName function="false" hidden="false" name="CRCAPHCPTEG__646_____VDMANN0" vbProcedure="false">'Charges expl.2'!$G$15</definedName>
    <definedName function="false" hidden="false" name="CRCAPHCPTEG__647_____BEXANN0" vbProcedure="false">'Charges expl.2'!$F$16</definedName>
    <definedName function="false" hidden="false" name="CRCAPHCPTEG__647_____CAPANN0" vbProcedure="false">'Charges expl.2'!$J$16</definedName>
    <definedName function="false" hidden="false" name="CRCAPHCPTEG__647_____CARANM1" vbProcedure="false">'Charges expl.2'!$E$16</definedName>
    <definedName function="false" hidden="false" name="CRCAPHCPTEG__647_____CARANN0" vbProcedure="false">'Charges expl.2'!$M$16</definedName>
    <definedName function="false" hidden="false" name="CRCAPHCPTEG__647_____CNRANN0" vbProcedure="false">'Charges expl.2'!$I$16</definedName>
    <definedName function="false" hidden="false" name="CRCAPHCPTEG__647_____VDMANN0" vbProcedure="false">'Charges expl.2'!$G$16</definedName>
    <definedName function="false" hidden="false" name="CRCAPHCPTEG__6489____BEXANN0" vbProcedure="false">'Produits expl. 1 et 2'!$F$36</definedName>
    <definedName function="false" hidden="false" name="CRCAPHCPTEG__6489____CAPANN0" vbProcedure="false">'Produits expl. 1 et 2'!$I$36</definedName>
    <definedName function="false" hidden="false" name="CRCAPHCPTEG__6489____CARANM1" vbProcedure="false">'Produits expl. 1 et 2'!$E$36</definedName>
    <definedName function="false" hidden="false" name="CRCAPHCPTEG__6489____CARANN0" vbProcedure="false">'Produits expl. 1 et 2'!$L$36</definedName>
    <definedName function="false" hidden="false" name="CRCAPHCPTEG__6489____VDMANN0" vbProcedure="false">'Produits expl. 1 et 2'!$G$36</definedName>
    <definedName function="false" hidden="false" name="CRCAPHCPTEG__648_____BEXANN0" vbProcedure="false">'Charges expl.2'!$F$17</definedName>
    <definedName function="false" hidden="false" name="CRCAPHCPTEG__648_____CAPANN0" vbProcedure="false">'Charges expl.2'!$J$17</definedName>
    <definedName function="false" hidden="false" name="CRCAPHCPTEG__648_____CARANM1" vbProcedure="false">'Charges expl.2'!$E$17</definedName>
    <definedName function="false" hidden="false" name="CRCAPHCPTEG__648_____CARANN0" vbProcedure="false">'Charges expl.2'!$M$17</definedName>
    <definedName function="false" hidden="false" name="CRCAPHCPTEG__648_____CNRANN0" vbProcedure="false">'Charges expl.2'!$I$17</definedName>
    <definedName function="false" hidden="false" name="CRCAPHCPTEG__648_____VDMANN0" vbProcedure="false">'Charges expl.2'!$G$17</definedName>
    <definedName function="false" hidden="false" name="CRCAPHCPTEG__651_____BEXANN0" vbProcedure="false">'Charges expl.3'!$F$23</definedName>
    <definedName function="false" hidden="false" name="CRCAPHCPTEG__651_____CAPANN0" vbProcedure="false">'Charges expl.3'!$J$23</definedName>
    <definedName function="false" hidden="false" name="CRCAPHCPTEG__651_____CARANM1" vbProcedure="false">'Charges expl.3'!$E$23</definedName>
    <definedName function="false" hidden="false" name="CRCAPHCPTEG__651_____CARANN0" vbProcedure="false">'Charges expl.3'!$M$23</definedName>
    <definedName function="false" hidden="false" name="CRCAPHCPTEG__651_____CNRANN0" vbProcedure="false">'Charges expl.3'!$I$23</definedName>
    <definedName function="false" hidden="false" name="CRCAPHCPTEG__651_____VDMANN0" vbProcedure="false">'Charges expl.3'!$G$23</definedName>
    <definedName function="false" hidden="false" name="CRCAPHCPTEG__653_____BEXANN0" vbProcedure="false">'Charges expl.3'!$F$24</definedName>
    <definedName function="false" hidden="false" name="CRCAPHCPTEG__653_____CAPANN0" vbProcedure="false">'Charges expl.3'!$J$24</definedName>
    <definedName function="false" hidden="false" name="CRCAPHCPTEG__653_____CARANM1" vbProcedure="false">'Charges expl.3'!$E$24</definedName>
    <definedName function="false" hidden="false" name="CRCAPHCPTEG__653_____CARANN0" vbProcedure="false">'Charges expl.3'!$M$24</definedName>
    <definedName function="false" hidden="false" name="CRCAPHCPTEG__653_____CNRANN0" vbProcedure="false">'Charges expl.3'!$I$24</definedName>
    <definedName function="false" hidden="false" name="CRCAPHCPTEG__653_____VDMANN0" vbProcedure="false">'Charges expl.3'!$G$24</definedName>
    <definedName function="false" hidden="false" name="CRCAPHCPTEG__654_____BEXANN0" vbProcedure="false">'Charges expl.3'!$F$25</definedName>
    <definedName function="false" hidden="false" name="CRCAPHCPTEG__654_____CAPANN0" vbProcedure="false">'Charges expl.3'!$J$25</definedName>
    <definedName function="false" hidden="false" name="CRCAPHCPTEG__654_____CARANM1" vbProcedure="false">'Charges expl.3'!$E$25</definedName>
    <definedName function="false" hidden="false" name="CRCAPHCPTEG__654_____CARANN0" vbProcedure="false">'Charges expl.3'!$M$25</definedName>
    <definedName function="false" hidden="false" name="CRCAPHCPTEG__654_____CNRANN0" vbProcedure="false">'Charges expl.3'!$I$25</definedName>
    <definedName function="false" hidden="false" name="CRCAPHCPTEG__654_____VDMANN0" vbProcedure="false">'Charges expl.3'!$G$25</definedName>
    <definedName function="false" hidden="false" name="CRCAPHCPTEG__655_____BEXANN0" vbProcedure="false">'Charges expl.3'!$F$26</definedName>
    <definedName function="false" hidden="false" name="CRCAPHCPTEG__655_____CAPANN0" vbProcedure="false">'Charges expl.3'!$J$26</definedName>
    <definedName function="false" hidden="false" name="CRCAPHCPTEG__655_____CARANM1" vbProcedure="false">'Charges expl.3'!$E$26</definedName>
    <definedName function="false" hidden="false" name="CRCAPHCPTEG__655_____CARANN0" vbProcedure="false">'Charges expl.3'!$M$26</definedName>
    <definedName function="false" hidden="false" name="CRCAPHCPTEG__655_____CNRANN0" vbProcedure="false">'Charges expl.3'!$I$26</definedName>
    <definedName function="false" hidden="false" name="CRCAPHCPTEG__655_____VDMANN0" vbProcedure="false">'Charges expl.3'!$G$26</definedName>
    <definedName function="false" hidden="false" name="CRCAPHCPTEG__657_____BEXANN0" vbProcedure="false">'Charges expl.3'!$F$27</definedName>
    <definedName function="false" hidden="false" name="CRCAPHCPTEG__657_____CAPANN0" vbProcedure="false">'Charges expl.3'!$J$27</definedName>
    <definedName function="false" hidden="false" name="CRCAPHCPTEG__657_____CARANM1" vbProcedure="false">'Charges expl.3'!$E$27</definedName>
    <definedName function="false" hidden="false" name="CRCAPHCPTEG__657_____CARANN0" vbProcedure="false">'Charges expl.3'!$M$27</definedName>
    <definedName function="false" hidden="false" name="CRCAPHCPTEG__657_____CNRANN0" vbProcedure="false">'Charges expl.3'!$I$27</definedName>
    <definedName function="false" hidden="false" name="CRCAPHCPTEG__657_____VDMANN0" vbProcedure="false">'Charges expl.3'!$G$27</definedName>
    <definedName function="false" hidden="false" name="CRCAPHCPTEG__658_____BEXANN0" vbProcedure="false">'Charges expl.3'!$F$28</definedName>
    <definedName function="false" hidden="false" name="CRCAPHCPTEG__658_____CAPANN0" vbProcedure="false">'Charges expl.3'!$J$28</definedName>
    <definedName function="false" hidden="false" name="CRCAPHCPTEG__658_____CARANM1" vbProcedure="false">'Charges expl.3'!$E$28</definedName>
    <definedName function="false" hidden="false" name="CRCAPHCPTEG__658_____CARANN0" vbProcedure="false">'Charges expl.3'!$M$28</definedName>
    <definedName function="false" hidden="false" name="CRCAPHCPTEG__658_____CNRANN0" vbProcedure="false">'Charges expl.3'!$I$28</definedName>
    <definedName function="false" hidden="false" name="CRCAPHCPTEG__658_____VDMANN0" vbProcedure="false">'Charges expl.3'!$G$28</definedName>
    <definedName function="false" hidden="false" name="CRCAPHCPTEG__6611____BEXANN0" vbProcedure="false">'Produits expl. 1 et 2'!$F$37</definedName>
    <definedName function="false" hidden="false" name="CRCAPHCPTEG__6611____CAPANN0" vbProcedure="false">'Produits expl. 1 et 2'!$I$37</definedName>
    <definedName function="false" hidden="false" name="CRCAPHCPTEG__6611____CARANM1" vbProcedure="false">'Produits expl. 1 et 2'!$E$37</definedName>
    <definedName function="false" hidden="false" name="CRCAPHCPTEG__6611____CARANN0" vbProcedure="false">'Produits expl. 1 et 2'!$L$37</definedName>
    <definedName function="false" hidden="false" name="CRCAPHCPTEG__6611____VDMANN0" vbProcedure="false">'Produits expl. 1 et 2'!$G$37</definedName>
    <definedName function="false" hidden="false" name="CRCAPHCPTEG__66______BEXANN0" vbProcedure="false">'Charges expl.3'!$F$31</definedName>
    <definedName function="false" hidden="false" name="CRCAPHCPTEG__66______CAPANN0" vbProcedure="false">'Charges expl.3'!$J$31</definedName>
    <definedName function="false" hidden="false" name="CRCAPHCPTEG__66______CARANM1" vbProcedure="false">'Charges expl.3'!$E$31</definedName>
    <definedName function="false" hidden="false" name="CRCAPHCPTEG__66______CARANN0" vbProcedure="false">'Charges expl.3'!$M$31</definedName>
    <definedName function="false" hidden="false" name="CRCAPHCPTEG__66______CNRANN0" vbProcedure="false">'Charges expl.3'!$I$31</definedName>
    <definedName function="false" hidden="false" name="CRCAPHCPTEG__66______VDMANN0" vbProcedure="false">'Charges expl.3'!$G$31</definedName>
    <definedName function="false" hidden="false" name="CRCAPHCPTEG__671_____BEXANN0" vbProcedure="false">'Charges expl.3'!$F$34</definedName>
    <definedName function="false" hidden="false" name="CRCAPHCPTEG__671_____CAPANN0" vbProcedure="false">'Charges expl.3'!$J$34</definedName>
    <definedName function="false" hidden="false" name="CRCAPHCPTEG__671_____CARANM1" vbProcedure="false">'Charges expl.3'!$E$34</definedName>
    <definedName function="false" hidden="false" name="CRCAPHCPTEG__671_____CARANN0" vbProcedure="false">'Charges expl.3'!$M$34</definedName>
    <definedName function="false" hidden="false" name="CRCAPHCPTEG__671_____CNRANN0" vbProcedure="false">'Charges expl.3'!$I$34</definedName>
    <definedName function="false" hidden="false" name="CRCAPHCPTEG__671_____VDMANN0" vbProcedure="false">'Charges expl.3'!$G$34</definedName>
    <definedName function="false" hidden="false" name="CRCAPHCPTEG__673_____BEXANN0" vbProcedure="false">'Charges expl.3'!$F$35</definedName>
    <definedName function="false" hidden="false" name="CRCAPHCPTEG__673_____CAPANN0" vbProcedure="false">'Charges expl.3'!$J$35</definedName>
    <definedName function="false" hidden="false" name="CRCAPHCPTEG__673_____CARANM1" vbProcedure="false">'Charges expl.3'!$E$35</definedName>
    <definedName function="false" hidden="false" name="CRCAPHCPTEG__673_____CARANN0" vbProcedure="false">'Charges expl.3'!$M$35</definedName>
    <definedName function="false" hidden="false" name="CRCAPHCPTEG__673_____CNRANN0" vbProcedure="false">'Charges expl.3'!$I$35</definedName>
    <definedName function="false" hidden="false" name="CRCAPHCPTEG__673_____VDMANN0" vbProcedure="false">'Charges expl.3'!$G$35</definedName>
    <definedName function="false" hidden="false" name="CRCAPHCPTEG__675_____BEXANN0" vbProcedure="false">'Charges expl.3'!$F$36</definedName>
    <definedName function="false" hidden="false" name="CRCAPHCPTEG__675_____CAPANN0" vbProcedure="false">'Charges expl.3'!$J$36</definedName>
    <definedName function="false" hidden="false" name="CRCAPHCPTEG__675_____CARANM1" vbProcedure="false">'Charges expl.3'!$E$36</definedName>
    <definedName function="false" hidden="false" name="CRCAPHCPTEG__675_____CARANN0" vbProcedure="false">'Charges expl.3'!$M$36</definedName>
    <definedName function="false" hidden="false" name="CRCAPHCPTEG__675_____CNRANN0" vbProcedure="false">'Charges expl.3'!$I$36</definedName>
    <definedName function="false" hidden="false" name="CRCAPHCPTEG__675_____VDMANN0" vbProcedure="false">'Charges expl.3'!$G$36</definedName>
    <definedName function="false" hidden="false" name="CRCAPHCPTEG__678_____BEXANN0" vbProcedure="false">'Charges expl.3'!$F$37</definedName>
    <definedName function="false" hidden="false" name="CRCAPHCPTEG__678_____CAPANN0" vbProcedure="false">'Charges expl.3'!$J$37</definedName>
    <definedName function="false" hidden="false" name="CRCAPHCPTEG__678_____CARANM1" vbProcedure="false">'Charges expl.3'!$E$37</definedName>
    <definedName function="false" hidden="false" name="CRCAPHCPTEG__678_____CARANN0" vbProcedure="false">'Charges expl.3'!$M$37</definedName>
    <definedName function="false" hidden="false" name="CRCAPHCPTEG__678_____CNRANN0" vbProcedure="false">'Charges expl.3'!$I$37</definedName>
    <definedName function="false" hidden="false" name="CRCAPHCPTEG__678_____VDMANN0" vbProcedure="false">'Charges expl.3'!$G$37</definedName>
    <definedName function="false" hidden="false" name="CRCAPHCPTEG__68111___CAPANN0" vbProcedure="false">'SERAFIN PH Transport'!$C$34</definedName>
    <definedName function="false" hidden="false" name="CRCAPHCPTEG__6811____BEXANN0" vbProcedure="false">'Charges expl.3 fin'!$F$7</definedName>
    <definedName function="false" hidden="false" name="CRCAPHCPTEG__6811____CAPANN0" vbProcedure="false">'Charges expl.3 fin'!$J$7</definedName>
    <definedName function="false" hidden="false" name="CRCAPHCPTEG__6811____CARANM1" vbProcedure="false">'Charges expl.3 fin'!$E$7</definedName>
    <definedName function="false" hidden="false" name="CRCAPHCPTEG__6811____CARANN0" vbProcedure="false">'Charges expl.3 fin'!$M$7</definedName>
    <definedName function="false" hidden="false" name="CRCAPHCPTEG__6811____CNRANN0" vbProcedure="false">'Charges expl.3 fin'!$I$7</definedName>
    <definedName function="false" hidden="false" name="CRCAPHCPTEG__6811____VDMANN0" vbProcedure="false">'Charges expl.3 fin'!$G$7</definedName>
    <definedName function="false" hidden="false" name="CRCAPHCPTEG__6812____BEXANN0" vbProcedure="false">'Charges expl.3 fin'!$F$8</definedName>
    <definedName function="false" hidden="false" name="CRCAPHCPTEG__6812____CAPANN0" vbProcedure="false">'Charges expl.3 fin'!$J$8</definedName>
    <definedName function="false" hidden="false" name="CRCAPHCPTEG__6812____CARANM1" vbProcedure="false">'Charges expl.3 fin'!$E$8</definedName>
    <definedName function="false" hidden="false" name="CRCAPHCPTEG__6812____CARANN0" vbProcedure="false">'Charges expl.3 fin'!$M$8</definedName>
    <definedName function="false" hidden="false" name="CRCAPHCPTEG__6812____CNRANN0" vbProcedure="false">'Charges expl.3 fin'!$I$8</definedName>
    <definedName function="false" hidden="false" name="CRCAPHCPTEG__6812____VDMANN0" vbProcedure="false">'Charges expl.3 fin'!$G$8</definedName>
    <definedName function="false" hidden="false" name="CRCAPHCPTEG__6815____BEXANN0" vbProcedure="false">'Charges expl.3 fin'!$F$9</definedName>
    <definedName function="false" hidden="false" name="CRCAPHCPTEG__6815____CAPANN0" vbProcedure="false">'Charges expl.3 fin'!$J$9</definedName>
    <definedName function="false" hidden="false" name="CRCAPHCPTEG__6815____CARANM1" vbProcedure="false">'Charges expl.3 fin'!$E$9</definedName>
    <definedName function="false" hidden="false" name="CRCAPHCPTEG__6815____CARANN0" vbProcedure="false">'Charges expl.3 fin'!$M$9</definedName>
    <definedName function="false" hidden="false" name="CRCAPHCPTEG__6815____CNRANN0" vbProcedure="false">'Charges expl.3 fin'!$I$9</definedName>
    <definedName function="false" hidden="false" name="CRCAPHCPTEG__6815____VDMANN0" vbProcedure="false">'Charges expl.3 fin'!$G$9</definedName>
    <definedName function="false" hidden="false" name="CRCAPHCPTEG__6816____BEXANN0" vbProcedure="false">'Charges expl.3 fin'!$F$10</definedName>
    <definedName function="false" hidden="false" name="CRCAPHCPTEG__6816____CAPANN0" vbProcedure="false">'Charges expl.3 fin'!$J$10</definedName>
    <definedName function="false" hidden="false" name="CRCAPHCPTEG__6816____CARANM1" vbProcedure="false">'Charges expl.3 fin'!$E$10</definedName>
    <definedName function="false" hidden="false" name="CRCAPHCPTEG__6816____CARANN0" vbProcedure="false">'Charges expl.3 fin'!$M$10</definedName>
    <definedName function="false" hidden="false" name="CRCAPHCPTEG__6816____CNRANN0" vbProcedure="false">'Charges expl.3 fin'!$I$10</definedName>
    <definedName function="false" hidden="false" name="CRCAPHCPTEG__6816____VDMANN0" vbProcedure="false">'Charges expl.3 fin'!$G$10</definedName>
    <definedName function="false" hidden="false" name="CRCAPHCPTEG__68173___CAPANN0" vbProcedure="false">Tabl_prov_dépré_fdsdédiés_resco!$F$31</definedName>
    <definedName function="false" hidden="false" name="CRCAPHCPTEG__68174___CAPANN0" vbProcedure="false">Tabl_prov_dépré_fdsdédiés_resco!$F$32</definedName>
    <definedName function="false" hidden="false" name="CRCAPHCPTEG__6817____BEXANN0" vbProcedure="false">'Charges expl.3 fin'!$F$11</definedName>
    <definedName function="false" hidden="false" name="CRCAPHCPTEG__6817____CAPANN0" vbProcedure="false">'Charges expl.3 fin'!$J$11</definedName>
    <definedName function="false" hidden="false" name="CRCAPHCPTEG__6817____CARANM1" vbProcedure="false">'Charges expl.3 fin'!$E$11</definedName>
    <definedName function="false" hidden="false" name="CRCAPHCPTEG__6817____CARANN0" vbProcedure="false">'Charges expl.3 fin'!$M$11</definedName>
    <definedName function="false" hidden="false" name="CRCAPHCPTEG__6817____CNRANN0" vbProcedure="false">'Charges expl.3 fin'!$I$11</definedName>
    <definedName function="false" hidden="false" name="CRCAPHCPTEG__6817____VDMANN0" vbProcedure="false">'Charges expl.3 fin'!$G$11</definedName>
    <definedName function="false" hidden="false" name="CRCAPHCPTEG__686_____BEXANN0" vbProcedure="false">'Charges expl.3 fin'!$F$12</definedName>
    <definedName function="false" hidden="false" name="CRCAPHCPTEG__686_____CAPANN0" vbProcedure="false">'Charges expl.3 fin'!$J$12</definedName>
    <definedName function="false" hidden="false" name="CRCAPHCPTEG__686_____CARANM1" vbProcedure="false">'Charges expl.3 fin'!$E$12</definedName>
    <definedName function="false" hidden="false" name="CRCAPHCPTEG__686_____CARANN0" vbProcedure="false">'Charges expl.3 fin'!$M$12</definedName>
    <definedName function="false" hidden="false" name="CRCAPHCPTEG__686_____CNRANN0" vbProcedure="false">'Charges expl.3 fin'!$I$12</definedName>
    <definedName function="false" hidden="false" name="CRCAPHCPTEG__686_____VDMANN0" vbProcedure="false">'Charges expl.3 fin'!$G$12</definedName>
    <definedName function="false" hidden="false" name="CRCAPHCPTEG__6871____BEXANN0" vbProcedure="false">'Charges expl.3 fin'!$F$13</definedName>
    <definedName function="false" hidden="false" name="CRCAPHCPTEG__6871____CAPANN0" vbProcedure="false">'Charges expl.3 fin'!$J$13</definedName>
    <definedName function="false" hidden="false" name="CRCAPHCPTEG__6871____CARANM1" vbProcedure="false">'Charges expl.3 fin'!$E$13</definedName>
    <definedName function="false" hidden="false" name="CRCAPHCPTEG__6871____CARANN0" vbProcedure="false">'Charges expl.3 fin'!$M$13</definedName>
    <definedName function="false" hidden="false" name="CRCAPHCPTEG__6871____CNRANN0" vbProcedure="false">'Charges expl.3 fin'!$I$13</definedName>
    <definedName function="false" hidden="false" name="CRCAPHCPTEG__6871____VDMANN0" vbProcedure="false">'Charges expl.3 fin'!$G$13</definedName>
    <definedName function="false" hidden="false" name="CRCAPHCPTEG__68725___BEXANN0" vbProcedure="false">'Charges expl.3 fin'!$F$14</definedName>
    <definedName function="false" hidden="false" name="CRCAPHCPTEG__68725___CAPANN0" vbProcedure="false">'Charges expl.3 fin'!$J$14</definedName>
    <definedName function="false" hidden="false" name="CRCAPHCPTEG__68725___CARANM1" vbProcedure="false">'Charges expl.3 fin'!$E$14</definedName>
    <definedName function="false" hidden="false" name="CRCAPHCPTEG__68725___CARANN0" vbProcedure="false">'Charges expl.3 fin'!$M$14</definedName>
    <definedName function="false" hidden="false" name="CRCAPHCPTEG__68725___CNRANN0" vbProcedure="false">'Charges expl.3 fin'!$I$14</definedName>
    <definedName function="false" hidden="false" name="CRCAPHCPTEG__68725___VDMANN0" vbProcedure="false">'Charges expl.3 fin'!$G$14</definedName>
    <definedName function="false" hidden="false" name="CRCAPHCPTEG__68741___BEXANN0" vbProcedure="false">'Charges expl.3 fin'!$F$15</definedName>
    <definedName function="false" hidden="false" name="CRCAPHCPTEG__68741___CAPANN0" vbProcedure="false">'Charges expl.3 fin'!$J$15</definedName>
    <definedName function="false" hidden="false" name="CRCAPHCPTEG__68741___CARANM1" vbProcedure="false">'Charges expl.3 fin'!$E$15</definedName>
    <definedName function="false" hidden="false" name="CRCAPHCPTEG__68741___CARANN0" vbProcedure="false">'Charges expl.3 fin'!$M$15</definedName>
    <definedName function="false" hidden="false" name="CRCAPHCPTEG__68741___CNRANN0" vbProcedure="false">'Charges expl.3 fin'!$I$15</definedName>
    <definedName function="false" hidden="false" name="CRCAPHCPTEG__68741___VDMANN0" vbProcedure="false">'Charges expl.3 fin'!$G$15</definedName>
    <definedName function="false" hidden="false" name="CRCAPHCPTEG__68742___BEXANN0" vbProcedure="false">'Charges expl.3 fin'!$F$16</definedName>
    <definedName function="false" hidden="false" name="CRCAPHCPTEG__68742___CAPANN0" vbProcedure="false">'Charges expl.3 fin'!$J$16</definedName>
    <definedName function="false" hidden="false" name="CRCAPHCPTEG__68742___CARANM1" vbProcedure="false">'Charges expl.3 fin'!$E$16</definedName>
    <definedName function="false" hidden="false" name="CRCAPHCPTEG__68742___CARANN0" vbProcedure="false">'Charges expl.3 fin'!$M$16</definedName>
    <definedName function="false" hidden="false" name="CRCAPHCPTEG__68742___CNRANN0" vbProcedure="false">'Charges expl.3 fin'!$I$16</definedName>
    <definedName function="false" hidden="false" name="CRCAPHCPTEG__68742___VDMANN0" vbProcedure="false">'Charges expl.3 fin'!$G$16</definedName>
    <definedName function="false" hidden="false" name="CRCAPHCPTEG__687461__BEXANN0" vbProcedure="false">'Charges expl.3 fin'!$F$17</definedName>
    <definedName function="false" hidden="false" name="CRCAPHCPTEG__687461__CAPANN0" vbProcedure="false">'Charges expl.3 fin'!$J$17</definedName>
    <definedName function="false" hidden="false" name="CRCAPHCPTEG__687461__CARANM1" vbProcedure="false">'Charges expl.3 fin'!$E$17</definedName>
    <definedName function="false" hidden="false" name="CRCAPHCPTEG__687461__CARANN0" vbProcedure="false">'Charges expl.3 fin'!$M$17</definedName>
    <definedName function="false" hidden="false" name="CRCAPHCPTEG__687461__CNRANN0" vbProcedure="false">'Charges expl.3 fin'!$I$17</definedName>
    <definedName function="false" hidden="false" name="CRCAPHCPTEG__687461__VDMANN0" vbProcedure="false">'Charges expl.3 fin'!$G$17</definedName>
    <definedName function="false" hidden="false" name="CRCAPHCPTEG__687462__BEXANN0" vbProcedure="false">'Charges expl.3 fin'!$F$18</definedName>
    <definedName function="false" hidden="false" name="CRCAPHCPTEG__687462__CAPANN0" vbProcedure="false">'Charges expl.3 fin'!$J$18</definedName>
    <definedName function="false" hidden="false" name="CRCAPHCPTEG__687462__CARANM1" vbProcedure="false">'Charges expl.3 fin'!$E$18</definedName>
    <definedName function="false" hidden="false" name="CRCAPHCPTEG__687462__CARANN0" vbProcedure="false">'Charges expl.3 fin'!$M$18</definedName>
    <definedName function="false" hidden="false" name="CRCAPHCPTEG__687462__CNRANN0" vbProcedure="false">'Charges expl.3 fin'!$I$18</definedName>
    <definedName function="false" hidden="false" name="CRCAPHCPTEG__687462__VDMANN0" vbProcedure="false">'Charges expl.3 fin'!$G$18</definedName>
    <definedName function="false" hidden="false" name="CRCAPHCPTEG__68748___BEXANN0" vbProcedure="false">'Charges expl.3 fin'!$F$19</definedName>
    <definedName function="false" hidden="false" name="CRCAPHCPTEG__68748___CAPANN0" vbProcedure="false">'Charges expl.3 fin'!$J$19</definedName>
    <definedName function="false" hidden="false" name="CRCAPHCPTEG__68748___CARANM1" vbProcedure="false">'Charges expl.3 fin'!$E$19</definedName>
    <definedName function="false" hidden="false" name="CRCAPHCPTEG__68748___CARANN0" vbProcedure="false">'Charges expl.3 fin'!$M$19</definedName>
    <definedName function="false" hidden="false" name="CRCAPHCPTEG__68748___CNRANN0" vbProcedure="false">'Charges expl.3 fin'!$I$19</definedName>
    <definedName function="false" hidden="false" name="CRCAPHCPTEG__68748___VDMANN0" vbProcedure="false">'Charges expl.3 fin'!$G$19</definedName>
    <definedName function="false" hidden="false" name="CRCAPHCPTEG__6874____CAPANN0" vbProcedure="false">Tabl_prov_dépré_fdsdédiés_resco!$F$16</definedName>
    <definedName function="false" hidden="false" name="CRCAPHCPTEG__6876____BEXANN0" vbProcedure="false">'Charges expl.3 fin'!$F$20</definedName>
    <definedName function="false" hidden="false" name="CRCAPHCPTEG__6876____CAPANN0" vbProcedure="false">'Charges expl.3 fin'!$J$20</definedName>
    <definedName function="false" hidden="false" name="CRCAPHCPTEG__6876____CARANM1" vbProcedure="false">'Charges expl.3 fin'!$E$20</definedName>
    <definedName function="false" hidden="false" name="CRCAPHCPTEG__6876____CARANN0" vbProcedure="false">'Charges expl.3 fin'!$M$20</definedName>
    <definedName function="false" hidden="false" name="CRCAPHCPTEG__6876____CNRANN0" vbProcedure="false">'Charges expl.3 fin'!$I$20</definedName>
    <definedName function="false" hidden="false" name="CRCAPHCPTEG__6876____VDMANN0" vbProcedure="false">'Charges expl.3 fin'!$G$20</definedName>
    <definedName function="false" hidden="false" name="CRCAPHCPTEG__6891____BEXANN0" vbProcedure="false">'Charges expl.3 fin'!$F$21</definedName>
    <definedName function="false" hidden="false" name="CRCAPHCPTEG__6891____CAPANN0" vbProcedure="false">'Charges expl.3 fin'!$J$21</definedName>
    <definedName function="false" hidden="false" name="CRCAPHCPTEG__6891____CARANM1" vbProcedure="false">'Charges expl.3 fin'!$E$21</definedName>
    <definedName function="false" hidden="false" name="CRCAPHCPTEG__6891____CARANN0" vbProcedure="false">'Charges expl.3 fin'!$M$21</definedName>
    <definedName function="false" hidden="false" name="CRCAPHCPTEG__6891____CNRANN0" vbProcedure="false">'Charges expl.3 fin'!$I$21</definedName>
    <definedName function="false" hidden="false" name="CRCAPHCPTEG__6891____VDMANN0" vbProcedure="false">'Charges expl.3 fin'!$G$21</definedName>
    <definedName function="false" hidden="false" name="CRCAPHCPTEG__68921___BEXANN0" vbProcedure="false">'Charges expl.3 fin'!$F$22</definedName>
    <definedName function="false" hidden="false" name="CRCAPHCPTEG__68921___CAPANN0" vbProcedure="false">'Charges expl.3 fin'!$J$22</definedName>
    <definedName function="false" hidden="false" name="CRCAPHCPTEG__68921___CARANM1" vbProcedure="false">'Charges expl.3 fin'!$E$22</definedName>
    <definedName function="false" hidden="false" name="CRCAPHCPTEG__68921___CARANN0" vbProcedure="false">'Charges expl.3 fin'!$M$22</definedName>
    <definedName function="false" hidden="false" name="CRCAPHCPTEG__68921___CNRANN0" vbProcedure="false">'Charges expl.3 fin'!$I$22</definedName>
    <definedName function="false" hidden="false" name="CRCAPHCPTEG__68921___VDMANN0" vbProcedure="false">'Charges expl.3 fin'!$G$22</definedName>
    <definedName function="false" hidden="false" name="CRCAPHCPTEG__68922___BEXANN0" vbProcedure="false">'Charges expl.3 fin'!$F$23</definedName>
    <definedName function="false" hidden="false" name="CRCAPHCPTEG__68922___CAPANN0" vbProcedure="false">'Charges expl.3 fin'!$J$23</definedName>
    <definedName function="false" hidden="false" name="CRCAPHCPTEG__68922___CARANM1" vbProcedure="false">'Charges expl.3 fin'!$E$23</definedName>
    <definedName function="false" hidden="false" name="CRCAPHCPTEG__68922___CARANN0" vbProcedure="false">'Charges expl.3 fin'!$M$23</definedName>
    <definedName function="false" hidden="false" name="CRCAPHCPTEG__68922___CNRANN0" vbProcedure="false">'Charges expl.3 fin'!$I$23</definedName>
    <definedName function="false" hidden="false" name="CRCAPHCPTEG__68922___VDMANN0" vbProcedure="false">'Charges expl.3 fin'!$G$23</definedName>
    <definedName function="false" hidden="false" name="CRCAPHCPTEG__6894____BEXANN0" vbProcedure="false">'Charges expl.3 fin'!$F$24</definedName>
    <definedName function="false" hidden="false" name="CRCAPHCPTEG__6894____CAPANN0" vbProcedure="false">'Charges expl.3 fin'!$J$24</definedName>
    <definedName function="false" hidden="false" name="CRCAPHCPTEG__6894____CARANM1" vbProcedure="false">'Charges expl.3 fin'!$E$24</definedName>
    <definedName function="false" hidden="false" name="CRCAPHCPTEG__6894____CARANN0" vbProcedure="false">'Charges expl.3 fin'!$M$24</definedName>
    <definedName function="false" hidden="false" name="CRCAPHCPTEG__6894____CNRANN0" vbProcedure="false">'Charges expl.3 fin'!$I$24</definedName>
    <definedName function="false" hidden="false" name="CRCAPHCPTEG__6894____VDMANN0" vbProcedure="false">'Charges expl.3 fin'!$G$24</definedName>
    <definedName function="false" hidden="false" name="CRCAPHCPTEG__6895____BEXANN0" vbProcedure="false">'Charges expl.3 fin'!$F$25</definedName>
    <definedName function="false" hidden="false" name="CRCAPHCPTEG__6895____CAPANN0" vbProcedure="false">'Charges expl.3 fin'!$J$25</definedName>
    <definedName function="false" hidden="false" name="CRCAPHCPTEG__6895____CARANM1" vbProcedure="false">'Charges expl.3 fin'!$E$25</definedName>
    <definedName function="false" hidden="false" name="CRCAPHCPTEG__6895____CARANN0" vbProcedure="false">'Charges expl.3 fin'!$M$25</definedName>
    <definedName function="false" hidden="false" name="CRCAPHCPTEG__6895____CNRANN0" vbProcedure="false">'Charges expl.3 fin'!$I$25</definedName>
    <definedName function="false" hidden="false" name="CRCAPHCPTEG__6895____VDMANN0" vbProcedure="false">'Charges expl.3 fin'!$G$25</definedName>
    <definedName function="false" hidden="false" name="CRCAPHCPTEG__6896____BEXANN0" vbProcedure="false">'Charges expl.3 fin'!$F$26</definedName>
    <definedName function="false" hidden="false" name="CRCAPHCPTEG__6896____CAPANN0" vbProcedure="false">'Charges expl.3 fin'!$J$26</definedName>
    <definedName function="false" hidden="false" name="CRCAPHCPTEG__6896____CARANM1" vbProcedure="false">'Charges expl.3 fin'!$E$26</definedName>
    <definedName function="false" hidden="false" name="CRCAPHCPTEG__6896____CARANN0" vbProcedure="false">'Charges expl.3 fin'!$M$26</definedName>
    <definedName function="false" hidden="false" name="CRCAPHCPTEG__6896____CNRANN0" vbProcedure="false">'Charges expl.3 fin'!$I$26</definedName>
    <definedName function="false" hidden="false" name="CRCAPHCPTEG__6896____VDMANN0" vbProcedure="false">'Charges expl.3 fin'!$G$26</definedName>
    <definedName function="false" hidden="false" name="CRCAPHCPTEG__70821___BEXANN0" vbProcedure="false">'Produits expl. 1 et 2'!$F$20</definedName>
    <definedName function="false" hidden="false" name="CRCAPHCPTEG__70821___CAPANN0" vbProcedure="false">'Produits expl. 1 et 2'!$I$20</definedName>
    <definedName function="false" hidden="false" name="CRCAPHCPTEG__70821___CARANM1" vbProcedure="false">'Produits expl. 1 et 2'!$E$20</definedName>
    <definedName function="false" hidden="false" name="CRCAPHCPTEG__70821___CARANN0" vbProcedure="false">'Produits expl. 1 et 2'!$L$20</definedName>
    <definedName function="false" hidden="false" name="CRCAPHCPTEG__70821___VDMANN0" vbProcedure="false">'Produits expl. 1 et 2'!$G$20</definedName>
    <definedName function="false" hidden="false" name="CRCAPHCPTEG__70822___BEXANN0" vbProcedure="false">'Produits expl. 1 et 2'!$F$21</definedName>
    <definedName function="false" hidden="false" name="CRCAPHCPTEG__70822___CAPANN0" vbProcedure="false">'Produits expl. 1 et 2'!$I$21</definedName>
    <definedName function="false" hidden="false" name="CRCAPHCPTEG__70822___CARANM1" vbProcedure="false">'Produits expl. 1 et 2'!$E$21</definedName>
    <definedName function="false" hidden="false" name="CRCAPHCPTEG__70822___CARANN0" vbProcedure="false">'Produits expl. 1 et 2'!$L$21</definedName>
    <definedName function="false" hidden="false" name="CRCAPHCPTEG__70822___VDMANN0" vbProcedure="false">'Produits expl. 1 et 2'!$G$21</definedName>
    <definedName function="false" hidden="false" name="CRCAPHCPTEG__70823___BEXANN0" vbProcedure="false">'Produits expl. 1 et 2'!$F$22</definedName>
    <definedName function="false" hidden="false" name="CRCAPHCPTEG__70823___CAPANN0" vbProcedure="false">'Produits expl. 1 et 2'!$I$22</definedName>
    <definedName function="false" hidden="false" name="CRCAPHCPTEG__70823___CARANM1" vbProcedure="false">'Produits expl. 1 et 2'!$E$22</definedName>
    <definedName function="false" hidden="false" name="CRCAPHCPTEG__70823___CARANN0" vbProcedure="false">'Produits expl. 1 et 2'!$L$22</definedName>
    <definedName function="false" hidden="false" name="CRCAPHCPTEG__70823___VDMANN0" vbProcedure="false">'Produits expl. 1 et 2'!$G$22</definedName>
    <definedName function="false" hidden="false" name="CRCAPHCPTEG__70828___BEXANN0" vbProcedure="false">'Produits expl. 1 et 2'!$F$23</definedName>
    <definedName function="false" hidden="false" name="CRCAPHCPTEG__70828___CAPANN0" vbProcedure="false">'Produits expl. 1 et 2'!$I$23</definedName>
    <definedName function="false" hidden="false" name="CRCAPHCPTEG__70828___CARANM1" vbProcedure="false">'Produits expl. 1 et 2'!$E$23</definedName>
    <definedName function="false" hidden="false" name="CRCAPHCPTEG__70828___CARANN0" vbProcedure="false">'Produits expl. 1 et 2'!$L$23</definedName>
    <definedName function="false" hidden="false" name="CRCAPHCPTEG__70828___VDMANN0" vbProcedure="false">'Produits expl. 1 et 2'!$G$23</definedName>
    <definedName function="false" hidden="false" name="CRCAPHCPTEG__709_____BEXANN0" vbProcedure="false">'Charges expl.1'!$F$13</definedName>
    <definedName function="false" hidden="false" name="CRCAPHCPTEG__709_____CAPANN0" vbProcedure="false">'Charges expl.1'!$J$13</definedName>
    <definedName function="false" hidden="false" name="CRCAPHCPTEG__709_____CARANM1" vbProcedure="false">'Charges expl.1'!$E$13</definedName>
    <definedName function="false" hidden="false" name="CRCAPHCPTEG__709_____CARANN0" vbProcedure="false">'Charges expl.1'!$M$13</definedName>
    <definedName function="false" hidden="false" name="CRCAPHCPTEG__709_____CNRANN0" vbProcedure="false">'Charges expl.1'!$I$13</definedName>
    <definedName function="false" hidden="false" name="CRCAPHCPTEG__709_____VDMANN0" vbProcedure="false">'Charges expl.1'!$G$13</definedName>
    <definedName function="false" hidden="false" name="CRCAPHCPTEG__70______BEXANN0" vbProcedure="false">'Produits expl. 1 et 2'!$F$19</definedName>
    <definedName function="false" hidden="false" name="CRCAPHCPTEG__70______CAPANN0" vbProcedure="false">'Produits expl. 1 et 2'!$I$19</definedName>
    <definedName function="false" hidden="false" name="CRCAPHCPTEG__70______CARANM1" vbProcedure="false">'Produits expl. 1 et 2'!$E$19</definedName>
    <definedName function="false" hidden="false" name="CRCAPHCPTEG__70______CARANN0" vbProcedure="false">'Produits expl. 1 et 2'!$L$19</definedName>
    <definedName function="false" hidden="false" name="CRCAPHCPTEG__70______VDMANN0" vbProcedure="false">'Produits expl. 1 et 2'!$G$19</definedName>
    <definedName function="false" hidden="false" name="CRCAPHCPTEG__713_____BEXANN0" vbProcedure="false">'Charges expl.1'!$F$14</definedName>
    <definedName function="false" hidden="false" name="CRCAPHCPTEG__713_____CAPANN0" vbProcedure="false">'Charges expl.1'!$J$14</definedName>
    <definedName function="false" hidden="false" name="CRCAPHCPTEG__713_____CARANM1" vbProcedure="false">'Charges expl.1'!$E$14</definedName>
    <definedName function="false" hidden="false" name="CRCAPHCPTEG__713_____CARANN0" vbProcedure="false">'Charges expl.1'!$M$14</definedName>
    <definedName function="false" hidden="false" name="CRCAPHCPTEG__713_____CNRANN0" vbProcedure="false">'Charges expl.1'!$I$14</definedName>
    <definedName function="false" hidden="false" name="CRCAPHCPTEG__713_____VDMANN0" vbProcedure="false">'Charges expl.1'!$G$14</definedName>
    <definedName function="false" hidden="false" name="CRCAPHCPTEG__71______BEXANN0" vbProcedure="false">'Produits expl. 1 et 2'!$F$24</definedName>
    <definedName function="false" hidden="false" name="CRCAPHCPTEG__71______CAPANN0" vbProcedure="false">'Produits expl. 1 et 2'!$I$24</definedName>
    <definedName function="false" hidden="false" name="CRCAPHCPTEG__71______CARANM1" vbProcedure="false">'Produits expl. 1 et 2'!$E$24</definedName>
    <definedName function="false" hidden="false" name="CRCAPHCPTEG__71______CARANN0" vbProcedure="false">'Produits expl. 1 et 2'!$L$24</definedName>
    <definedName function="false" hidden="false" name="CRCAPHCPTEG__71______VDMANN0" vbProcedure="false">'Produits expl. 1 et 2'!$G$24</definedName>
    <definedName function="false" hidden="false" name="CRCAPHCPTEG__72______BEXANN0" vbProcedure="false">'Produits expl. 1 et 2'!$F$25</definedName>
    <definedName function="false" hidden="false" name="CRCAPHCPTEG__72______CAPANN0" vbProcedure="false">'Produits expl. 1 et 2'!$I$25</definedName>
    <definedName function="false" hidden="false" name="CRCAPHCPTEG__72______CARANM1" vbProcedure="false">'Produits expl. 1 et 2'!$E$25</definedName>
    <definedName function="false" hidden="false" name="CRCAPHCPTEG__72______CARANN0" vbProcedure="false">'Produits expl. 1 et 2'!$L$25</definedName>
    <definedName function="false" hidden="false" name="CRCAPHCPTEG__72______VDMANN0" vbProcedure="false">'Produits expl. 1 et 2'!$G$25</definedName>
    <definedName function="false" hidden="false" name="CRCAPHCPTEG__731224__BEXANN0" vbProcedure="false">'Produits expl. 1 et 2'!$F$8</definedName>
    <definedName function="false" hidden="false" name="CRCAPHCPTEG__731224__CAPANN0" vbProcedure="false">'Produits expl. 1 et 2'!$I$8</definedName>
    <definedName function="false" hidden="false" name="CRCAPHCPTEG__731224__CARANM1" vbProcedure="false">'Produits expl. 1 et 2'!$E$8</definedName>
    <definedName function="false" hidden="false" name="CRCAPHCPTEG__731224__CARANN0" vbProcedure="false">'Produits expl. 1 et 2'!$L$8</definedName>
    <definedName function="false" hidden="false" name="CRCAPHCPTEG__731224__VDMANN0" vbProcedure="false">'Produits expl. 1 et 2'!$G$8</definedName>
    <definedName function="false" hidden="false" name="CRCAPHCPTEG__731_____BEXANN0" vbProcedure="false">'Produits expl. 1 et 2'!$F$7</definedName>
    <definedName function="false" hidden="false" name="CRCAPHCPTEG__731_____CAPANN0" vbProcedure="false">'Produits expl. 1 et 2'!$I$7</definedName>
    <definedName function="false" hidden="false" name="CRCAPHCPTEG__731_____CARANM1" vbProcedure="false">'Produits expl. 1 et 2'!$E$7</definedName>
    <definedName function="false" hidden="false" name="CRCAPHCPTEG__731_____CARANN0" vbProcedure="false">'Produits expl. 1 et 2'!$L$7</definedName>
    <definedName function="false" hidden="false" name="CRCAPHCPTEG__731_____VDMANN0" vbProcedure="false">'Produits expl. 1 et 2'!$G$7</definedName>
    <definedName function="false" hidden="false" name="CRCAPHCPTEG__732_____BEXANN0" vbProcedure="false">'Produits expl. 1 et 2'!$F$9</definedName>
    <definedName function="false" hidden="false" name="CRCAPHCPTEG__732_____CAPANN0" vbProcedure="false">'Produits expl. 1 et 2'!$I$9</definedName>
    <definedName function="false" hidden="false" name="CRCAPHCPTEG__732_____CARANM1" vbProcedure="false">'Produits expl. 1 et 2'!$E$9</definedName>
    <definedName function="false" hidden="false" name="CRCAPHCPTEG__732_____CARANN0" vbProcedure="false">'Produits expl. 1 et 2'!$L$9</definedName>
    <definedName function="false" hidden="false" name="CRCAPHCPTEG__732_____VDMANN0" vbProcedure="false">'Produits expl. 1 et 2'!$G$9</definedName>
    <definedName function="false" hidden="false" name="CRCAPHCPTEG__733222__BEXANN0" vbProcedure="false">'Produits expl. 1 et 2'!$F$11</definedName>
    <definedName function="false" hidden="false" name="CRCAPHCPTEG__733222__CAPANN0" vbProcedure="false">'Produits expl. 1 et 2'!$I$11</definedName>
    <definedName function="false" hidden="false" name="CRCAPHCPTEG__733222__CARANM1" vbProcedure="false">'Produits expl. 1 et 2'!$E$11</definedName>
    <definedName function="false" hidden="false" name="CRCAPHCPTEG__733222__CARANN0" vbProcedure="false">'Produits expl. 1 et 2'!$L$11</definedName>
    <definedName function="false" hidden="false" name="CRCAPHCPTEG__733222__VDMANN0" vbProcedure="false">'Produits expl. 1 et 2'!$G$11</definedName>
    <definedName function="false" hidden="false" name="CRCAPHCPTEG__733_____BEXANN0" vbProcedure="false">'Produits expl. 1 et 2'!$F$10</definedName>
    <definedName function="false" hidden="false" name="CRCAPHCPTEG__733_____CAPANN0" vbProcedure="false">'Produits expl. 1 et 2'!$I$10</definedName>
    <definedName function="false" hidden="false" name="CRCAPHCPTEG__733_____CARANM1" vbProcedure="false">'Produits expl. 1 et 2'!$E$10</definedName>
    <definedName function="false" hidden="false" name="CRCAPHCPTEG__733_____CARANN0" vbProcedure="false">'Produits expl. 1 et 2'!$L$10</definedName>
    <definedName function="false" hidden="false" name="CRCAPHCPTEG__733_____VDMANN0" vbProcedure="false">'Produits expl. 1 et 2'!$G$10</definedName>
    <definedName function="false" hidden="false" name="CRCAPHCPTEG__734_____BEXANN0" vbProcedure="false">'Produits expl. 1 et 2'!$F$12</definedName>
    <definedName function="false" hidden="false" name="CRCAPHCPTEG__734_____CAPANN0" vbProcedure="false">'Produits expl. 1 et 2'!$I$12</definedName>
    <definedName function="false" hidden="false" name="CRCAPHCPTEG__734_____CARANM1" vbProcedure="false">'Produits expl. 1 et 2'!$E$12</definedName>
    <definedName function="false" hidden="false" name="CRCAPHCPTEG__734_____CARANN0" vbProcedure="false">'Produits expl. 1 et 2'!$L$12</definedName>
    <definedName function="false" hidden="false" name="CRCAPHCPTEG__734_____VDMANN0" vbProcedure="false">'Produits expl. 1 et 2'!$G$12</definedName>
    <definedName function="false" hidden="false" name="CRCAPHCPTEG__738_____BEXANN0" vbProcedure="false">'Produits expl. 1 et 2'!$F$13</definedName>
    <definedName function="false" hidden="false" name="CRCAPHCPTEG__738_____CAPANN0" vbProcedure="false">'Produits expl. 1 et 2'!$I$13</definedName>
    <definedName function="false" hidden="false" name="CRCAPHCPTEG__738_____CARANM1" vbProcedure="false">'Produits expl. 1 et 2'!$E$13</definedName>
    <definedName function="false" hidden="false" name="CRCAPHCPTEG__738_____CARANN0" vbProcedure="false">'Produits expl. 1 et 2'!$L$13</definedName>
    <definedName function="false" hidden="false" name="CRCAPHCPTEG__738_____VDMANN0" vbProcedure="false">'Produits expl. 1 et 2'!$G$13</definedName>
    <definedName function="false" hidden="false" name="CRCAPHCPTEG__74______BEXANN0" vbProcedure="false">'Produits expl. 1 et 2'!$F$26</definedName>
    <definedName function="false" hidden="false" name="CRCAPHCPTEG__74______CAPANN0" vbProcedure="false">'Produits expl. 1 et 2'!$I$26</definedName>
    <definedName function="false" hidden="false" name="CRCAPHCPTEG__74______CARANM1" vbProcedure="false">'Produits expl. 1 et 2'!$E$26</definedName>
    <definedName function="false" hidden="false" name="CRCAPHCPTEG__74______CARANN0" vbProcedure="false">'Produits expl. 1 et 2'!$L$26</definedName>
    <definedName function="false" hidden="false" name="CRCAPHCPTEG__74______VDMANN0" vbProcedure="false">'Produits expl. 1 et 2'!$G$26</definedName>
    <definedName function="false" hidden="false" name="CRCAPHCPTEG__75______BEXANN0" vbProcedure="false">'Produits expl. 1 et 2'!$F$27</definedName>
    <definedName function="false" hidden="false" name="CRCAPHCPTEG__75______CAPANN0" vbProcedure="false">'Produits expl. 1 et 2'!$I$27</definedName>
    <definedName function="false" hidden="false" name="CRCAPHCPTEG__75______CARANM1" vbProcedure="false">'Produits expl. 1 et 2'!$E$27</definedName>
    <definedName function="false" hidden="false" name="CRCAPHCPTEG__75______CARANN0" vbProcedure="false">'Produits expl. 1 et 2'!$L$27</definedName>
    <definedName function="false" hidden="false" name="CRCAPHCPTEG__75______VDMANN0" vbProcedure="false">'Produits expl. 1 et 2'!$G$27</definedName>
    <definedName function="false" hidden="false" name="CRCAPHCPTEG__76______BEXANN0" vbProcedure="false">'Produits expl. 3'!$F$7</definedName>
    <definedName function="false" hidden="false" name="CRCAPHCPTEG__76______CAPANN0" vbProcedure="false">'Produits expl. 3'!$I$7</definedName>
    <definedName function="false" hidden="false" name="CRCAPHCPTEG__76______CARANM1" vbProcedure="false">'Produits expl. 3'!$E$7</definedName>
    <definedName function="false" hidden="false" name="CRCAPHCPTEG__76______CARANN0" vbProcedure="false">'Produits expl. 3'!$L$7</definedName>
    <definedName function="false" hidden="false" name="CRCAPHCPTEG__76______VDMANN0" vbProcedure="false">'Produits expl. 3'!$G$7</definedName>
    <definedName function="false" hidden="false" name="CRCAPHCPTEG__771_____BEXANN0" vbProcedure="false">'Produits expl. 3'!$F$10</definedName>
    <definedName function="false" hidden="false" name="CRCAPHCPTEG__771_____CAPANN0" vbProcedure="false">'Produits expl. 3'!$I$10</definedName>
    <definedName function="false" hidden="false" name="CRCAPHCPTEG__771_____CARANM1" vbProcedure="false">'Produits expl. 3'!$E$10</definedName>
    <definedName function="false" hidden="false" name="CRCAPHCPTEG__771_____CARANN0" vbProcedure="false">'Produits expl. 3'!$L$10</definedName>
    <definedName function="false" hidden="false" name="CRCAPHCPTEG__771_____VDMANN0" vbProcedure="false">'Produits expl. 3'!$G$10</definedName>
    <definedName function="false" hidden="false" name="CRCAPHCPTEG__773_____BEXANN0" vbProcedure="false">'Produits expl. 3'!$F$11</definedName>
    <definedName function="false" hidden="false" name="CRCAPHCPTEG__773_____CAPANN0" vbProcedure="false">'Produits expl. 3'!$I$11</definedName>
    <definedName function="false" hidden="false" name="CRCAPHCPTEG__773_____CARANM1" vbProcedure="false">'Produits expl. 3'!$E$11</definedName>
    <definedName function="false" hidden="false" name="CRCAPHCPTEG__773_____CARANN0" vbProcedure="false">'Produits expl. 3'!$L$11</definedName>
    <definedName function="false" hidden="false" name="CRCAPHCPTEG__773_____VDMANN0" vbProcedure="false">'Produits expl. 3'!$G$11</definedName>
    <definedName function="false" hidden="false" name="CRCAPHCPTEG__775_____BEXANN0" vbProcedure="false">'Produits expl. 3'!$F$12</definedName>
    <definedName function="false" hidden="false" name="CRCAPHCPTEG__775_____CAPANN0" vbProcedure="false">'Produits expl. 3'!$I$12</definedName>
    <definedName function="false" hidden="false" name="CRCAPHCPTEG__775_____CARANM1" vbProcedure="false">'Produits expl. 3'!$E$12</definedName>
    <definedName function="false" hidden="false" name="CRCAPHCPTEG__775_____CARANN0" vbProcedure="false">'Produits expl. 3'!$L$12</definedName>
    <definedName function="false" hidden="false" name="CRCAPHCPTEG__775_____VDMANN0" vbProcedure="false">'Produits expl. 3'!$G$12</definedName>
    <definedName function="false" hidden="false" name="CRCAPHCPTEG__777_____BEXANN0" vbProcedure="false">'Produits expl. 3'!$F$13</definedName>
    <definedName function="false" hidden="false" name="CRCAPHCPTEG__777_____CAPANN0" vbProcedure="false">'Produits expl. 3'!$I$13</definedName>
    <definedName function="false" hidden="false" name="CRCAPHCPTEG__777_____CARANM1" vbProcedure="false">'Produits expl. 3'!$E$13</definedName>
    <definedName function="false" hidden="false" name="CRCAPHCPTEG__777_____CARANN0" vbProcedure="false">'Produits expl. 3'!$L$13</definedName>
    <definedName function="false" hidden="false" name="CRCAPHCPTEG__777_____VDMANN0" vbProcedure="false">'Produits expl. 3'!$G$13</definedName>
    <definedName function="false" hidden="false" name="CRCAPHCPTEG__778_____BEXANN0" vbProcedure="false">'Produits expl. 3'!$F$14</definedName>
    <definedName function="false" hidden="false" name="CRCAPHCPTEG__778_____CAPANN0" vbProcedure="false">'Produits expl. 3'!$I$14</definedName>
    <definedName function="false" hidden="false" name="CRCAPHCPTEG__778_____CARANM1" vbProcedure="false">'Produits expl. 3'!$E$14</definedName>
    <definedName function="false" hidden="false" name="CRCAPHCPTEG__778_____CARANN0" vbProcedure="false">'Produits expl. 3'!$L$14</definedName>
    <definedName function="false" hidden="false" name="CRCAPHCPTEG__778_____VDMANN0" vbProcedure="false">'Produits expl. 3'!$G$14</definedName>
    <definedName function="false" hidden="false" name="CRCAPHCPTEG__7815____CAPANN0" vbProcedure="false">Tabl_prov_dépré_fdsdédiés_resco!$G$21</definedName>
    <definedName function="false" hidden="false" name="CRCAPHCPTEG__7816____CAPANN0" vbProcedure="false">Tabl_prov_dépré_fdsdédiés_resco!$G$30</definedName>
    <definedName function="false" hidden="false" name="CRCAPHCPTEG__781_____BEXANN0" vbProcedure="false">'Produits expl. 3'!$F$17</definedName>
    <definedName function="false" hidden="false" name="CRCAPHCPTEG__781_____CAPANN0" vbProcedure="false">'Produits expl. 3'!$I$17</definedName>
    <definedName function="false" hidden="false" name="CRCAPHCPTEG__781_____CARANM1" vbProcedure="false">'Produits expl. 3'!$E$17</definedName>
    <definedName function="false" hidden="false" name="CRCAPHCPTEG__781_____CARANN0" vbProcedure="false">'Produits expl. 3'!$L$17</definedName>
    <definedName function="false" hidden="false" name="CRCAPHCPTEG__781_____VDMANN0" vbProcedure="false">'Produits expl. 3'!$G$17</definedName>
    <definedName function="false" hidden="false" name="CRCAPHCPTEG__786_____BEXANN0" vbProcedure="false">'Produits expl. 3'!$F$18</definedName>
    <definedName function="false" hidden="false" name="CRCAPHCPTEG__786_____CAPANN0" vbProcedure="false">'Produits expl. 3'!$I$18</definedName>
    <definedName function="false" hidden="false" name="CRCAPHCPTEG__786_____CARANM1" vbProcedure="false">'Produits expl. 3'!$E$18</definedName>
    <definedName function="false" hidden="false" name="CRCAPHCPTEG__786_____CARANN0" vbProcedure="false">'Produits expl. 3'!$L$18</definedName>
    <definedName function="false" hidden="false" name="CRCAPHCPTEG__786_____VDMANN0" vbProcedure="false">'Produits expl. 3'!$G$18</definedName>
    <definedName function="false" hidden="false" name="CRCAPHCPTEG__78725___BEXANN0" vbProcedure="false">'Produits expl. 3'!$F$19</definedName>
    <definedName function="false" hidden="false" name="CRCAPHCPTEG__78725___CAPANN0" vbProcedure="false">'Produits expl. 3'!$I$19</definedName>
    <definedName function="false" hidden="false" name="CRCAPHCPTEG__78725___CARANM1" vbProcedure="false">'Produits expl. 3'!$E$19</definedName>
    <definedName function="false" hidden="false" name="CRCAPHCPTEG__78725___CARANN0" vbProcedure="false">'Produits expl. 3'!$L$19</definedName>
    <definedName function="false" hidden="false" name="CRCAPHCPTEG__78725___VDMANN0" vbProcedure="false">'Produits expl. 3'!$G$19</definedName>
    <definedName function="false" hidden="false" name="CRCAPHCPTEG__78741___BEXANN0" vbProcedure="false">'Produits expl. 3'!$F$20</definedName>
    <definedName function="false" hidden="false" name="CRCAPHCPTEG__78741___CAPANN0" vbProcedure="false">'Produits expl. 3'!$I$20</definedName>
    <definedName function="false" hidden="false" name="CRCAPHCPTEG__78741___CARANM1" vbProcedure="false">'Produits expl. 3'!$E$20</definedName>
    <definedName function="false" hidden="false" name="CRCAPHCPTEG__78741___CARANN0" vbProcedure="false">'Produits expl. 3'!$L$20</definedName>
    <definedName function="false" hidden="false" name="CRCAPHCPTEG__78741___VDMANN0" vbProcedure="false">'Produits expl. 3'!$G$20</definedName>
    <definedName function="false" hidden="false" name="CRCAPHCPTEG__78742___BEXANN0" vbProcedure="false">'Produits expl. 3'!$F$21</definedName>
    <definedName function="false" hidden="false" name="CRCAPHCPTEG__78742___CAPANN0" vbProcedure="false">'Produits expl. 3'!$I$21</definedName>
    <definedName function="false" hidden="false" name="CRCAPHCPTEG__78742___CARANM1" vbProcedure="false">'Produits expl. 3'!$E$21</definedName>
    <definedName function="false" hidden="false" name="CRCAPHCPTEG__78742___CARANN0" vbProcedure="false">'Produits expl. 3'!$L$21</definedName>
    <definedName function="false" hidden="false" name="CRCAPHCPTEG__78742___VDMANN0" vbProcedure="false">'Produits expl. 3'!$G$21</definedName>
    <definedName function="false" hidden="false" name="CRCAPHCPTEG__787461__BEXANN0" vbProcedure="false">'Produits expl. 3'!$F$22</definedName>
    <definedName function="false" hidden="false" name="CRCAPHCPTEG__787461__CAPANN0" vbProcedure="false">'Produits expl. 3'!$I$22</definedName>
    <definedName function="false" hidden="false" name="CRCAPHCPTEG__787461__CARANM1" vbProcedure="false">'Produits expl. 3'!$E$22</definedName>
    <definedName function="false" hidden="false" name="CRCAPHCPTEG__787461__CARANN0" vbProcedure="false">'Produits expl. 3'!$L$22</definedName>
    <definedName function="false" hidden="false" name="CRCAPHCPTEG__787461__VDMANN0" vbProcedure="false">'Produits expl. 3'!$G$22</definedName>
    <definedName function="false" hidden="false" name="CRCAPHCPTEG__787462__BEXANN0" vbProcedure="false">'Produits expl. 3'!$F$23</definedName>
    <definedName function="false" hidden="false" name="CRCAPHCPTEG__787462__CAPANN0" vbProcedure="false">'Produits expl. 3'!$I$23</definedName>
    <definedName function="false" hidden="false" name="CRCAPHCPTEG__787462__CARANM1" vbProcedure="false">'Produits expl. 3'!$E$23</definedName>
    <definedName function="false" hidden="false" name="CRCAPHCPTEG__787462__CARANN0" vbProcedure="false">'Produits expl. 3'!$L$23</definedName>
    <definedName function="false" hidden="false" name="CRCAPHCPTEG__787462__VDMANN0" vbProcedure="false">'Produits expl. 3'!$G$23</definedName>
    <definedName function="false" hidden="false" name="CRCAPHCPTEG__78748___BEXANN0" vbProcedure="false">'Produits expl. 3'!$F$24</definedName>
    <definedName function="false" hidden="false" name="CRCAPHCPTEG__78748___CAPANN0" vbProcedure="false">'Produits expl. 3'!$I$24</definedName>
    <definedName function="false" hidden="false" name="CRCAPHCPTEG__78748___CARANM1" vbProcedure="false">'Produits expl. 3'!$E$24</definedName>
    <definedName function="false" hidden="false" name="CRCAPHCPTEG__78748___CARANN0" vbProcedure="false">'Produits expl. 3'!$L$24</definedName>
    <definedName function="false" hidden="false" name="CRCAPHCPTEG__78748___VDMANN0" vbProcedure="false">'Produits expl. 3'!$G$24</definedName>
    <definedName function="false" hidden="false" name="CRCAPHCPTEG__7874____CAPANN0" vbProcedure="false">Tabl_prov_dépré_fdsdédiés_resco!$G$16</definedName>
    <definedName function="false" hidden="false" name="CRCAPHCPTEG__7876____BEXANN0" vbProcedure="false">'Produits expl. 3'!$F$25</definedName>
    <definedName function="false" hidden="false" name="CRCAPHCPTEG__7876____CAPANN0" vbProcedure="false">'Produits expl. 3'!$I$25</definedName>
    <definedName function="false" hidden="false" name="CRCAPHCPTEG__7876____CARANM1" vbProcedure="false">'Produits expl. 3'!$E$25</definedName>
    <definedName function="false" hidden="false" name="CRCAPHCPTEG__7876____CARANN0" vbProcedure="false">'Produits expl. 3'!$L$25</definedName>
    <definedName function="false" hidden="false" name="CRCAPHCPTEG__7876____VDMANN0" vbProcedure="false">'Produits expl. 3'!$G$25</definedName>
    <definedName function="false" hidden="false" name="CRCAPHCPTEG__7894____CAPANN0" vbProcedure="false">Tabl_prov_dépré_fdsdédiés_resco!$G$37</definedName>
    <definedName function="false" hidden="false" name="CRCAPHCPTEG__7895____CAPANN0" vbProcedure="false">Tabl_prov_dépré_fdsdédiés_resco!$G$38</definedName>
    <definedName function="false" hidden="false" name="CRCAPHCPTEG__789_____BEXANN0" vbProcedure="false">'Produits expl. 3'!$F$26</definedName>
    <definedName function="false" hidden="false" name="CRCAPHCPTEG__789_____CAPANN0" vbProcedure="false">'Produits expl. 3'!$I$26</definedName>
    <definedName function="false" hidden="false" name="CRCAPHCPTEG__789_____CARANM1" vbProcedure="false">'Produits expl. 3'!$E$26</definedName>
    <definedName function="false" hidden="false" name="CRCAPHCPTEG__789_____CARANN0" vbProcedure="false">'Produits expl. 3'!$L$26</definedName>
    <definedName function="false" hidden="false" name="CRCAPHCPTEG__789_____VDMANN0" vbProcedure="false">'Produits expl. 3'!$G$26</definedName>
    <definedName function="false" hidden="false" name="CRCAPHCPTEG__79______BEXANN0" vbProcedure="false">'Produits expl. 3'!$F$27</definedName>
    <definedName function="false" hidden="false" name="CRCAPHCPTEG__79______CAPANN0" vbProcedure="false">'Produits expl. 3'!$I$27</definedName>
    <definedName function="false" hidden="false" name="CRCAPHCPTEG__79______CARANM1" vbProcedure="false">'Produits expl. 3'!$E$27</definedName>
    <definedName function="false" hidden="false" name="CRCAPHCPTEG__79______CARANN0" vbProcedure="false">'Produits expl. 3'!$L$27</definedName>
    <definedName function="false" hidden="false" name="CRCAPHCPTEG__79______VDMANN0" vbProcedure="false">'Produits expl. 3'!$G$27</definedName>
    <definedName function="false" hidden="false" name="CRCAPHCPTEG__A10686__CAPANN0" vbProcedure="false">Tabl_prov_dépré_fdsdédiés_resco!$F$6</definedName>
    <definedName function="false" hidden="false" name="CRCAPHCPTEG__A10687__CAPANN0" vbProcedure="false">Tabl_prov_dépré_fdsdédiés_resco!$F$7</definedName>
    <definedName function="false" hidden="false" name="CRCAPHCPTEG__A143____CAPANN0" vbProcedure="false">Tabl_prov_dépré_fdsdédiés_resco!$F$11</definedName>
    <definedName function="false" hidden="false" name="CRCAPHCPTEG__A144____CAPANN0" vbProcedure="false">Tabl_prov_dépré_fdsdédiés_resco!$F$12</definedName>
    <definedName function="false" hidden="false" name="CRCAPHCPTEG__A146____CAPANN0" vbProcedure="false">Tabl_prov_dépré_fdsdédiés_resco!$F$14</definedName>
    <definedName function="false" hidden="false" name="CRCAPHCPTEG__A147____CAPANN0" vbProcedure="false">Tabl_prov_dépré_fdsdédiés_resco!$F$15</definedName>
    <definedName function="false" hidden="false" name="CRCAPHCPTEG__A1483___CAPANN0" vbProcedure="false">Tabl_prov_dépré_fdsdédiés_resco!$F$17</definedName>
    <definedName function="false" hidden="false" name="CRCAPHCPTEG__A152____CAPANN0" vbProcedure="false">Tabl_prov_dépré_fdsdédiés_resco!$F$22</definedName>
    <definedName function="false" hidden="false" name="CRCAPHCPTEG__A153____CAPANN0" vbProcedure="false">Tabl_prov_dépré_fdsdédiés_resco!$F$23</definedName>
    <definedName function="false" hidden="false" name="CRCAPHCPTEG__A154____CAPANN0" vbProcedure="false">Tabl_prov_dépré_fdsdédiés_resco!$F$24</definedName>
    <definedName function="false" hidden="false" name="CRCAPHCPTEG__A155____CAPANN0" vbProcedure="false">Tabl_prov_dépré_fdsdédiés_resco!$F$25</definedName>
    <definedName function="false" hidden="false" name="CRCAPHCPTEG__A156____CAPANN0" vbProcedure="false">Tabl_prov_dépré_fdsdédiés_resco!$F$26</definedName>
    <definedName function="false" hidden="false" name="CRCAPHCPTEG__A157____CAPANN0" vbProcedure="false">Tabl_prov_dépré_fdsdédiés_resco!$F$27</definedName>
    <definedName function="false" hidden="false" name="CRCAPHCPTEG__A158____CAPANN0" vbProcedure="false">Tabl_prov_dépré_fdsdédiés_resco!$F$28</definedName>
    <definedName function="false" hidden="false" name="CRCAPHCPTEG__A191____CAPANN0" vbProcedure="false">Tabl_prov_dépré_fdsdédiés_resco!$F$35</definedName>
    <definedName function="false" hidden="false" name="CRCAPHCPTEG__A192____CAPANN0" vbProcedure="false">Tabl_prov_dépré_fdsdédiés_resco!$F$36</definedName>
    <definedName function="false" hidden="false" name="CRCAPHCPTEG__A196____CAPANN0" vbProcedure="false">Tabl_prov_dépré_fdsdédiés_resco!$F$39</definedName>
    <definedName function="false" hidden="false" name="CRCAPHCPTEG__A2801___CAPANN0" vbProcedure="false">'Tableau des amortissements'!$F$6</definedName>
    <definedName function="false" hidden="false" name="CRCAPHCPTEG__A2803___CAPANN0" vbProcedure="false">'Tableau des amortissements'!$F$7</definedName>
    <definedName function="false" hidden="false" name="CRCAPHCPTEG__A2804___CAPANN0" vbProcedure="false">'Tableau des amortissements'!$F$8</definedName>
    <definedName function="false" hidden="false" name="CRCAPHCPTEG__A2805___CAPANN0" vbProcedure="false">'Tableau des amortissements'!$F$9</definedName>
    <definedName function="false" hidden="false" name="CRCAPHCPTEG__A2808___CAPANN0" vbProcedure="false">'Tableau des amortissements'!$F$10</definedName>
    <definedName function="false" hidden="false" name="CRCAPHCPTEG__A2811___CAPANN0" vbProcedure="false">'Tableau des amortissements'!$F$13</definedName>
    <definedName function="false" hidden="false" name="CRCAPHCPTEG__A2812___CAPANN0" vbProcedure="false">'Tableau des amortissements'!$F$14</definedName>
    <definedName function="false" hidden="false" name="CRCAPHCPTEG__A2813___CAPANN0" vbProcedure="false">'Tableau des amortissements'!$F$15</definedName>
    <definedName function="false" hidden="false" name="CRCAPHCPTEG__A2814___CAPANN0" vbProcedure="false">'Tableau des amortissements'!$F$16</definedName>
    <definedName function="false" hidden="false" name="CRCAPHCPTEG__A2815___CAPANN0" vbProcedure="false">'Tableau des amortissements'!$F$17</definedName>
    <definedName function="false" hidden="false" name="CRCAPHCPTEG__A2818B__CAPANN0" vbProcedure="false">'Tableau des amortissements'!$F$20</definedName>
    <definedName function="false" hidden="false" name="CRCAPHCPTEG__A2818I__CAPANN0" vbProcedure="false">'Tableau des amortissements'!$F$21</definedName>
    <definedName function="false" hidden="false" name="CRCAPHCPTEG__A2818T__CAPANN0" vbProcedure="false">'Tableau des amortissements'!$F$19</definedName>
    <definedName function="false" hidden="false" name="CRCAPHCPTEG__A2818___CAPANN0" vbProcedure="false">'Tableau des amortissements'!$F$18</definedName>
    <definedName function="false" hidden="false" name="CRCAPHCPTEG__A282____CAPANN0" vbProcedure="false">'Tableau des amortissements'!$F$23</definedName>
    <definedName function="false" hidden="false" name="CRCAPHCPTEG__A59_____CAPANN0" vbProcedure="false">Tabl_prov_dépré_fdsdédiés_resco!$F$33</definedName>
    <definedName function="false" hidden="false" name="CRCAPHCPTEG__AMTEXCEDBEXANN0" vbProcedure="false">'Charges expl.3 fin'!$F$35</definedName>
    <definedName function="false" hidden="false" name="CRCAPHCPTEG__AMTEXCEDCAPANN0" vbProcedure="false">'Charges expl.3 fin'!$J$35</definedName>
    <definedName function="false" hidden="false" name="CRCAPHCPTEG__AMTEXCEDCARANM1" vbProcedure="false">'Charges expl.3 fin'!$E$35</definedName>
    <definedName function="false" hidden="false" name="CRCAPHCPTEG__AMTEXCEDCARANN0" vbProcedure="false">'Charges expl.3 fin'!$M$35</definedName>
    <definedName function="false" hidden="false" name="CRCAPHCPTEG__AMTEXCEDCNRANN0" vbProcedure="false">'Charges expl.3 fin'!$I$35</definedName>
    <definedName function="false" hidden="false" name="CRCAPHCPTEG__AMTEXCEDVDMANN0" vbProcedure="false">'Charges expl.3 fin'!$G$35</definedName>
    <definedName function="false" hidden="false" name="CRCAPHCPTEG__AMTEXCEPBEXANN0" vbProcedure="false">'Produits expl. 3'!$F$36</definedName>
    <definedName function="false" hidden="false" name="CRCAPHCPTEG__AMTEXCEPCAPANN0" vbProcedure="false">'Produits expl. 3'!$I$36</definedName>
    <definedName function="false" hidden="false" name="CRCAPHCPTEG__AMTEXCEPCARANM1" vbProcedure="false">'Produits expl. 3'!$E$36</definedName>
    <definedName function="false" hidden="false" name="CRCAPHCPTEG__AMTEXCEPCARANN0" vbProcedure="false">'Produits expl. 3'!$L$36</definedName>
    <definedName function="false" hidden="false" name="CRCAPHCPTEG__AMTEXCEPVDMANN0" vbProcedure="false">'Produits expl. 3'!$G$36</definedName>
    <definedName function="false" hidden="false" name="CRCAPHCPTEG__B10686__CAPANN0" vbProcedure="false">Tabl_prov_dépré_fdsdédiés_resco!$G$6</definedName>
    <definedName function="false" hidden="false" name="CRCAPHCPTEG__B10687__CAPANN0" vbProcedure="false">Tabl_prov_dépré_fdsdédiés_resco!$G$7</definedName>
    <definedName function="false" hidden="false" name="CRCAPHCPTEG__B143____CAPANN0" vbProcedure="false">Tabl_prov_dépré_fdsdédiés_resco!$G$11</definedName>
    <definedName function="false" hidden="false" name="CRCAPHCPTEG__B144____CAPANN0" vbProcedure="false">Tabl_prov_dépré_fdsdédiés_resco!$G$12</definedName>
    <definedName function="false" hidden="false" name="CRCAPHCPTEG__B146____CAPANN0" vbProcedure="false">Tabl_prov_dépré_fdsdédiés_resco!$G$14</definedName>
    <definedName function="false" hidden="false" name="CRCAPHCPTEG__B147____CAPANN0" vbProcedure="false">Tabl_prov_dépré_fdsdédiés_resco!$G$15</definedName>
    <definedName function="false" hidden="false" name="CRCAPHCPTEG__B1483___CAPANN0" vbProcedure="false">Tabl_prov_dépré_fdsdédiés_resco!$G$17</definedName>
    <definedName function="false" hidden="false" name="CRCAPHCPTEG__B152____CAPANN0" vbProcedure="false">Tabl_prov_dépré_fdsdédiés_resco!$G$22</definedName>
    <definedName function="false" hidden="false" name="CRCAPHCPTEG__B153____CAPANN0" vbProcedure="false">Tabl_prov_dépré_fdsdédiés_resco!$G$23</definedName>
    <definedName function="false" hidden="false" name="CRCAPHCPTEG__B154____CAPANN0" vbProcedure="false">Tabl_prov_dépré_fdsdédiés_resco!$G$24</definedName>
    <definedName function="false" hidden="false" name="CRCAPHCPTEG__B155____CAPANN0" vbProcedure="false">Tabl_prov_dépré_fdsdédiés_resco!$G$25</definedName>
    <definedName function="false" hidden="false" name="CRCAPHCPTEG__B156____CAPANN0" vbProcedure="false">Tabl_prov_dépré_fdsdédiés_resco!$G$26</definedName>
    <definedName function="false" hidden="false" name="CRCAPHCPTEG__B157____CAPANN0" vbProcedure="false">Tabl_prov_dépré_fdsdédiés_resco!$G$27</definedName>
    <definedName function="false" hidden="false" name="CRCAPHCPTEG__B158____CAPANN0" vbProcedure="false">Tabl_prov_dépré_fdsdédiés_resco!$G$28</definedName>
    <definedName function="false" hidden="false" name="CRCAPHCPTEG__B191____CAPANN0" vbProcedure="false">Tabl_prov_dépré_fdsdédiés_resco!$G$35</definedName>
    <definedName function="false" hidden="false" name="CRCAPHCPTEG__B192____CAPANN0" vbProcedure="false">Tabl_prov_dépré_fdsdédiés_resco!$G$36</definedName>
    <definedName function="false" hidden="false" name="CRCAPHCPTEG__B196____CAPANN0" vbProcedure="false">Tabl_prov_dépré_fdsdédiés_resco!$G$39</definedName>
    <definedName function="false" hidden="false" name="CRCAPHCPTEG__B39_____CAPANN0" vbProcedure="false">Tabl_prov_dépré_fdsdédiés_resco!$G$31</definedName>
    <definedName function="false" hidden="false" name="CRCAPHCPTEG__B49_____CAPANN0" vbProcedure="false">Tabl_prov_dépré_fdsdédiés_resco!$G$32</definedName>
    <definedName function="false" hidden="false" name="CRCAPHCPTEG__B59_____CAPANN0" vbProcedure="false">Tabl_prov_dépré_fdsdédiés_resco!$G$33</definedName>
    <definedName function="false" hidden="false" name="CRCAPHCPTEG__C10682__CAPANN0" vbProcedure="false">'Résultat ESSMS publics'!$F$23</definedName>
    <definedName function="false" hidden="false" name="CRCAPHCPTEG__C10682__CARANN0" vbProcedure="false">'Résultat ESSMS publics'!$G$23</definedName>
    <definedName function="false" hidden="false" name="CRCAPHCPTEG__C1068522CAPANN0" vbProcedure="false">'Résultat ESSMS privés'!$F$28</definedName>
    <definedName function="false" hidden="false" name="CRCAPHCPTEG__C1068522CARANN0" vbProcedure="false">'Résultat ESSMS privés'!$G$28</definedName>
    <definedName function="false" hidden="false" name="CRCAPHCPTEG__C1068552CAPANN0" vbProcedure="false">'Résultat ESSMS privés'!$F$29</definedName>
    <definedName function="false" hidden="false" name="CRCAPHCPTEG__C1068552CARANN0" vbProcedure="false">'Résultat ESSMS privés'!$G$29</definedName>
    <definedName function="false" hidden="false" name="CRCAPHCPTEG__C1068562CAPANN0" vbProcedure="false">'Résultat ESSMS privés'!$F$30</definedName>
    <definedName function="false" hidden="false" name="CRCAPHCPTEG__C1068562CARANN0" vbProcedure="false">'Résultat ESSMS privés'!$G$30</definedName>
    <definedName function="false" hidden="false" name="CRCAPHCPTEG__C1068572CAPANN0" vbProcedure="false">'Résultat ESSMS privés'!$F$31</definedName>
    <definedName function="false" hidden="false" name="CRCAPHCPTEG__C1068572CARANN0" vbProcedure="false">'Résultat ESSMS privés'!$G$31</definedName>
    <definedName function="false" hidden="false" name="CRCAPHCPTEG__C10685__CAPANN0" vbProcedure="false">'Résultat ESSMS publics'!$F$24</definedName>
    <definedName function="false" hidden="false" name="CRCAPHCPTEG__C10685__CARANN0" vbProcedure="false">'Résultat ESSMS publics'!$G$24</definedName>
    <definedName function="false" hidden="false" name="CRCAPHCPTEG__C10686__CAPANN0" vbProcedure="false">'Résultat ESSMS publics'!$F$25</definedName>
    <definedName function="false" hidden="false" name="CRCAPHCPTEG__C10686__CARANN0" vbProcedure="false">'Résultat ESSMS publics'!$G$25</definedName>
    <definedName function="false" hidden="false" name="CRCAPHCPTEG__C10687__CAPANN0" vbProcedure="false">'Résultat ESSMS publics'!$F$26</definedName>
    <definedName function="false" hidden="false" name="CRCAPHCPTEG__C10687__CARANN0" vbProcedure="false">'Résultat ESSMS publics'!$G$26</definedName>
    <definedName function="false" hidden="false" name="CRCAPHCPTEG__C110____CAPANM1" vbProcedure="false">'Résultat ESSMS publics'!$F$12</definedName>
    <definedName function="false" hidden="false" name="CRCAPHCPTEG__C110____CAPANN0" vbProcedure="false">'Résultat ESSMS publics'!$F$18</definedName>
    <definedName function="false" hidden="false" name="CRCAPHCPTEG__C110____CARANM1" vbProcedure="false">'Résultat ESSMS publics'!$G$12</definedName>
    <definedName function="false" hidden="false" name="CRCAPHCPTEG__C110____CARANN0" vbProcedure="false">'Résultat ESSMS publics'!$G$18</definedName>
    <definedName function="false" hidden="false" name="CRCAPHCPTEG__C111____CAPANM1" vbProcedure="false">'Résultat ESSMS publics'!$F$13</definedName>
    <definedName function="false" hidden="false" name="CRCAPHCPTEG__C111____CAPANN0" vbProcedure="false">'Résultat ESSMS publics'!$F$19</definedName>
    <definedName function="false" hidden="false" name="CRCAPHCPTEG__C111____CARANM1" vbProcedure="false">'Résultat ESSMS publics'!$G$13</definedName>
    <definedName function="false" hidden="false" name="CRCAPHCPTEG__C111____CARANN0" vbProcedure="false">'Résultat ESSMS publics'!$G$19</definedName>
    <definedName function="false" hidden="false" name="CRCAPHCPTEG__C114____CAPANM1" vbProcedure="false">'Résultat ESSMS publics'!$F$35</definedName>
    <definedName function="false" hidden="false" name="CRCAPHCPTEG__C114____CARANM1" vbProcedure="false">'Résultat ESSMS publics'!$G$35</definedName>
    <definedName function="false" hidden="false" name="CRCAPHCPTEG__C114____CARANN0" vbProcedure="false">'Résultat ESSMS publics'!$G$33</definedName>
    <definedName function="false" hidden="false" name="CRCAPHCPTEG__C11502__CAPANM1" vbProcedure="false">'Résultat ESSMS privés'!$F$13</definedName>
    <definedName function="false" hidden="false" name="CRCAPHCPTEG__C11502__CAPANN0" vbProcedure="false">'Résultat ESSMS privés'!$F$20</definedName>
    <definedName function="false" hidden="false" name="CRCAPHCPTEG__C11502__CARANM1" vbProcedure="false">'Résultat ESSMS privés'!$G$13</definedName>
    <definedName function="false" hidden="false" name="CRCAPHCPTEG__C11502__CARANN0" vbProcedure="false">'Résultat ESSMS privés'!$G$20</definedName>
    <definedName function="false" hidden="false" name="CRCAPHCPTEG__C11503__CAPANM1" vbProcedure="false">'Résultat ESSMS privés'!$F$14</definedName>
    <definedName function="false" hidden="false" name="CRCAPHCPTEG__C11503__CAPANN0" vbProcedure="false">'Résultat ESSMS privés'!$F$21</definedName>
    <definedName function="false" hidden="false" name="CRCAPHCPTEG__C11503__CARANM1" vbProcedure="false">'Résultat ESSMS privés'!$G$14</definedName>
    <definedName function="false" hidden="false" name="CRCAPHCPTEG__C11503__CARANN0" vbProcedure="false">'Résultat ESSMS privés'!$G$21</definedName>
    <definedName function="false" hidden="false" name="CRCAPHCPTEG__C115902_CAPANM1" vbProcedure="false">'Résultat ESSMS privés'!$F$15</definedName>
    <definedName function="false" hidden="false" name="CRCAPHCPTEG__C115902_CAPANN0" vbProcedure="false">'Résultat ESSMS privés'!$F$22</definedName>
    <definedName function="false" hidden="false" name="CRCAPHCPTEG__C115902_CARANM1" vbProcedure="false">'Résultat ESSMS privés'!$G$15</definedName>
    <definedName function="false" hidden="false" name="CRCAPHCPTEG__C115902_CARANN0" vbProcedure="false">'Résultat ESSMS privés'!$G$22</definedName>
    <definedName function="false" hidden="false" name="CRCAPHCPTEG__C115912_CAPANN0" vbProcedure="false">'Résultat ESSMS privés'!$F$27</definedName>
    <definedName function="false" hidden="false" name="CRCAPHCPTEG__C115912_CARANN0" vbProcedure="false">'Résultat ESSMS privés'!$G$27</definedName>
    <definedName function="false" hidden="false" name="CRCAPHCPTEG__C115921_CAPANN0" vbProcedure="false">'Résultat ESSMS privés'!$F$23</definedName>
    <definedName function="false" hidden="false" name="CRCAPHCPTEG__C115921_CARANN0" vbProcedure="false">'Résultat ESSMS privés'!$G$23</definedName>
    <definedName function="false" hidden="false" name="CRCAPHCPTEG__C115922_CAPANN0" vbProcedure="false">'Résultat ESSMS privés'!$F$24</definedName>
    <definedName function="false" hidden="false" name="CRCAPHCPTEG__C115922_CARANN0" vbProcedure="false">'Résultat ESSMS privés'!$G$24</definedName>
    <definedName function="false" hidden="false" name="CRCAPHCPTEG__C115923_CAPANN0" vbProcedure="false">'Résultat ESSMS privés'!$F$25</definedName>
    <definedName function="false" hidden="false" name="CRCAPHCPTEG__C115923_CARANN0" vbProcedure="false">'Résultat ESSMS privés'!$G$25</definedName>
    <definedName function="false" hidden="false" name="CRCAPHCPTEG__C115928_CAPANN0" vbProcedure="false">'Résultat ESSMS privés'!$F$26</definedName>
    <definedName function="false" hidden="false" name="CRCAPHCPTEG__C115928_CARANN0" vbProcedure="false">'Résultat ESSMS privés'!$G$26</definedName>
    <definedName function="false" hidden="false" name="CRCAPHCPTEG__C1161___CAPANN0" vbProcedure="false">'Résultat ESSMS publics'!$F$21</definedName>
    <definedName function="false" hidden="false" name="CRCAPHCPTEG__C1161___CARANN0" vbProcedure="false">'Résultat ESSMS publics'!$G$21</definedName>
    <definedName function="false" hidden="false" name="CRCAPHCPTEG__C1163___CAPANN0" vbProcedure="false">'Résultat ESSMS publics'!$F$22</definedName>
    <definedName function="false" hidden="false" name="CRCAPHCPTEG__C1163___CARANN0" vbProcedure="false">'Résultat ESSMS publics'!$G$22</definedName>
    <definedName function="false" hidden="false" name="CRCAPHCPTEG__C119____CAPANM1" vbProcedure="false">'Résultat ESSMS publics'!$F$14</definedName>
    <definedName function="false" hidden="false" name="CRCAPHCPTEG__C119____CAPANN0" vbProcedure="false">'Résultat ESSMS publics'!$F$20</definedName>
    <definedName function="false" hidden="false" name="CRCAPHCPTEG__C119____CARANM1" vbProcedure="false">'Résultat ESSMS publics'!$G$14</definedName>
    <definedName function="false" hidden="false" name="CRCAPHCPTEG__C119____CARANN0" vbProcedure="false">'Résultat ESSMS publics'!$G$20</definedName>
    <definedName function="false" hidden="false" name="CRCAPHCPTEG__C1205___CAPANN0" vbProcedure="false">'Résultat ESSMS privés'!$F$9</definedName>
    <definedName function="false" hidden="false" name="CRCAPHCPTEG__C120____CAPANN0" vbProcedure="false">'Résultat ESSMS publics'!$F$9</definedName>
    <definedName function="false" hidden="false" name="CRCAPHCPTEG__C120____CARANN0" vbProcedure="false">'Résultat ESSMS publics'!$G$9</definedName>
    <definedName function="false" hidden="false" name="CRCAPHCPTEG__C1295___CAPANN0" vbProcedure="false">'Résultat ESSMS privés'!$F$10</definedName>
    <definedName function="false" hidden="false" name="CRCAPHCPTEG__C129____CAPANN0" vbProcedure="false">'Résultat ESSMS publics'!$F$10</definedName>
    <definedName function="false" hidden="false" name="CRCAPHCPTEG__C129____CARANN0" vbProcedure="false">'Résultat ESSMS publics'!$G$10</definedName>
    <definedName function="false" hidden="false" name="CRCAPHCPTEG__COMMENT____ANN0" vbProcedure="false">'SERAFIN PH Transport'!$A$44</definedName>
    <definedName function="false" hidden="false" name="CRCAPHCPTEG__D2801___CAPANN0" vbProcedure="false">'Tableau des amortissements'!$G$6</definedName>
    <definedName function="false" hidden="false" name="CRCAPHCPTEG__D2803___CAPANN0" vbProcedure="false">'Tableau des amortissements'!$G$7</definedName>
    <definedName function="false" hidden="false" name="CRCAPHCPTEG__D2804___CAPANN0" vbProcedure="false">'Tableau des amortissements'!$G$8</definedName>
    <definedName function="false" hidden="false" name="CRCAPHCPTEG__D2805___CAPANN0" vbProcedure="false">'Tableau des amortissements'!$G$9</definedName>
    <definedName function="false" hidden="false" name="CRCAPHCPTEG__D2808___CAPANN0" vbProcedure="false">'Tableau des amortissements'!$G$10</definedName>
    <definedName function="false" hidden="false" name="CRCAPHCPTEG__D2811___CAPANN0" vbProcedure="false">'Tableau des amortissements'!$G$13</definedName>
    <definedName function="false" hidden="false" name="CRCAPHCPTEG__D2812___CAPANN0" vbProcedure="false">'Tableau des amortissements'!$G$14</definedName>
    <definedName function="false" hidden="false" name="CRCAPHCPTEG__D2813___CAPANN0" vbProcedure="false">'Tableau des amortissements'!$G$15</definedName>
    <definedName function="false" hidden="false" name="CRCAPHCPTEG__D2814___CAPANN0" vbProcedure="false">'Tableau des amortissements'!$G$16</definedName>
    <definedName function="false" hidden="false" name="CRCAPHCPTEG__D2815___CAPANN0" vbProcedure="false">'Tableau des amortissements'!$G$17</definedName>
    <definedName function="false" hidden="false" name="CRCAPHCPTEG__D2818B__CAPANN0" vbProcedure="false">'Tableau des amortissements'!$G$20</definedName>
    <definedName function="false" hidden="false" name="CRCAPHCPTEG__D2818I__CAPANN0" vbProcedure="false">'Tableau des amortissements'!$G$21</definedName>
    <definedName function="false" hidden="false" name="CRCAPHCPTEG__D2818T__CAPANN0" vbProcedure="false">'Tableau des amortissements'!$G$19</definedName>
    <definedName function="false" hidden="false" name="CRCAPHCPTEG__D2818___CAPANN0" vbProcedure="false">'Tableau des amortissements'!$G$18</definedName>
    <definedName function="false" hidden="false" name="CRCAPHCPTEG__D282____CAPANN0" vbProcedure="false">'Tableau des amortissements'!$G$23</definedName>
    <definedName function="false" hidden="false" name="CRCAPHCPTEG__DEFICEXPBEXANN0" vbProcedure="false">'Charges expl.3 fin'!$F$34</definedName>
    <definedName function="false" hidden="false" name="CRCAPHCPTEG__DEFICEXPCAPANN0" vbProcedure="false">'Charges expl.3 fin'!$J$34</definedName>
    <definedName function="false" hidden="false" name="CRCAPHCPTEG__DEFICEXPCARANM1" vbProcedure="false">'Charges expl.3 fin'!$E$34</definedName>
    <definedName function="false" hidden="false" name="CRCAPHCPTEG__DEFICEXPCARANN0" vbProcedure="false">'Charges expl.3 fin'!$M$34</definedName>
    <definedName function="false" hidden="false" name="CRCAPHCPTEG__DEFICEXPCNRANN0" vbProcedure="false">'Charges expl.3 fin'!$I$34</definedName>
    <definedName function="false" hidden="false" name="CRCAPHCPTEG__DEFICEXPVDMANN0" vbProcedure="false">'Charges expl.3 fin'!$G$34</definedName>
    <definedName function="false" hidden="false" name="CRCAPHCPTEG__E001____BEXANN0" vbProcedure="false">'SI tableau emploi.5'!$E$23</definedName>
    <definedName function="false" hidden="false" name="CRCAPHCPTEG__E001____MA_ANN0" vbProcedure="false">'SI tableau emploi.5'!$I$23</definedName>
    <definedName function="false" hidden="false" name="CRCAPHCPTEG__E001____ME_ANN0" vbProcedure="false">'SI tableau emploi.5'!$H$23</definedName>
    <definedName function="false" hidden="false" name="CRCAPHCPTEG__E001____VDMANN0" vbProcedure="false">'SI tableau emploi.5'!$F$23</definedName>
    <definedName function="false" hidden="false" name="CRCAPHCPTEG__E003____BEXANN0" vbProcedure="false">'SI tableau emploi.5'!$E$25</definedName>
    <definedName function="false" hidden="false" name="CRCAPHCPTEG__E003____MA_ANN0" vbProcedure="false">'SI tableau emploi.5'!$I$25</definedName>
    <definedName function="false" hidden="false" name="CRCAPHCPTEG__E003____ME_ANN0" vbProcedure="false">'SI tableau emploi.5'!$H$25</definedName>
    <definedName function="false" hidden="false" name="CRCAPHCPTEG__E003____VDMANN0" vbProcedure="false">'SI tableau emploi.5'!$F$25</definedName>
    <definedName function="false" hidden="false" name="CRCAPHCPTEG__E004____BEXANN0" vbProcedure="false">'SI tableau emploi.5'!$E$24</definedName>
    <definedName function="false" hidden="false" name="CRCAPHCPTEG__E004____MA_ANN0" vbProcedure="false">'SI tableau emploi.5'!$I$24</definedName>
    <definedName function="false" hidden="false" name="CRCAPHCPTEG__E004____ME_ANN0" vbProcedure="false">'SI tableau emploi.5'!$H$24</definedName>
    <definedName function="false" hidden="false" name="CRCAPHCPTEG__E004____VDMANN0" vbProcedure="false">'SI tableau emploi.5'!$F$24</definedName>
    <definedName function="false" hidden="false" name="CRCAPHCPTEG__E101____BEXANN0" vbProcedure="false">'SI tableau emploi.1'!$E$7</definedName>
    <definedName function="false" hidden="false" name="CRCAPHCPTEG__E101____MA_ANN0" vbProcedure="false">'SI tableau emploi.1'!$I$7</definedName>
    <definedName function="false" hidden="false" name="CRCAPHCPTEG__E101____ME_ANN0" vbProcedure="false">'SI tableau emploi.1'!$H$7</definedName>
    <definedName function="false" hidden="false" name="CRCAPHCPTEG__E101____VDMANN0" vbProcedure="false">'SI tableau emploi.1'!$F$7</definedName>
    <definedName function="false" hidden="false" name="CRCAPHCPTEG__E102____BEXANN0" vbProcedure="false">'SI tableau emploi.1'!$E$8</definedName>
    <definedName function="false" hidden="false" name="CRCAPHCPTEG__E102____MA_ANN0" vbProcedure="false">'SI tableau emploi.1'!$I$8</definedName>
    <definedName function="false" hidden="false" name="CRCAPHCPTEG__E102____ME_ANN0" vbProcedure="false">'SI tableau emploi.1'!$H$8</definedName>
    <definedName function="false" hidden="false" name="CRCAPHCPTEG__E102____VDMANN0" vbProcedure="false">'SI tableau emploi.1'!$F$8</definedName>
    <definedName function="false" hidden="false" name="CRCAPHCPTEG__E103____BEXANN0" vbProcedure="false">'SI tableau emploi.1'!$E$9</definedName>
    <definedName function="false" hidden="false" name="CRCAPHCPTEG__E103____MA_ANN0" vbProcedure="false">'SI tableau emploi.1'!$I$9</definedName>
    <definedName function="false" hidden="false" name="CRCAPHCPTEG__E103____ME_ANN0" vbProcedure="false">'SI tableau emploi.1'!$H$9</definedName>
    <definedName function="false" hidden="false" name="CRCAPHCPTEG__E103____VDMANN0" vbProcedure="false">'SI tableau emploi.1'!$F$9</definedName>
    <definedName function="false" hidden="false" name="CRCAPHCPTEG__E104____BEXANN0" vbProcedure="false">'SI tableau emploi.1'!$E$10</definedName>
    <definedName function="false" hidden="false" name="CRCAPHCPTEG__E104____MA_ANN0" vbProcedure="false">'SI tableau emploi.1'!$I$10</definedName>
    <definedName function="false" hidden="false" name="CRCAPHCPTEG__E104____ME_ANN0" vbProcedure="false">'SI tableau emploi.1'!$H$10</definedName>
    <definedName function="false" hidden="false" name="CRCAPHCPTEG__E104____VDMANN0" vbProcedure="false">'SI tableau emploi.1'!$F$10</definedName>
    <definedName function="false" hidden="false" name="CRCAPHCPTEG__E105____BEXANN0" vbProcedure="false">'SI tableau emploi.1'!$E$11</definedName>
    <definedName function="false" hidden="false" name="CRCAPHCPTEG__E105____MA_ANN0" vbProcedure="false">'SI tableau emploi.1'!$I$11</definedName>
    <definedName function="false" hidden="false" name="CRCAPHCPTEG__E105____ME_ANN0" vbProcedure="false">'SI tableau emploi.1'!$H$11</definedName>
    <definedName function="false" hidden="false" name="CRCAPHCPTEG__E105____VDMANN0" vbProcedure="false">'SI tableau emploi.1'!$F$11</definedName>
    <definedName function="false" hidden="false" name="CRCAPHCPTEG__E106____BEXANN0" vbProcedure="false">'SI tableau emploi.1'!$E$12</definedName>
    <definedName function="false" hidden="false" name="CRCAPHCPTEG__E106____MA_ANN0" vbProcedure="false">'SI tableau emploi.1'!$I$12</definedName>
    <definedName function="false" hidden="false" name="CRCAPHCPTEG__E106____ME_ANN0" vbProcedure="false">'SI tableau emploi.1'!$H$12</definedName>
    <definedName function="false" hidden="false" name="CRCAPHCPTEG__E106____VDMANN0" vbProcedure="false">'SI tableau emploi.1'!$F$12</definedName>
    <definedName function="false" hidden="false" name="CRCAPHCPTEG__E107____BEXANN0" vbProcedure="false">'SI tableau emploi.1'!$E$13</definedName>
    <definedName function="false" hidden="false" name="CRCAPHCPTEG__E107____MA_ANN0" vbProcedure="false">'SI tableau emploi.1'!$I$13</definedName>
    <definedName function="false" hidden="false" name="CRCAPHCPTEG__E107____ME_ANN0" vbProcedure="false">'SI tableau emploi.1'!$H$13</definedName>
    <definedName function="false" hidden="false" name="CRCAPHCPTEG__E107____VDMANN0" vbProcedure="false">'SI tableau emploi.1'!$F$13</definedName>
    <definedName function="false" hidden="false" name="CRCAPHCPTEG__E108____BEXANN0" vbProcedure="false">'SI tableau emploi.1'!$E$14</definedName>
    <definedName function="false" hidden="false" name="CRCAPHCPTEG__E108____MA_ANN0" vbProcedure="false">'SI tableau emploi.1'!$I$14</definedName>
    <definedName function="false" hidden="false" name="CRCAPHCPTEG__E108____ME_ANN0" vbProcedure="false">'SI tableau emploi.1'!$H$14</definedName>
    <definedName function="false" hidden="false" name="CRCAPHCPTEG__E108____VDMANN0" vbProcedure="false">'SI tableau emploi.1'!$F$14</definedName>
    <definedName function="false" hidden="false" name="CRCAPHCPTEG__E109____BEXANN0" vbProcedure="false">'SI tableau emploi.1'!$E$15</definedName>
    <definedName function="false" hidden="false" name="CRCAPHCPTEG__E109____MA_ANN0" vbProcedure="false">'SI tableau emploi.1'!$I$15</definedName>
    <definedName function="false" hidden="false" name="CRCAPHCPTEG__E109____ME_ANN0" vbProcedure="false">'SI tableau emploi.1'!$H$15</definedName>
    <definedName function="false" hidden="false" name="CRCAPHCPTEG__E109____VDMANN0" vbProcedure="false">'SI tableau emploi.1'!$F$15</definedName>
    <definedName function="false" hidden="false" name="CRCAPHCPTEG__E1161___BEXANN0" vbProcedure="false">'SI tableau emploi.1'!$E$18</definedName>
    <definedName function="false" hidden="false" name="CRCAPHCPTEG__E1161___MA_ANN0" vbProcedure="false">'SI tableau emploi.1'!$I$18</definedName>
    <definedName function="false" hidden="false" name="CRCAPHCPTEG__E1161___ME_ANN0" vbProcedure="false">'SI tableau emploi.1'!$H$18</definedName>
    <definedName function="false" hidden="false" name="CRCAPHCPTEG__E1161___VDMANN0" vbProcedure="false">'SI tableau emploi.1'!$F$18</definedName>
    <definedName function="false" hidden="false" name="CRCAPHCPTEG__E131____BEXANN0" vbProcedure="false">'SI tableau emploi.1'!$E$21</definedName>
    <definedName function="false" hidden="false" name="CRCAPHCPTEG__E131____MA_ANN0" vbProcedure="false">'SI tableau emploi.1'!$I$21</definedName>
    <definedName function="false" hidden="false" name="CRCAPHCPTEG__E131____ME_ANN0" vbProcedure="false">'SI tableau emploi.1'!$H$21</definedName>
    <definedName function="false" hidden="false" name="CRCAPHCPTEG__E131____VDMANN0" vbProcedure="false">'SI tableau emploi.1'!$F$21</definedName>
    <definedName function="false" hidden="false" name="CRCAPHCPTEG__E138____BEXANN0" vbProcedure="false">'SI tableau emploi.1'!$E$22</definedName>
    <definedName function="false" hidden="false" name="CRCAPHCPTEG__E138____MA_ANN0" vbProcedure="false">'SI tableau emploi.1'!$I$22</definedName>
    <definedName function="false" hidden="false" name="CRCAPHCPTEG__E138____ME_ANN0" vbProcedure="false">'SI tableau emploi.1'!$H$22</definedName>
    <definedName function="false" hidden="false" name="CRCAPHCPTEG__E138____VDMANN0" vbProcedure="false">'SI tableau emploi.1'!$F$22</definedName>
    <definedName function="false" hidden="false" name="CRCAPHCPTEG__E139____BEXANN0" vbProcedure="false">'SI tableau emploi.1'!$E$23</definedName>
    <definedName function="false" hidden="false" name="CRCAPHCPTEG__E139____MA_ANN0" vbProcedure="false">'SI tableau emploi.1'!$I$23</definedName>
    <definedName function="false" hidden="false" name="CRCAPHCPTEG__E139____ME_ANN0" vbProcedure="false">'SI tableau emploi.1'!$H$23</definedName>
    <definedName function="false" hidden="false" name="CRCAPHCPTEG__E139____VDMANN0" vbProcedure="false">'SI tableau emploi.1'!$F$23</definedName>
    <definedName function="false" hidden="false" name="CRCAPHCPTEG__E1411___BEXANN0" vbProcedure="false">'SI tableau emploi.1'!$E$26</definedName>
    <definedName function="false" hidden="false" name="CRCAPHCPTEG__E1411___MA_ANN0" vbProcedure="false">'SI tableau emploi.1'!$I$26</definedName>
    <definedName function="false" hidden="false" name="CRCAPHCPTEG__E1411___ME_ANN0" vbProcedure="false">'SI tableau emploi.1'!$H$26</definedName>
    <definedName function="false" hidden="false" name="CRCAPHCPTEG__E1411___VDMANN0" vbProcedure="false">'SI tableau emploi.1'!$F$26</definedName>
    <definedName function="false" hidden="false" name="CRCAPHCPTEG__E142____BEXANN0" vbProcedure="false">'SI tableau emploi.1'!$E$27</definedName>
    <definedName function="false" hidden="false" name="CRCAPHCPTEG__E142____MA_ANN0" vbProcedure="false">'SI tableau emploi.1'!$I$27</definedName>
    <definedName function="false" hidden="false" name="CRCAPHCPTEG__E142____ME_ANN0" vbProcedure="false">'SI tableau emploi.1'!$H$27</definedName>
    <definedName function="false" hidden="false" name="CRCAPHCPTEG__E142____VDMANN0" vbProcedure="false">'SI tableau emploi.1'!$F$27</definedName>
    <definedName function="false" hidden="false" name="CRCAPHCPTEG__E143____BEXANN0" vbProcedure="false">'SI tableau emploi.1'!$E$28</definedName>
    <definedName function="false" hidden="false" name="CRCAPHCPTEG__E143____MA_ANN0" vbProcedure="false">'SI tableau emploi.1'!$I$28</definedName>
    <definedName function="false" hidden="false" name="CRCAPHCPTEG__E143____ME_ANN0" vbProcedure="false">'SI tableau emploi.1'!$H$28</definedName>
    <definedName function="false" hidden="false" name="CRCAPHCPTEG__E143____VDMANN0" vbProcedure="false">'SI tableau emploi.1'!$F$28</definedName>
    <definedName function="false" hidden="false" name="CRCAPHCPTEG__E144____BEXANN0" vbProcedure="false">'SI tableau emploi.1'!$E$29</definedName>
    <definedName function="false" hidden="false" name="CRCAPHCPTEG__E144____MA_ANN0" vbProcedure="false">'SI tableau emploi.1'!$I$29</definedName>
    <definedName function="false" hidden="false" name="CRCAPHCPTEG__E144____ME_ANN0" vbProcedure="false">'SI tableau emploi.1'!$H$29</definedName>
    <definedName function="false" hidden="false" name="CRCAPHCPTEG__E144____VDMANN0" vbProcedure="false">'SI tableau emploi.1'!$F$29</definedName>
    <definedName function="false" hidden="false" name="CRCAPHCPTEG__E145____BEXANN0" vbProcedure="false">'SI tableau emploi.1'!$E$30</definedName>
    <definedName function="false" hidden="false" name="CRCAPHCPTEG__E145____MA_ANN0" vbProcedure="false">'SI tableau emploi.1'!$I$30</definedName>
    <definedName function="false" hidden="false" name="CRCAPHCPTEG__E145____ME_ANN0" vbProcedure="false">'SI tableau emploi.1'!$H$30</definedName>
    <definedName function="false" hidden="false" name="CRCAPHCPTEG__E145____VDMANN0" vbProcedure="false">'SI tableau emploi.1'!$F$30</definedName>
    <definedName function="false" hidden="false" name="CRCAPHCPTEG__E146____BEXANN0" vbProcedure="false">'SI tableau emploi.1'!$E$31</definedName>
    <definedName function="false" hidden="false" name="CRCAPHCPTEG__E146____MA_ANN0" vbProcedure="false">'SI tableau emploi.1'!$I$31</definedName>
    <definedName function="false" hidden="false" name="CRCAPHCPTEG__E146____ME_ANN0" vbProcedure="false">'SI tableau emploi.1'!$H$31</definedName>
    <definedName function="false" hidden="false" name="CRCAPHCPTEG__E146____VDMANN0" vbProcedure="false">'SI tableau emploi.1'!$F$31</definedName>
    <definedName function="false" hidden="false" name="CRCAPHCPTEG__E147____BEXANN0" vbProcedure="false">'SI tableau emploi.1'!$E$32</definedName>
    <definedName function="false" hidden="false" name="CRCAPHCPTEG__E147____MA_ANN0" vbProcedure="false">'SI tableau emploi.1'!$I$32</definedName>
    <definedName function="false" hidden="false" name="CRCAPHCPTEG__E147____ME_ANN0" vbProcedure="false">'SI tableau emploi.1'!$H$32</definedName>
    <definedName function="false" hidden="false" name="CRCAPHCPTEG__E147____VDMANN0" vbProcedure="false">'SI tableau emploi.1'!$F$32</definedName>
    <definedName function="false" hidden="false" name="CRCAPHCPTEG__E1483___BEXANN0" vbProcedure="false">'SI tableau emploi.1'!$E$34</definedName>
    <definedName function="false" hidden="false" name="CRCAPHCPTEG__E1483___MA_ANN0" vbProcedure="false">'SI tableau emploi.1'!$I$34</definedName>
    <definedName function="false" hidden="false" name="CRCAPHCPTEG__E1483___ME_ANN0" vbProcedure="false">'SI tableau emploi.1'!$H$34</definedName>
    <definedName function="false" hidden="false" name="CRCAPHCPTEG__E1483___VDMANN0" vbProcedure="false">'SI tableau emploi.1'!$F$34</definedName>
    <definedName function="false" hidden="false" name="CRCAPHCPTEG__E14861__BEXANN0" vbProcedure="false">'SI tableau emploi.1'!$E$35</definedName>
    <definedName function="false" hidden="false" name="CRCAPHCPTEG__E14861__MA_ANN0" vbProcedure="false">'SI tableau emploi.1'!$I$35</definedName>
    <definedName function="false" hidden="false" name="CRCAPHCPTEG__E14861__ME_ANN0" vbProcedure="false">'SI tableau emploi.1'!$H$35</definedName>
    <definedName function="false" hidden="false" name="CRCAPHCPTEG__E14861__VDMANN0" vbProcedure="false">'SI tableau emploi.1'!$F$35</definedName>
    <definedName function="false" hidden="false" name="CRCAPHCPTEG__E14862__BEXANN0" vbProcedure="false">'SI tableau emploi.1'!$E$36</definedName>
    <definedName function="false" hidden="false" name="CRCAPHCPTEG__E14862__MA_ANN0" vbProcedure="false">'SI tableau emploi.1'!$I$36</definedName>
    <definedName function="false" hidden="false" name="CRCAPHCPTEG__E14862__ME_ANN0" vbProcedure="false">'SI tableau emploi.1'!$H$36</definedName>
    <definedName function="false" hidden="false" name="CRCAPHCPTEG__E14862__VDMANN0" vbProcedure="false">'SI tableau emploi.1'!$F$36</definedName>
    <definedName function="false" hidden="false" name="CRCAPHCPTEG__E148____BEXANN0" vbProcedure="false">'SI tableau emploi.1'!$E$33</definedName>
    <definedName function="false" hidden="false" name="CRCAPHCPTEG__E148____MA_ANN0" vbProcedure="false">'SI tableau emploi.1'!$I$33</definedName>
    <definedName function="false" hidden="false" name="CRCAPHCPTEG__E148____ME_ANN0" vbProcedure="false">'SI tableau emploi.1'!$H$33</definedName>
    <definedName function="false" hidden="false" name="CRCAPHCPTEG__E148____VDMANN0" vbProcedure="false">'SI tableau emploi.1'!$F$33</definedName>
    <definedName function="false" hidden="false" name="CRCAPHCPTEG__E151____BEXANN0" vbProcedure="false">'SI tableau emploi.1'!$E$39</definedName>
    <definedName function="false" hidden="false" name="CRCAPHCPTEG__E151____MA_ANN0" vbProcedure="false">'SI tableau emploi.1'!$I$39</definedName>
    <definedName function="false" hidden="false" name="CRCAPHCPTEG__E151____ME_ANN0" vbProcedure="false">'SI tableau emploi.1'!$H$39</definedName>
    <definedName function="false" hidden="false" name="CRCAPHCPTEG__E151____VDMANN0" vbProcedure="false">'SI tableau emploi.1'!$F$39</definedName>
    <definedName function="false" hidden="false" name="CRCAPHCPTEG__E152____BEXANN0" vbProcedure="false">'SI tableau emploi.1'!$E$40</definedName>
    <definedName function="false" hidden="false" name="CRCAPHCPTEG__E152____MA_ANN0" vbProcedure="false">'SI tableau emploi.1'!$I$40</definedName>
    <definedName function="false" hidden="false" name="CRCAPHCPTEG__E152____ME_ANN0" vbProcedure="false">'SI tableau emploi.1'!$H$40</definedName>
    <definedName function="false" hidden="false" name="CRCAPHCPTEG__E152____VDMANN0" vbProcedure="false">'SI tableau emploi.1'!$F$40</definedName>
    <definedName function="false" hidden="false" name="CRCAPHCPTEG__E153____BEXANN0" vbProcedure="false">'SI tableau emploi.1'!$E$41</definedName>
    <definedName function="false" hidden="false" name="CRCAPHCPTEG__E153____MA_ANN0" vbProcedure="false">'SI tableau emploi.1'!$I$41</definedName>
    <definedName function="false" hidden="false" name="CRCAPHCPTEG__E153____ME_ANN0" vbProcedure="false">'SI tableau emploi.1'!$H$41</definedName>
    <definedName function="false" hidden="false" name="CRCAPHCPTEG__E153____VDMANN0" vbProcedure="false">'SI tableau emploi.1'!$F$41</definedName>
    <definedName function="false" hidden="false" name="CRCAPHCPTEG__E154____BEXANN0" vbProcedure="false">'SI tableau emploi.1'!$E$42</definedName>
    <definedName function="false" hidden="false" name="CRCAPHCPTEG__E154____MA_ANN0" vbProcedure="false">'SI tableau emploi.1'!$I$42</definedName>
    <definedName function="false" hidden="false" name="CRCAPHCPTEG__E154____ME_ANN0" vbProcedure="false">'SI tableau emploi.1'!$H$42</definedName>
    <definedName function="false" hidden="false" name="CRCAPHCPTEG__E154____VDMANN0" vbProcedure="false">'SI tableau emploi.1'!$F$42</definedName>
    <definedName function="false" hidden="false" name="CRCAPHCPTEG__E155____BEXANN0" vbProcedure="false">'SI tableau emploi.1'!$E$43</definedName>
    <definedName function="false" hidden="false" name="CRCAPHCPTEG__E155____MA_ANN0" vbProcedure="false">'SI tableau emploi.1'!$I$43</definedName>
    <definedName function="false" hidden="false" name="CRCAPHCPTEG__E155____ME_ANN0" vbProcedure="false">'SI tableau emploi.1'!$H$43</definedName>
    <definedName function="false" hidden="false" name="CRCAPHCPTEG__E155____VDMANN0" vbProcedure="false">'SI tableau emploi.1'!$F$43</definedName>
    <definedName function="false" hidden="false" name="CRCAPHCPTEG__E156____BEXANN0" vbProcedure="false">'SI tableau emploi.1'!$E$44</definedName>
    <definedName function="false" hidden="false" name="CRCAPHCPTEG__E156____MA_ANN0" vbProcedure="false">'SI tableau emploi.1'!$I$44</definedName>
    <definedName function="false" hidden="false" name="CRCAPHCPTEG__E156____ME_ANN0" vbProcedure="false">'SI tableau emploi.1'!$H$44</definedName>
    <definedName function="false" hidden="false" name="CRCAPHCPTEG__E156____VDMANN0" vbProcedure="false">'SI tableau emploi.1'!$F$44</definedName>
    <definedName function="false" hidden="false" name="CRCAPHCPTEG__E157____BEXANN0" vbProcedure="false">'SI tableau emploi.1'!$E$45</definedName>
    <definedName function="false" hidden="false" name="CRCAPHCPTEG__E157____MA_ANN0" vbProcedure="false">'SI tableau emploi.1'!$I$45</definedName>
    <definedName function="false" hidden="false" name="CRCAPHCPTEG__E157____ME_ANN0" vbProcedure="false">'SI tableau emploi.1'!$H$45</definedName>
    <definedName function="false" hidden="false" name="CRCAPHCPTEG__E157____VDMANN0" vbProcedure="false">'SI tableau emploi.1'!$F$45</definedName>
    <definedName function="false" hidden="false" name="CRCAPHCPTEG__E158____BEXANN0" vbProcedure="false">'SI tableau emploi.1'!$E$46</definedName>
    <definedName function="false" hidden="false" name="CRCAPHCPTEG__E158____MA_ANN0" vbProcedure="false">'SI tableau emploi.1'!$I$46</definedName>
    <definedName function="false" hidden="false" name="CRCAPHCPTEG__E158____ME_ANN0" vbProcedure="false">'SI tableau emploi.1'!$H$46</definedName>
    <definedName function="false" hidden="false" name="CRCAPHCPTEG__E158____VDMANN0" vbProcedure="false">'SI tableau emploi.1'!$F$46</definedName>
    <definedName function="false" hidden="false" name="CRCAPHCPTEG__E161____BEXANN0" vbProcedure="false">'SI tableau emploi.2'!$E$7</definedName>
    <definedName function="false" hidden="false" name="CRCAPHCPTEG__E161____MA_ANN0" vbProcedure="false">'SI tableau emploi.2'!$I$7</definedName>
    <definedName function="false" hidden="false" name="CRCAPHCPTEG__E161____ME_ANN0" vbProcedure="false">'SI tableau emploi.2'!$H$7</definedName>
    <definedName function="false" hidden="false" name="CRCAPHCPTEG__E161____VDMANN0" vbProcedure="false">'SI tableau emploi.2'!$F$7</definedName>
    <definedName function="false" hidden="false" name="CRCAPHCPTEG__E162____BEXANN0" vbProcedure="false">'SI tableau emploi.2'!$E$8</definedName>
    <definedName function="false" hidden="false" name="CRCAPHCPTEG__E162____MA_ANN0" vbProcedure="false">'SI tableau emploi.2'!$I$8</definedName>
    <definedName function="false" hidden="false" name="CRCAPHCPTEG__E162____ME_ANN0" vbProcedure="false">'SI tableau emploi.2'!$H$8</definedName>
    <definedName function="false" hidden="false" name="CRCAPHCPTEG__E162____VDMANN0" vbProcedure="false">'SI tableau emploi.2'!$F$8</definedName>
    <definedName function="false" hidden="false" name="CRCAPHCPTEG__E163____BEXANN0" vbProcedure="false">'SI tableau emploi.2'!$E$9</definedName>
    <definedName function="false" hidden="false" name="CRCAPHCPTEG__E163____MA_ANN0" vbProcedure="false">'SI tableau emploi.2'!$I$9</definedName>
    <definedName function="false" hidden="false" name="CRCAPHCPTEG__E163____ME_ANN0" vbProcedure="false">'SI tableau emploi.2'!$H$9</definedName>
    <definedName function="false" hidden="false" name="CRCAPHCPTEG__E163____VDMANN0" vbProcedure="false">'SI tableau emploi.2'!$F$9</definedName>
    <definedName function="false" hidden="false" name="CRCAPHCPTEG__E164____BEXANN0" vbProcedure="false">'SI tableau emploi.2'!$E$10</definedName>
    <definedName function="false" hidden="false" name="CRCAPHCPTEG__E164____MA_ANN0" vbProcedure="false">'SI tableau emploi.2'!$I$10</definedName>
    <definedName function="false" hidden="false" name="CRCAPHCPTEG__E164____ME_ANN0" vbProcedure="false">'SI tableau emploi.2'!$H$10</definedName>
    <definedName function="false" hidden="false" name="CRCAPHCPTEG__E164____VDMANN0" vbProcedure="false">'SI tableau emploi.2'!$F$10</definedName>
    <definedName function="false" hidden="false" name="CRCAPHCPTEG__E165____BEXANN0" vbProcedure="false">'SI tableau emploi.2'!$E$11</definedName>
    <definedName function="false" hidden="false" name="CRCAPHCPTEG__E165____MA_ANN0" vbProcedure="false">'SI tableau emploi.2'!$I$11</definedName>
    <definedName function="false" hidden="false" name="CRCAPHCPTEG__E165____ME_ANN0" vbProcedure="false">'SI tableau emploi.2'!$H$11</definedName>
    <definedName function="false" hidden="false" name="CRCAPHCPTEG__E165____VDMANN0" vbProcedure="false">'SI tableau emploi.2'!$F$11</definedName>
    <definedName function="false" hidden="false" name="CRCAPHCPTEG__E166____BEXANN0" vbProcedure="false">'SI tableau emploi.2'!$E$12</definedName>
    <definedName function="false" hidden="false" name="CRCAPHCPTEG__E166____MA_ANN0" vbProcedure="false">'SI tableau emploi.2'!$I$12</definedName>
    <definedName function="false" hidden="false" name="CRCAPHCPTEG__E166____ME_ANN0" vbProcedure="false">'SI tableau emploi.2'!$H$12</definedName>
    <definedName function="false" hidden="false" name="CRCAPHCPTEG__E166____VDMANN0" vbProcedure="false">'SI tableau emploi.2'!$F$12</definedName>
    <definedName function="false" hidden="false" name="CRCAPHCPTEG__E167____BEXANN0" vbProcedure="false">'SI tableau emploi.2'!$E$13</definedName>
    <definedName function="false" hidden="false" name="CRCAPHCPTEG__E167____MA_ANN0" vbProcedure="false">'SI tableau emploi.2'!$I$13</definedName>
    <definedName function="false" hidden="false" name="CRCAPHCPTEG__E167____ME_ANN0" vbProcedure="false">'SI tableau emploi.2'!$H$13</definedName>
    <definedName function="false" hidden="false" name="CRCAPHCPTEG__E167____VDMANN0" vbProcedure="false">'SI tableau emploi.2'!$F$13</definedName>
    <definedName function="false" hidden="false" name="CRCAPHCPTEG__E168____BEXANN0" vbProcedure="false">'SI tableau emploi.2'!$E$14</definedName>
    <definedName function="false" hidden="false" name="CRCAPHCPTEG__E168____MA_ANN0" vbProcedure="false">'SI tableau emploi.2'!$I$14</definedName>
    <definedName function="false" hidden="false" name="CRCAPHCPTEG__E168____ME_ANN0" vbProcedure="false">'SI tableau emploi.2'!$H$14</definedName>
    <definedName function="false" hidden="false" name="CRCAPHCPTEG__E168____VDMANN0" vbProcedure="false">'SI tableau emploi.2'!$F$14</definedName>
    <definedName function="false" hidden="false" name="CRCAPHCPTEG__E169____BEXANN0" vbProcedure="false">'SI tableau emploi.2'!$E$15</definedName>
    <definedName function="false" hidden="false" name="CRCAPHCPTEG__E169____MA_ANN0" vbProcedure="false">'SI tableau emploi.2'!$I$15</definedName>
    <definedName function="false" hidden="false" name="CRCAPHCPTEG__E169____ME_ANN0" vbProcedure="false">'SI tableau emploi.2'!$H$15</definedName>
    <definedName function="false" hidden="false" name="CRCAPHCPTEG__E169____VDMANN0" vbProcedure="false">'SI tableau emploi.2'!$F$15</definedName>
    <definedName function="false" hidden="false" name="CRCAPHCPTEG__E171____BEXANN0" vbProcedure="false">'SI tableau emploi.2'!$E$18</definedName>
    <definedName function="false" hidden="false" name="CRCAPHCPTEG__E171____MA_ANN0" vbProcedure="false">'SI tableau emploi.2'!$I$18</definedName>
    <definedName function="false" hidden="false" name="CRCAPHCPTEG__E171____ME_ANN0" vbProcedure="false">'SI tableau emploi.2'!$H$18</definedName>
    <definedName function="false" hidden="false" name="CRCAPHCPTEG__E171____VDMANN0" vbProcedure="false">'SI tableau emploi.2'!$F$18</definedName>
    <definedName function="false" hidden="false" name="CRCAPHCPTEG__E174____BEXANN0" vbProcedure="false">'SI tableau emploi.2'!$E$19</definedName>
    <definedName function="false" hidden="false" name="CRCAPHCPTEG__E174____MA_ANN0" vbProcedure="false">'SI tableau emploi.2'!$I$19</definedName>
    <definedName function="false" hidden="false" name="CRCAPHCPTEG__E174____ME_ANN0" vbProcedure="false">'SI tableau emploi.2'!$H$19</definedName>
    <definedName function="false" hidden="false" name="CRCAPHCPTEG__E174____VDMANN0" vbProcedure="false">'SI tableau emploi.2'!$F$19</definedName>
    <definedName function="false" hidden="false" name="CRCAPHCPTEG__E178____BEXANN0" vbProcedure="false">'SI tableau emploi.2'!$E$20</definedName>
    <definedName function="false" hidden="false" name="CRCAPHCPTEG__E178____MA_ANN0" vbProcedure="false">'SI tableau emploi.2'!$I$20</definedName>
    <definedName function="false" hidden="false" name="CRCAPHCPTEG__E178____ME_ANN0" vbProcedure="false">'SI tableau emploi.2'!$H$20</definedName>
    <definedName function="false" hidden="false" name="CRCAPHCPTEG__E178____VDMANN0" vbProcedure="false">'SI tableau emploi.2'!$F$20</definedName>
    <definedName function="false" hidden="false" name="CRCAPHCPTEG__E18_____BEXANN0" vbProcedure="false">'SI tableau emploi.2'!$E$23</definedName>
    <definedName function="false" hidden="false" name="CRCAPHCPTEG__E18_____MA_ANN0" vbProcedure="false">'SI tableau emploi.2'!$I$23</definedName>
    <definedName function="false" hidden="false" name="CRCAPHCPTEG__E18_____ME_ANN0" vbProcedure="false">'SI tableau emploi.2'!$H$23</definedName>
    <definedName function="false" hidden="false" name="CRCAPHCPTEG__E18_____VDMANN0" vbProcedure="false">'SI tableau emploi.2'!$F$23</definedName>
    <definedName function="false" hidden="false" name="CRCAPHCPTEG__E191____BEXANN0" vbProcedure="false">'SI tableau emploi.2'!$E$26</definedName>
    <definedName function="false" hidden="false" name="CRCAPHCPTEG__E191____MA_ANN0" vbProcedure="false">'SI tableau emploi.2'!$I$26</definedName>
    <definedName function="false" hidden="false" name="CRCAPHCPTEG__E191____ME_ANN0" vbProcedure="false">'SI tableau emploi.2'!$H$26</definedName>
    <definedName function="false" hidden="false" name="CRCAPHCPTEG__E191____VDMANN0" vbProcedure="false">'SI tableau emploi.2'!$F$26</definedName>
    <definedName function="false" hidden="false" name="CRCAPHCPTEG__E192____BEXANN0" vbProcedure="false">'SI tableau emploi.2'!$E$27</definedName>
    <definedName function="false" hidden="false" name="CRCAPHCPTEG__E192____MA_ANN0" vbProcedure="false">'SI tableau emploi.2'!$I$27</definedName>
    <definedName function="false" hidden="false" name="CRCAPHCPTEG__E192____ME_ANN0" vbProcedure="false">'SI tableau emploi.2'!$H$27</definedName>
    <definedName function="false" hidden="false" name="CRCAPHCPTEG__E192____VDMANN0" vbProcedure="false">'SI tableau emploi.2'!$F$27</definedName>
    <definedName function="false" hidden="false" name="CRCAPHCPTEG__E194____BEXANN0" vbProcedure="false">'SI tableau emploi.2'!$E$28</definedName>
    <definedName function="false" hidden="false" name="CRCAPHCPTEG__E194____MA_ANN0" vbProcedure="false">'SI tableau emploi.2'!$I$28</definedName>
    <definedName function="false" hidden="false" name="CRCAPHCPTEG__E194____ME_ANN0" vbProcedure="false">'SI tableau emploi.2'!$H$28</definedName>
    <definedName function="false" hidden="false" name="CRCAPHCPTEG__E194____VDMANN0" vbProcedure="false">'SI tableau emploi.2'!$F$28</definedName>
    <definedName function="false" hidden="false" name="CRCAPHCPTEG__E195____BEXANN0" vbProcedure="false">'SI tableau emploi.2'!$E$29</definedName>
    <definedName function="false" hidden="false" name="CRCAPHCPTEG__E195____MA_ANN0" vbProcedure="false">'SI tableau emploi.2'!$I$29</definedName>
    <definedName function="false" hidden="false" name="CRCAPHCPTEG__E195____ME_ANN0" vbProcedure="false">'SI tableau emploi.2'!$H$29</definedName>
    <definedName function="false" hidden="false" name="CRCAPHCPTEG__E195____VDMANN0" vbProcedure="false">'SI tableau emploi.2'!$F$29</definedName>
    <definedName function="false" hidden="false" name="CRCAPHCPTEG__E196____BEXANN0" vbProcedure="false">'SI tableau emploi.2'!$E$30</definedName>
    <definedName function="false" hidden="false" name="CRCAPHCPTEG__E196____MA_ANN0" vbProcedure="false">'SI tableau emploi.2'!$I$30</definedName>
    <definedName function="false" hidden="false" name="CRCAPHCPTEG__E196____ME_ANN0" vbProcedure="false">'SI tableau emploi.2'!$H$30</definedName>
    <definedName function="false" hidden="false" name="CRCAPHCPTEG__E196____VDMANN0" vbProcedure="false">'SI tableau emploi.2'!$F$30</definedName>
    <definedName function="false" hidden="false" name="CRCAPHCPTEG__E201____BEXANN0" vbProcedure="false">'SI tableau emploi.2'!$E$33</definedName>
    <definedName function="false" hidden="false" name="CRCAPHCPTEG__E201____MA_ANN0" vbProcedure="false">'SI tableau emploi.2'!$I$33</definedName>
    <definedName function="false" hidden="false" name="CRCAPHCPTEG__E201____ME_ANN0" vbProcedure="false">'SI tableau emploi.2'!$H$33</definedName>
    <definedName function="false" hidden="false" name="CRCAPHCPTEG__E201____VDMANN0" vbProcedure="false">'SI tableau emploi.2'!$F$33</definedName>
    <definedName function="false" hidden="false" name="CRCAPHCPTEG__E203____BEXANN0" vbProcedure="false">'SI tableau emploi.2'!$E$34</definedName>
    <definedName function="false" hidden="false" name="CRCAPHCPTEG__E203____MA_ANN0" vbProcedure="false">'SI tableau emploi.2'!$I$34</definedName>
    <definedName function="false" hidden="false" name="CRCAPHCPTEG__E203____ME_ANN0" vbProcedure="false">'SI tableau emploi.2'!$H$34</definedName>
    <definedName function="false" hidden="false" name="CRCAPHCPTEG__E203____VDMANN0" vbProcedure="false">'SI tableau emploi.2'!$F$34</definedName>
    <definedName function="false" hidden="false" name="CRCAPHCPTEG__E204____BEXANN0" vbProcedure="false">'SI tableau emploi.2'!$E$35</definedName>
    <definedName function="false" hidden="false" name="CRCAPHCPTEG__E204____MA_ANN0" vbProcedure="false">'SI tableau emploi.2'!$I$35</definedName>
    <definedName function="false" hidden="false" name="CRCAPHCPTEG__E204____ME_ANN0" vbProcedure="false">'SI tableau emploi.2'!$H$35</definedName>
    <definedName function="false" hidden="false" name="CRCAPHCPTEG__E204____VDMANN0" vbProcedure="false">'SI tableau emploi.2'!$F$35</definedName>
    <definedName function="false" hidden="false" name="CRCAPHCPTEG__E205____BEXANN0" vbProcedure="false">'SI tableau emploi.2'!$E$36</definedName>
    <definedName function="false" hidden="false" name="CRCAPHCPTEG__E205____MA_ANN0" vbProcedure="false">'SI tableau emploi.2'!$I$36</definedName>
    <definedName function="false" hidden="false" name="CRCAPHCPTEG__E205____ME_ANN0" vbProcedure="false">'SI tableau emploi.2'!$H$36</definedName>
    <definedName function="false" hidden="false" name="CRCAPHCPTEG__E205____VDMANN0" vbProcedure="false">'SI tableau emploi.2'!$F$36</definedName>
    <definedName function="false" hidden="false" name="CRCAPHCPTEG__E208____BEXANN0" vbProcedure="false">'SI tableau emploi.2'!$E$37</definedName>
    <definedName function="false" hidden="false" name="CRCAPHCPTEG__E208____MA_ANN0" vbProcedure="false">'SI tableau emploi.2'!$I$37</definedName>
    <definedName function="false" hidden="false" name="CRCAPHCPTEG__E208____ME_ANN0" vbProcedure="false">'SI tableau emploi.2'!$H$37</definedName>
    <definedName function="false" hidden="false" name="CRCAPHCPTEG__E208____VDMANN0" vbProcedure="false">'SI tableau emploi.2'!$F$37</definedName>
    <definedName function="false" hidden="false" name="CRCAPHCPTEG__E211____BEXANN0" vbProcedure="false">'SI tableau emploi.3'!$E$7</definedName>
    <definedName function="false" hidden="false" name="CRCAPHCPTEG__E211____MA_ANN0" vbProcedure="false">'SI tableau emploi.3'!$I$7</definedName>
    <definedName function="false" hidden="false" name="CRCAPHCPTEG__E211____ME_ANN0" vbProcedure="false">'SI tableau emploi.3'!$H$7</definedName>
    <definedName function="false" hidden="false" name="CRCAPHCPTEG__E211____VDMANN0" vbProcedure="false">'SI tableau emploi.3'!$F$7</definedName>
    <definedName function="false" hidden="false" name="CRCAPHCPTEG__E212____BEXANN0" vbProcedure="false">'SI tableau emploi.3'!$E$8</definedName>
    <definedName function="false" hidden="false" name="CRCAPHCPTEG__E212____MA_ANN0" vbProcedure="false">'SI tableau emploi.3'!$I$8</definedName>
    <definedName function="false" hidden="false" name="CRCAPHCPTEG__E212____ME_ANN0" vbProcedure="false">'SI tableau emploi.3'!$H$8</definedName>
    <definedName function="false" hidden="false" name="CRCAPHCPTEG__E212____VDMANN0" vbProcedure="false">'SI tableau emploi.3'!$F$8</definedName>
    <definedName function="false" hidden="false" name="CRCAPHCPTEG__E213____BEXANN0" vbProcedure="false">'SI tableau emploi.3'!$E$9</definedName>
    <definedName function="false" hidden="false" name="CRCAPHCPTEG__E213____MA_ANN0" vbProcedure="false">'SI tableau emploi.3'!$I$9</definedName>
    <definedName function="false" hidden="false" name="CRCAPHCPTEG__E213____ME_ANN0" vbProcedure="false">'SI tableau emploi.3'!$H$9</definedName>
    <definedName function="false" hidden="false" name="CRCAPHCPTEG__E213____VDMANN0" vbProcedure="false">'SI tableau emploi.3'!$F$9</definedName>
    <definedName function="false" hidden="false" name="CRCAPHCPTEG__E214____BEXANN0" vbProcedure="false">'SI tableau emploi.3'!$E$10</definedName>
    <definedName function="false" hidden="false" name="CRCAPHCPTEG__E214____MA_ANN0" vbProcedure="false">'SI tableau emploi.3'!$I$10</definedName>
    <definedName function="false" hidden="false" name="CRCAPHCPTEG__E214____ME_ANN0" vbProcedure="false">'SI tableau emploi.3'!$H$10</definedName>
    <definedName function="false" hidden="false" name="CRCAPHCPTEG__E214____VDMANN0" vbProcedure="false">'SI tableau emploi.3'!$F$10</definedName>
    <definedName function="false" hidden="false" name="CRCAPHCPTEG__E215____BEXANN0" vbProcedure="false">'SI tableau emploi.3'!$E$11</definedName>
    <definedName function="false" hidden="false" name="CRCAPHCPTEG__E215____MA_ANN0" vbProcedure="false">'SI tableau emploi.3'!$I$11</definedName>
    <definedName function="false" hidden="false" name="CRCAPHCPTEG__E215____ME_ANN0" vbProcedure="false">'SI tableau emploi.3'!$H$11</definedName>
    <definedName function="false" hidden="false" name="CRCAPHCPTEG__E215____VDMANN0" vbProcedure="false">'SI tableau emploi.3'!$F$11</definedName>
    <definedName function="false" hidden="false" name="CRCAPHCPTEG__E216____BEXANN0" vbProcedure="false">'SI tableau emploi.3'!$E$12</definedName>
    <definedName function="false" hidden="false" name="CRCAPHCPTEG__E216____MA_ANN0" vbProcedure="false">'SI tableau emploi.3'!$I$12</definedName>
    <definedName function="false" hidden="false" name="CRCAPHCPTEG__E216____ME_ANN0" vbProcedure="false">'SI tableau emploi.3'!$H$12</definedName>
    <definedName function="false" hidden="false" name="CRCAPHCPTEG__E216____VDMANN0" vbProcedure="false">'SI tableau emploi.3'!$F$12</definedName>
    <definedName function="false" hidden="false" name="CRCAPHCPTEG__E2181___BEXANN0" vbProcedure="false">'SI tableau emploi.3'!$E$13</definedName>
    <definedName function="false" hidden="false" name="CRCAPHCPTEG__E2181___MA_ANN0" vbProcedure="false">'SI tableau emploi.3'!$I$13</definedName>
    <definedName function="false" hidden="false" name="CRCAPHCPTEG__E2181___ME_ANN0" vbProcedure="false">'SI tableau emploi.3'!$H$13</definedName>
    <definedName function="false" hidden="false" name="CRCAPHCPTEG__E2181___VDMANN0" vbProcedure="false">'SI tableau emploi.3'!$F$13</definedName>
    <definedName function="false" hidden="false" name="CRCAPHCPTEG__E2182___BEXANN0" vbProcedure="false">'SI tableau emploi.3'!$E$14</definedName>
    <definedName function="false" hidden="false" name="CRCAPHCPTEG__E2182___MA_ANN0" vbProcedure="false">'SI tableau emploi.3'!$I$14</definedName>
    <definedName function="false" hidden="false" name="CRCAPHCPTEG__E2182___ME_ANN0" vbProcedure="false">'SI tableau emploi.3'!$H$14</definedName>
    <definedName function="false" hidden="false" name="CRCAPHCPTEG__E2182___VDMANN0" vbProcedure="false">'SI tableau emploi.3'!$F$14</definedName>
    <definedName function="false" hidden="false" name="CRCAPHCPTEG__E2183___BEXANN0" vbProcedure="false">'SI tableau emploi.3'!$E$15</definedName>
    <definedName function="false" hidden="false" name="CRCAPHCPTEG__E2183___MA_ANN0" vbProcedure="false">'SI tableau emploi.3'!$I$15</definedName>
    <definedName function="false" hidden="false" name="CRCAPHCPTEG__E2183___ME_ANN0" vbProcedure="false">'SI tableau emploi.3'!$H$15</definedName>
    <definedName function="false" hidden="false" name="CRCAPHCPTEG__E2183___VDMANN0" vbProcedure="false">'SI tableau emploi.3'!$F$15</definedName>
    <definedName function="false" hidden="false" name="CRCAPHCPTEG__E2184___BEXANN0" vbProcedure="false">'SI tableau emploi.3'!$E$16</definedName>
    <definedName function="false" hidden="false" name="CRCAPHCPTEG__E2184___MA_ANN0" vbProcedure="false">'SI tableau emploi.3'!$I$16</definedName>
    <definedName function="false" hidden="false" name="CRCAPHCPTEG__E2184___ME_ANN0" vbProcedure="false">'SI tableau emploi.3'!$H$16</definedName>
    <definedName function="false" hidden="false" name="CRCAPHCPTEG__E2184___VDMANN0" vbProcedure="false">'SI tableau emploi.3'!$F$16</definedName>
    <definedName function="false" hidden="false" name="CRCAPHCPTEG__E2185___BEXANN0" vbProcedure="false">'SI tableau emploi.3'!$E$17</definedName>
    <definedName function="false" hidden="false" name="CRCAPHCPTEG__E2185___MA_ANN0" vbProcedure="false">'SI tableau emploi.3'!$I$17</definedName>
    <definedName function="false" hidden="false" name="CRCAPHCPTEG__E2185___ME_ANN0" vbProcedure="false">'SI tableau emploi.3'!$H$17</definedName>
    <definedName function="false" hidden="false" name="CRCAPHCPTEG__E2185___VDMANN0" vbProcedure="false">'SI tableau emploi.3'!$F$17</definedName>
    <definedName function="false" hidden="false" name="CRCAPHCPTEG__E2188___BEXANN0" vbProcedure="false">'SI tableau emploi.3'!$E$18</definedName>
    <definedName function="false" hidden="false" name="CRCAPHCPTEG__E2188___MA_ANN0" vbProcedure="false">'SI tableau emploi.3'!$I$18</definedName>
    <definedName function="false" hidden="false" name="CRCAPHCPTEG__E2188___ME_ANN0" vbProcedure="false">'SI tableau emploi.3'!$H$18</definedName>
    <definedName function="false" hidden="false" name="CRCAPHCPTEG__E2188___VDMANN0" vbProcedure="false">'SI tableau emploi.3'!$F$18</definedName>
    <definedName function="false" hidden="false" name="CRCAPHCPTEG__E221____BEXANN0" vbProcedure="false">'SI tableau emploi.3'!$E$20</definedName>
    <definedName function="false" hidden="false" name="CRCAPHCPTEG__E221____MA_ANN0" vbProcedure="false">'SI tableau emploi.3'!$I$20</definedName>
    <definedName function="false" hidden="false" name="CRCAPHCPTEG__E221____ME_ANN0" vbProcedure="false">'SI tableau emploi.3'!$H$20</definedName>
    <definedName function="false" hidden="false" name="CRCAPHCPTEG__E221____VDMANN0" vbProcedure="false">'SI tableau emploi.3'!$F$20</definedName>
    <definedName function="false" hidden="false" name="CRCAPHCPTEG__E222____BEXANN0" vbProcedure="false">'SI tableau emploi.3'!$E$21</definedName>
    <definedName function="false" hidden="false" name="CRCAPHCPTEG__E222____MA_ANN0" vbProcedure="false">'SI tableau emploi.3'!$I$21</definedName>
    <definedName function="false" hidden="false" name="CRCAPHCPTEG__E222____ME_ANN0" vbProcedure="false">'SI tableau emploi.3'!$H$21</definedName>
    <definedName function="false" hidden="false" name="CRCAPHCPTEG__E222____VDMANN0" vbProcedure="false">'SI tableau emploi.3'!$F$21</definedName>
    <definedName function="false" hidden="false" name="CRCAPHCPTEG__E223____BEXANN0" vbProcedure="false">'SI tableau emploi.3'!$E$22</definedName>
    <definedName function="false" hidden="false" name="CRCAPHCPTEG__E223____MA_ANN0" vbProcedure="false">'SI tableau emploi.3'!$I$22</definedName>
    <definedName function="false" hidden="false" name="CRCAPHCPTEG__E223____ME_ANN0" vbProcedure="false">'SI tableau emploi.3'!$H$22</definedName>
    <definedName function="false" hidden="false" name="CRCAPHCPTEG__E223____VDMANN0" vbProcedure="false">'SI tableau emploi.3'!$F$22</definedName>
    <definedName function="false" hidden="false" name="CRCAPHCPTEG__E224____BEXANN0" vbProcedure="false">'SI tableau emploi.3'!$E$23</definedName>
    <definedName function="false" hidden="false" name="CRCAPHCPTEG__E224____MA_ANN0" vbProcedure="false">'SI tableau emploi.3'!$I$23</definedName>
    <definedName function="false" hidden="false" name="CRCAPHCPTEG__E224____ME_ANN0" vbProcedure="false">'SI tableau emploi.3'!$H$23</definedName>
    <definedName function="false" hidden="false" name="CRCAPHCPTEG__E224____VDMANN0" vbProcedure="false">'SI tableau emploi.3'!$F$23</definedName>
    <definedName function="false" hidden="false" name="CRCAPHCPTEG__E225____BEXANN0" vbProcedure="false">'SI tableau emploi.3'!$E$24</definedName>
    <definedName function="false" hidden="false" name="CRCAPHCPTEG__E225____MA_ANN0" vbProcedure="false">'SI tableau emploi.3'!$I$24</definedName>
    <definedName function="false" hidden="false" name="CRCAPHCPTEG__E225____ME_ANN0" vbProcedure="false">'SI tableau emploi.3'!$H$24</definedName>
    <definedName function="false" hidden="false" name="CRCAPHCPTEG__E225____VDMANN0" vbProcedure="false">'SI tableau emploi.3'!$F$24</definedName>
    <definedName function="false" hidden="false" name="CRCAPHCPTEG__E226____BEXANN0" vbProcedure="false">'SI tableau emploi.3'!$E$25</definedName>
    <definedName function="false" hidden="false" name="CRCAPHCPTEG__E226____MA_ANN0" vbProcedure="false">'SI tableau emploi.3'!$I$25</definedName>
    <definedName function="false" hidden="false" name="CRCAPHCPTEG__E226____ME_ANN0" vbProcedure="false">'SI tableau emploi.3'!$H$25</definedName>
    <definedName function="false" hidden="false" name="CRCAPHCPTEG__E226____VDMANN0" vbProcedure="false">'SI tableau emploi.3'!$F$25</definedName>
    <definedName function="false" hidden="false" name="CRCAPHCPTEG__E228____BEXANN0" vbProcedure="false">'SI tableau emploi.3'!$E$26</definedName>
    <definedName function="false" hidden="false" name="CRCAPHCPTEG__E228____MA_ANN0" vbProcedure="false">'SI tableau emploi.3'!$I$26</definedName>
    <definedName function="false" hidden="false" name="CRCAPHCPTEG__E228____ME_ANN0" vbProcedure="false">'SI tableau emploi.3'!$H$26</definedName>
    <definedName function="false" hidden="false" name="CRCAPHCPTEG__E228____VDMANN0" vbProcedure="false">'SI tableau emploi.3'!$F$26</definedName>
    <definedName function="false" hidden="false" name="CRCAPHCPTEG__E229____BEXANN0" vbProcedure="false">'SI tableau emploi.3'!$E$27</definedName>
    <definedName function="false" hidden="false" name="CRCAPHCPTEG__E229____MA_ANN0" vbProcedure="false">'SI tableau emploi.3'!$I$27</definedName>
    <definedName function="false" hidden="false" name="CRCAPHCPTEG__E229____ME_ANN0" vbProcedure="false">'SI tableau emploi.3'!$H$27</definedName>
    <definedName function="false" hidden="false" name="CRCAPHCPTEG__E229____VDMANN0" vbProcedure="false">'SI tableau emploi.3'!$F$27</definedName>
    <definedName function="false" hidden="false" name="CRCAPHCPTEG__E2312___BEXANN0" vbProcedure="false">'SI tableau emploi.3'!$E$29</definedName>
    <definedName function="false" hidden="false" name="CRCAPHCPTEG__E2312___MA_ANN0" vbProcedure="false">'SI tableau emploi.3'!$I$29</definedName>
    <definedName function="false" hidden="false" name="CRCAPHCPTEG__E2312___ME_ANN0" vbProcedure="false">'SI tableau emploi.3'!$H$29</definedName>
    <definedName function="false" hidden="false" name="CRCAPHCPTEG__E2312___VDMANN0" vbProcedure="false">'SI tableau emploi.3'!$F$29</definedName>
    <definedName function="false" hidden="false" name="CRCAPHCPTEG__E2313___BEXANN0" vbProcedure="false">'SI tableau emploi.3'!$E$30</definedName>
    <definedName function="false" hidden="false" name="CRCAPHCPTEG__E2313___MA_ANN0" vbProcedure="false">'SI tableau emploi.3'!$I$30</definedName>
    <definedName function="false" hidden="false" name="CRCAPHCPTEG__E2313___ME_ANN0" vbProcedure="false">'SI tableau emploi.3'!$H$30</definedName>
    <definedName function="false" hidden="false" name="CRCAPHCPTEG__E2313___VDMANN0" vbProcedure="false">'SI tableau emploi.3'!$F$30</definedName>
    <definedName function="false" hidden="false" name="CRCAPHCPTEG__E2314___BEXANN0" vbProcedure="false">'SI tableau emploi.3'!$E$31</definedName>
    <definedName function="false" hidden="false" name="CRCAPHCPTEG__E2314___MA_ANN0" vbProcedure="false">'SI tableau emploi.3'!$I$31</definedName>
    <definedName function="false" hidden="false" name="CRCAPHCPTEG__E2314___ME_ANN0" vbProcedure="false">'SI tableau emploi.3'!$H$31</definedName>
    <definedName function="false" hidden="false" name="CRCAPHCPTEG__E2314___VDMANN0" vbProcedure="false">'SI tableau emploi.3'!$F$31</definedName>
    <definedName function="false" hidden="false" name="CRCAPHCPTEG__E2315___BEXANN0" vbProcedure="false">'SI tableau emploi.3'!$E$32</definedName>
    <definedName function="false" hidden="false" name="CRCAPHCPTEG__E2315___MA_ANN0" vbProcedure="false">'SI tableau emploi.3'!$I$32</definedName>
    <definedName function="false" hidden="false" name="CRCAPHCPTEG__E2315___ME_ANN0" vbProcedure="false">'SI tableau emploi.3'!$H$32</definedName>
    <definedName function="false" hidden="false" name="CRCAPHCPTEG__E2315___VDMANN0" vbProcedure="false">'SI tableau emploi.3'!$F$32</definedName>
    <definedName function="false" hidden="false" name="CRCAPHCPTEG__E2318___BEXANN0" vbProcedure="false">'SI tableau emploi.3'!$E$33</definedName>
    <definedName function="false" hidden="false" name="CRCAPHCPTEG__E2318___MA_ANN0" vbProcedure="false">'SI tableau emploi.3'!$I$33</definedName>
    <definedName function="false" hidden="false" name="CRCAPHCPTEG__E2318___ME_ANN0" vbProcedure="false">'SI tableau emploi.3'!$H$33</definedName>
    <definedName function="false" hidden="false" name="CRCAPHCPTEG__E2318___VDMANN0" vbProcedure="false">'SI tableau emploi.3'!$F$33</definedName>
    <definedName function="false" hidden="false" name="CRCAPHCPTEG__E232____BEXANN0" vbProcedure="false">'SI tableau emploi.3'!$E$34</definedName>
    <definedName function="false" hidden="false" name="CRCAPHCPTEG__E232____MA_ANN0" vbProcedure="false">'SI tableau emploi.3'!$I$34</definedName>
    <definedName function="false" hidden="false" name="CRCAPHCPTEG__E232____ME_ANN0" vbProcedure="false">'SI tableau emploi.3'!$H$34</definedName>
    <definedName function="false" hidden="false" name="CRCAPHCPTEG__E232____VDMANN0" vbProcedure="false">'SI tableau emploi.3'!$F$34</definedName>
    <definedName function="false" hidden="false" name="CRCAPHCPTEG__E235____BEXANN0" vbProcedure="false">'SI tableau emploi.3'!$E$35</definedName>
    <definedName function="false" hidden="false" name="CRCAPHCPTEG__E235____MA_ANN0" vbProcedure="false">'SI tableau emploi.3'!$I$35</definedName>
    <definedName function="false" hidden="false" name="CRCAPHCPTEG__E235____ME_ANN0" vbProcedure="false">'SI tableau emploi.3'!$H$35</definedName>
    <definedName function="false" hidden="false" name="CRCAPHCPTEG__E235____VDMANN0" vbProcedure="false">'SI tableau emploi.3'!$F$35</definedName>
    <definedName function="false" hidden="false" name="CRCAPHCPTEG__E237____BEXANN0" vbProcedure="false">'SI tableau emploi.3'!$E$36</definedName>
    <definedName function="false" hidden="false" name="CRCAPHCPTEG__E237____MA_ANN0" vbProcedure="false">'SI tableau emploi.3'!$I$36</definedName>
    <definedName function="false" hidden="false" name="CRCAPHCPTEG__E237____ME_ANN0" vbProcedure="false">'SI tableau emploi.3'!$H$36</definedName>
    <definedName function="false" hidden="false" name="CRCAPHCPTEG__E237____VDMANN0" vbProcedure="false">'SI tableau emploi.3'!$F$36</definedName>
    <definedName function="false" hidden="false" name="CRCAPHCPTEG__E238____BEXANN0" vbProcedure="false">'SI tableau emploi.3'!$E$37</definedName>
    <definedName function="false" hidden="false" name="CRCAPHCPTEG__E238____MA_ANN0" vbProcedure="false">'SI tableau emploi.3'!$I$37</definedName>
    <definedName function="false" hidden="false" name="CRCAPHCPTEG__E238____ME_ANN0" vbProcedure="false">'SI tableau emploi.3'!$H$37</definedName>
    <definedName function="false" hidden="false" name="CRCAPHCPTEG__E238____VDMANN0" vbProcedure="false">'SI tableau emploi.3'!$F$37</definedName>
    <definedName function="false" hidden="false" name="CRCAPHCPTEG__E26_____BEXANN0" vbProcedure="false">'SI tableau emploi.4'!$E$7</definedName>
    <definedName function="false" hidden="false" name="CRCAPHCPTEG__E26_____MA_ANN0" vbProcedure="false">'SI tableau emploi.4'!$I$7</definedName>
    <definedName function="false" hidden="false" name="CRCAPHCPTEG__E26_____ME_ANN0" vbProcedure="false">'SI tableau emploi.4'!$H$7</definedName>
    <definedName function="false" hidden="false" name="CRCAPHCPTEG__E26_____VDMANN0" vbProcedure="false">'SI tableau emploi.4'!$F$7</definedName>
    <definedName function="false" hidden="false" name="CRCAPHCPTEG__E271____BEXANN0" vbProcedure="false">'SI tableau emploi.4'!$E$10</definedName>
    <definedName function="false" hidden="false" name="CRCAPHCPTEG__E271____MA_ANN0" vbProcedure="false">'SI tableau emploi.4'!$I$10</definedName>
    <definedName function="false" hidden="false" name="CRCAPHCPTEG__E271____ME_ANN0" vbProcedure="false">'SI tableau emploi.4'!$H$10</definedName>
    <definedName function="false" hidden="false" name="CRCAPHCPTEG__E271____VDMANN0" vbProcedure="false">'SI tableau emploi.4'!$F$10</definedName>
    <definedName function="false" hidden="false" name="CRCAPHCPTEG__E272____BEXANN0" vbProcedure="false">'SI tableau emploi.4'!$E$11</definedName>
    <definedName function="false" hidden="false" name="CRCAPHCPTEG__E272____MA_ANN0" vbProcedure="false">'SI tableau emploi.4'!$I$11</definedName>
    <definedName function="false" hidden="false" name="CRCAPHCPTEG__E272____ME_ANN0" vbProcedure="false">'SI tableau emploi.4'!$H$11</definedName>
    <definedName function="false" hidden="false" name="CRCAPHCPTEG__E272____VDMANN0" vbProcedure="false">'SI tableau emploi.4'!$F$11</definedName>
    <definedName function="false" hidden="false" name="CRCAPHCPTEG__E273____BEXANN0" vbProcedure="false">'SI tableau emploi.4'!$E$12</definedName>
    <definedName function="false" hidden="false" name="CRCAPHCPTEG__E273____MA_ANN0" vbProcedure="false">'SI tableau emploi.4'!$I$12</definedName>
    <definedName function="false" hidden="false" name="CRCAPHCPTEG__E273____ME_ANN0" vbProcedure="false">'SI tableau emploi.4'!$H$12</definedName>
    <definedName function="false" hidden="false" name="CRCAPHCPTEG__E273____VDMANN0" vbProcedure="false">'SI tableau emploi.4'!$F$12</definedName>
    <definedName function="false" hidden="false" name="CRCAPHCPTEG__E274____BEXANN0" vbProcedure="false">'SI tableau emploi.4'!$E$13</definedName>
    <definedName function="false" hidden="false" name="CRCAPHCPTEG__E274____MA_ANN0" vbProcedure="false">'SI tableau emploi.4'!$I$13</definedName>
    <definedName function="false" hidden="false" name="CRCAPHCPTEG__E274____ME_ANN0" vbProcedure="false">'SI tableau emploi.4'!$H$13</definedName>
    <definedName function="false" hidden="false" name="CRCAPHCPTEG__E274____VDMANN0" vbProcedure="false">'SI tableau emploi.4'!$F$13</definedName>
    <definedName function="false" hidden="false" name="CRCAPHCPTEG__E275____BEXANN0" vbProcedure="false">'SI tableau emploi.4'!$E$14</definedName>
    <definedName function="false" hidden="false" name="CRCAPHCPTEG__E275____MA_ANN0" vbProcedure="false">'SI tableau emploi.4'!$I$14</definedName>
    <definedName function="false" hidden="false" name="CRCAPHCPTEG__E275____ME_ANN0" vbProcedure="false">'SI tableau emploi.4'!$H$14</definedName>
    <definedName function="false" hidden="false" name="CRCAPHCPTEG__E275____VDMANN0" vbProcedure="false">'SI tableau emploi.4'!$F$14</definedName>
    <definedName function="false" hidden="false" name="CRCAPHCPTEG__E2761___BEXANN0" vbProcedure="false">'SI tableau emploi.4'!$E$15</definedName>
    <definedName function="false" hidden="false" name="CRCAPHCPTEG__E2761___MA_ANN0" vbProcedure="false">'SI tableau emploi.4'!$I$15</definedName>
    <definedName function="false" hidden="false" name="CRCAPHCPTEG__E2761___ME_ANN0" vbProcedure="false">'SI tableau emploi.4'!$H$15</definedName>
    <definedName function="false" hidden="false" name="CRCAPHCPTEG__E2761___VDMANN0" vbProcedure="false">'SI tableau emploi.4'!$F$15</definedName>
    <definedName function="false" hidden="false" name="CRCAPHCPTEG__E2768___BEXANN0" vbProcedure="false">'SI tableau emploi.4'!$E$16</definedName>
    <definedName function="false" hidden="false" name="CRCAPHCPTEG__E2768___MA_ANN0" vbProcedure="false">'SI tableau emploi.4'!$I$16</definedName>
    <definedName function="false" hidden="false" name="CRCAPHCPTEG__E2768___ME_ANN0" vbProcedure="false">'SI tableau emploi.4'!$H$16</definedName>
    <definedName function="false" hidden="false" name="CRCAPHCPTEG__E2768___VDMANN0" vbProcedure="false">'SI tableau emploi.4'!$F$16</definedName>
    <definedName function="false" hidden="false" name="CRCAPHCPTEG__E280____BEXANN0" vbProcedure="false">'SI tableau emploi.4'!$E$19</definedName>
    <definedName function="false" hidden="false" name="CRCAPHCPTEG__E280____MA_ANN0" vbProcedure="false">'SI tableau emploi.4'!$I$19</definedName>
    <definedName function="false" hidden="false" name="CRCAPHCPTEG__E280____ME_ANN0" vbProcedure="false">'SI tableau emploi.4'!$H$19</definedName>
    <definedName function="false" hidden="false" name="CRCAPHCPTEG__E280____VDMANN0" vbProcedure="false">'SI tableau emploi.4'!$F$19</definedName>
    <definedName function="false" hidden="false" name="CRCAPHCPTEG__E2811___BEXANN0" vbProcedure="false">'SI tableau emploi.4'!$E$20</definedName>
    <definedName function="false" hidden="false" name="CRCAPHCPTEG__E2811___MA_ANN0" vbProcedure="false">'SI tableau emploi.4'!$I$20</definedName>
    <definedName function="false" hidden="false" name="CRCAPHCPTEG__E2811___ME_ANN0" vbProcedure="false">'SI tableau emploi.4'!$H$20</definedName>
    <definedName function="false" hidden="false" name="CRCAPHCPTEG__E2811___VDMANN0" vbProcedure="false">'SI tableau emploi.4'!$F$20</definedName>
    <definedName function="false" hidden="false" name="CRCAPHCPTEG__E2812___BEXANN0" vbProcedure="false">'SI tableau emploi.4'!$E$21</definedName>
    <definedName function="false" hidden="false" name="CRCAPHCPTEG__E2812___MA_ANN0" vbProcedure="false">'SI tableau emploi.4'!$I$21</definedName>
    <definedName function="false" hidden="false" name="CRCAPHCPTEG__E2812___ME_ANN0" vbProcedure="false">'SI tableau emploi.4'!$H$21</definedName>
    <definedName function="false" hidden="false" name="CRCAPHCPTEG__E2812___VDMANN0" vbProcedure="false">'SI tableau emploi.4'!$F$21</definedName>
    <definedName function="false" hidden="false" name="CRCAPHCPTEG__E2813___BEXANN0" vbProcedure="false">'SI tableau emploi.4'!$E$22</definedName>
    <definedName function="false" hidden="false" name="CRCAPHCPTEG__E2813___MA_ANN0" vbProcedure="false">'SI tableau emploi.4'!$I$22</definedName>
    <definedName function="false" hidden="false" name="CRCAPHCPTEG__E2813___ME_ANN0" vbProcedure="false">'SI tableau emploi.4'!$H$22</definedName>
    <definedName function="false" hidden="false" name="CRCAPHCPTEG__E2813___VDMANN0" vbProcedure="false">'SI tableau emploi.4'!$F$22</definedName>
    <definedName function="false" hidden="false" name="CRCAPHCPTEG__E2814___BEXANN0" vbProcedure="false">'SI tableau emploi.4'!$E$23</definedName>
    <definedName function="false" hidden="false" name="CRCAPHCPTEG__E2814___MA_ANN0" vbProcedure="false">'SI tableau emploi.4'!$I$23</definedName>
    <definedName function="false" hidden="false" name="CRCAPHCPTEG__E2814___ME_ANN0" vbProcedure="false">'SI tableau emploi.4'!$H$23</definedName>
    <definedName function="false" hidden="false" name="CRCAPHCPTEG__E2814___VDMANN0" vbProcedure="false">'SI tableau emploi.4'!$F$23</definedName>
    <definedName function="false" hidden="false" name="CRCAPHCPTEG__E2815___BEXANN0" vbProcedure="false">'SI tableau emploi.4'!$E$24</definedName>
    <definedName function="false" hidden="false" name="CRCAPHCPTEG__E2815___MA_ANN0" vbProcedure="false">'SI tableau emploi.4'!$I$24</definedName>
    <definedName function="false" hidden="false" name="CRCAPHCPTEG__E2815___ME_ANN0" vbProcedure="false">'SI tableau emploi.4'!$H$24</definedName>
    <definedName function="false" hidden="false" name="CRCAPHCPTEG__E2815___VDMANN0" vbProcedure="false">'SI tableau emploi.4'!$F$24</definedName>
    <definedName function="false" hidden="false" name="CRCAPHCPTEG__E2818___BEXANN0" vbProcedure="false">'SI tableau emploi.4'!$E$25</definedName>
    <definedName function="false" hidden="false" name="CRCAPHCPTEG__E2818___MA_ANN0" vbProcedure="false">'SI tableau emploi.4'!$I$25</definedName>
    <definedName function="false" hidden="false" name="CRCAPHCPTEG__E2818___ME_ANN0" vbProcedure="false">'SI tableau emploi.4'!$H$25</definedName>
    <definedName function="false" hidden="false" name="CRCAPHCPTEG__E2818___VDMANN0" vbProcedure="false">'SI tableau emploi.4'!$F$25</definedName>
    <definedName function="false" hidden="false" name="CRCAPHCPTEG__E282____BEXANN0" vbProcedure="false">'SI tableau emploi.4'!$E$26</definedName>
    <definedName function="false" hidden="false" name="CRCAPHCPTEG__E282____MA_ANN0" vbProcedure="false">'SI tableau emploi.4'!$I$26</definedName>
    <definedName function="false" hidden="false" name="CRCAPHCPTEG__E282____ME_ANN0" vbProcedure="false">'SI tableau emploi.4'!$H$26</definedName>
    <definedName function="false" hidden="false" name="CRCAPHCPTEG__E282____VDMANN0" vbProcedure="false">'SI tableau emploi.4'!$F$26</definedName>
    <definedName function="false" hidden="false" name="CRCAPHCPTEG__E290____BEXANN0" vbProcedure="false">'SI tableau emploi.5'!$E$7</definedName>
    <definedName function="false" hidden="false" name="CRCAPHCPTEG__E290____MA_ANN0" vbProcedure="false">'SI tableau emploi.5'!$I$7</definedName>
    <definedName function="false" hidden="false" name="CRCAPHCPTEG__E290____ME_ANN0" vbProcedure="false">'SI tableau emploi.5'!$H$7</definedName>
    <definedName function="false" hidden="false" name="CRCAPHCPTEG__E290____VDMANN0" vbProcedure="false">'SI tableau emploi.5'!$F$7</definedName>
    <definedName function="false" hidden="false" name="CRCAPHCPTEG__E291____BEXANN0" vbProcedure="false">'SI tableau emploi.5'!$E$8</definedName>
    <definedName function="false" hidden="false" name="CRCAPHCPTEG__E291____MA_ANN0" vbProcedure="false">'SI tableau emploi.5'!$I$8</definedName>
    <definedName function="false" hidden="false" name="CRCAPHCPTEG__E291____ME_ANN0" vbProcedure="false">'SI tableau emploi.5'!$H$8</definedName>
    <definedName function="false" hidden="false" name="CRCAPHCPTEG__E291____VDMANN0" vbProcedure="false">'SI tableau emploi.5'!$F$8</definedName>
    <definedName function="false" hidden="false" name="CRCAPHCPTEG__E292____BEXANN0" vbProcedure="false">'SI tableau emploi.5'!$E$9</definedName>
    <definedName function="false" hidden="false" name="CRCAPHCPTEG__E292____MA_ANN0" vbProcedure="false">'SI tableau emploi.5'!$I$9</definedName>
    <definedName function="false" hidden="false" name="CRCAPHCPTEG__E292____ME_ANN0" vbProcedure="false">'SI tableau emploi.5'!$H$9</definedName>
    <definedName function="false" hidden="false" name="CRCAPHCPTEG__E292____VDMANN0" vbProcedure="false">'SI tableau emploi.5'!$F$9</definedName>
    <definedName function="false" hidden="false" name="CRCAPHCPTEG__E293____BEXANN0" vbProcedure="false">'SI tableau emploi.5'!$E$10</definedName>
    <definedName function="false" hidden="false" name="CRCAPHCPTEG__E293____MA_ANN0" vbProcedure="false">'SI tableau emploi.5'!$I$10</definedName>
    <definedName function="false" hidden="false" name="CRCAPHCPTEG__E293____ME_ANN0" vbProcedure="false">'SI tableau emploi.5'!$H$10</definedName>
    <definedName function="false" hidden="false" name="CRCAPHCPTEG__E293____VDMANN0" vbProcedure="false">'SI tableau emploi.5'!$F$10</definedName>
    <definedName function="false" hidden="false" name="CRCAPHCPTEG__E296____BEXANN0" vbProcedure="false">'SI tableau emploi.5'!$E$11</definedName>
    <definedName function="false" hidden="false" name="CRCAPHCPTEG__E296____MA_ANN0" vbProcedure="false">'SI tableau emploi.5'!$I$11</definedName>
    <definedName function="false" hidden="false" name="CRCAPHCPTEG__E296____ME_ANN0" vbProcedure="false">'SI tableau emploi.5'!$H$11</definedName>
    <definedName function="false" hidden="false" name="CRCAPHCPTEG__E296____VDMANN0" vbProcedure="false">'SI tableau emploi.5'!$F$11</definedName>
    <definedName function="false" hidden="false" name="CRCAPHCPTEG__E297____BEXANN0" vbProcedure="false">'SI tableau emploi.5'!$E$12</definedName>
    <definedName function="false" hidden="false" name="CRCAPHCPTEG__E297____MA_ANN0" vbProcedure="false">'SI tableau emploi.5'!$I$12</definedName>
    <definedName function="false" hidden="false" name="CRCAPHCPTEG__E297____ME_ANN0" vbProcedure="false">'SI tableau emploi.5'!$H$12</definedName>
    <definedName function="false" hidden="false" name="CRCAPHCPTEG__E297____VDMANN0" vbProcedure="false">'SI tableau emploi.5'!$F$12</definedName>
    <definedName function="false" hidden="false" name="CRCAPHCPTEG__E39_____BEXANN0" vbProcedure="false">'SI tableau emploi.5'!$E$15</definedName>
    <definedName function="false" hidden="false" name="CRCAPHCPTEG__E39_____MA_ANN0" vbProcedure="false">'SI tableau emploi.5'!$I$15</definedName>
    <definedName function="false" hidden="false" name="CRCAPHCPTEG__E39_____ME_ANN0" vbProcedure="false">'SI tableau emploi.5'!$H$15</definedName>
    <definedName function="false" hidden="false" name="CRCAPHCPTEG__E39_____VDMANN0" vbProcedure="false">'SI tableau emploi.5'!$F$15</definedName>
    <definedName function="false" hidden="false" name="CRCAPHCPTEG__E481____BEXANN0" vbProcedure="false">'SI tableau emploi.5'!$E$17</definedName>
    <definedName function="false" hidden="false" name="CRCAPHCPTEG__E481____MA_ANN0" vbProcedure="false">'SI tableau emploi.5'!$I$17</definedName>
    <definedName function="false" hidden="false" name="CRCAPHCPTEG__E481____ME_ANN0" vbProcedure="false">'SI tableau emploi.5'!$H$17</definedName>
    <definedName function="false" hidden="false" name="CRCAPHCPTEG__E481____VDMANN0" vbProcedure="false">'SI tableau emploi.5'!$F$17</definedName>
    <definedName function="false" hidden="false" name="CRCAPHCPTEG__E49_____BEXANN0" vbProcedure="false">'SI tableau emploi.5'!$E$19</definedName>
    <definedName function="false" hidden="false" name="CRCAPHCPTEG__E49_____MA_ANN0" vbProcedure="false">'SI tableau emploi.5'!$I$19</definedName>
    <definedName function="false" hidden="false" name="CRCAPHCPTEG__E49_____ME_ANN0" vbProcedure="false">'SI tableau emploi.5'!$H$19</definedName>
    <definedName function="false" hidden="false" name="CRCAPHCPTEG__E49_____VDMANN0" vbProcedure="false">'SI tableau emploi.5'!$F$19</definedName>
    <definedName function="false" hidden="false" name="CRCAPHCPTEG__E59_____BEXANN0" vbProcedure="false">'SI tableau emploi.5'!$E$21</definedName>
    <definedName function="false" hidden="false" name="CRCAPHCPTEG__E59_____MA_ANN0" vbProcedure="false">'SI tableau emploi.5'!$I$21</definedName>
    <definedName function="false" hidden="false" name="CRCAPHCPTEG__E59_____ME_ANN0" vbProcedure="false">'SI tableau emploi.5'!$H$21</definedName>
    <definedName function="false" hidden="false" name="CRCAPHCPTEG__E59_____VDMANN0" vbProcedure="false">'SI tableau emploi.5'!$F$21</definedName>
    <definedName function="false" hidden="false" name="CRCAPHCPTEG__EXCEDEXPBEXANN0" vbProcedure="false">'Produits expl. 3'!$F$35</definedName>
    <definedName function="false" hidden="false" name="CRCAPHCPTEG__EXCEDEXPCAPANN0" vbProcedure="false">'Produits expl. 3'!$I$35</definedName>
    <definedName function="false" hidden="false" name="CRCAPHCPTEG__EXCEDEXPCARANM1" vbProcedure="false">'Produits expl. 3'!$E$35</definedName>
    <definedName function="false" hidden="false" name="CRCAPHCPTEG__EXCEDEXPCARANN0" vbProcedure="false">'Produits expl. 3'!$L$35</definedName>
    <definedName function="false" hidden="false" name="CRCAPHCPTEG__EXCEDEXPVDMANN0" vbProcedure="false">'Produits expl. 3'!$G$35</definedName>
    <definedName function="false" hidden="false" name="CRCAPHCPTEG__PCPHTAGL___ANN0" vbProcedure="false">'SERAFIN PH Transport'!$C$40</definedName>
    <definedName function="false" hidden="false" name="CRCAPHCPTEG__PCPHTTDS___ANN0" vbProcedure="false">'SERAFIN PH Transport'!$D$40</definedName>
    <definedName function="false" hidden="false" name="CRCAPHCPTEG__R001____BEXANN0" vbProcedure="false">'SI tableau ressources.5'!$E$30</definedName>
    <definedName function="false" hidden="false" name="CRCAPHCPTEG__R001____MA_ANN0" vbProcedure="false">'SI tableau ressources.5'!$I$30</definedName>
    <definedName function="false" hidden="false" name="CRCAPHCPTEG__R001____ME_ANN0" vbProcedure="false">'SI tableau ressources.5'!$H$30</definedName>
    <definedName function="false" hidden="false" name="CRCAPHCPTEG__R001____VDMANN0" vbProcedure="false">'SI tableau ressources.5'!$F$30</definedName>
    <definedName function="false" hidden="false" name="CRCAPHCPTEG__R004____BEXANN0" vbProcedure="false">'SI tableau ressources.5'!$E$31</definedName>
    <definedName function="false" hidden="false" name="CRCAPHCPTEG__R004____MA_ANN0" vbProcedure="false">'SI tableau ressources.5'!$I$31</definedName>
    <definedName function="false" hidden="false" name="CRCAPHCPTEG__R004____ME_ANN0" vbProcedure="false">'SI tableau ressources.5'!$H$31</definedName>
    <definedName function="false" hidden="false" name="CRCAPHCPTEG__R004____VDMANN0" vbProcedure="false">'SI tableau ressources.5'!$F$31</definedName>
    <definedName function="false" hidden="false" name="CRCAPHCPTEG__R007____BEXANN0" vbProcedure="false">'SI tableau ressources.5'!$E$32</definedName>
    <definedName function="false" hidden="false" name="CRCAPHCPTEG__R007____MA_ANN0" vbProcedure="false">'SI tableau ressources.5'!$I$32</definedName>
    <definedName function="false" hidden="false" name="CRCAPHCPTEG__R007____ME_ANN0" vbProcedure="false">'SI tableau ressources.5'!$H$32</definedName>
    <definedName function="false" hidden="false" name="CRCAPHCPTEG__R007____VDMANN0" vbProcedure="false">'SI tableau ressources.5'!$F$32</definedName>
    <definedName function="false" hidden="false" name="CRCAPHCPTEG__R101____BEXANN0" vbProcedure="false">'SI tableau ressources.1'!$E$7</definedName>
    <definedName function="false" hidden="false" name="CRCAPHCPTEG__R101____MA_ANN0" vbProcedure="false">'SI tableau ressources.1'!$I$7</definedName>
    <definedName function="false" hidden="false" name="CRCAPHCPTEG__R101____ME_ANN0" vbProcedure="false">'SI tableau ressources.1'!$H$7</definedName>
    <definedName function="false" hidden="false" name="CRCAPHCPTEG__R101____VDMANN0" vbProcedure="false">'SI tableau ressources.1'!$F$7</definedName>
    <definedName function="false" hidden="false" name="CRCAPHCPTEG__R102____BEXANN0" vbProcedure="false">'SI tableau ressources.1'!$E$8</definedName>
    <definedName function="false" hidden="false" name="CRCAPHCPTEG__R102____MA_ANN0" vbProcedure="false">'SI tableau ressources.1'!$I$8</definedName>
    <definedName function="false" hidden="false" name="CRCAPHCPTEG__R102____ME_ANN0" vbProcedure="false">'SI tableau ressources.1'!$H$8</definedName>
    <definedName function="false" hidden="false" name="CRCAPHCPTEG__R102____VDMANN0" vbProcedure="false">'SI tableau ressources.1'!$F$8</definedName>
    <definedName function="false" hidden="false" name="CRCAPHCPTEG__R103____BEXANN0" vbProcedure="false">'SI tableau ressources.1'!$E$9</definedName>
    <definedName function="false" hidden="false" name="CRCAPHCPTEG__R103____MA_ANN0" vbProcedure="false">'SI tableau ressources.1'!$I$9</definedName>
    <definedName function="false" hidden="false" name="CRCAPHCPTEG__R103____ME_ANN0" vbProcedure="false">'SI tableau ressources.1'!$H$9</definedName>
    <definedName function="false" hidden="false" name="CRCAPHCPTEG__R103____VDMANN0" vbProcedure="false">'SI tableau ressources.1'!$F$9</definedName>
    <definedName function="false" hidden="false" name="CRCAPHCPTEG__R104____BEXANN0" vbProcedure="false">'SI tableau ressources.1'!$E$10</definedName>
    <definedName function="false" hidden="false" name="CRCAPHCPTEG__R104____MA_ANN0" vbProcedure="false">'SI tableau ressources.1'!$I$10</definedName>
    <definedName function="false" hidden="false" name="CRCAPHCPTEG__R104____ME_ANN0" vbProcedure="false">'SI tableau ressources.1'!$H$10</definedName>
    <definedName function="false" hidden="false" name="CRCAPHCPTEG__R104____VDMANN0" vbProcedure="false">'SI tableau ressources.1'!$F$10</definedName>
    <definedName function="false" hidden="false" name="CRCAPHCPTEG__R105____BEXANN0" vbProcedure="false">'SI tableau ressources.1'!$E$11</definedName>
    <definedName function="false" hidden="false" name="CRCAPHCPTEG__R105____MA_ANN0" vbProcedure="false">'SI tableau ressources.1'!$I$11</definedName>
    <definedName function="false" hidden="false" name="CRCAPHCPTEG__R105____ME_ANN0" vbProcedure="false">'SI tableau ressources.1'!$H$11</definedName>
    <definedName function="false" hidden="false" name="CRCAPHCPTEG__R105____VDMANN0" vbProcedure="false">'SI tableau ressources.1'!$F$11</definedName>
    <definedName function="false" hidden="false" name="CRCAPHCPTEG__R1068572CAPANN0" vbProcedure="false">'Résultat ESSMS privés'!$F$32</definedName>
    <definedName function="false" hidden="false" name="CRCAPHCPTEG__R1068572CARANN0" vbProcedure="false">'Résultat ESSMS privés'!$G$32</definedName>
    <definedName function="false" hidden="false" name="CRCAPHCPTEG__R10687__CAPANN0" vbProcedure="false">'Résultat ESSMS publics'!$F$27</definedName>
    <definedName function="false" hidden="false" name="CRCAPHCPTEG__R10687__CARANN0" vbProcedure="false">'Résultat ESSMS publics'!$G$27</definedName>
    <definedName function="false" hidden="false" name="CRCAPHCPTEG__R106____BEXANN0" vbProcedure="false">'SI tableau ressources.1'!$E$12</definedName>
    <definedName function="false" hidden="false" name="CRCAPHCPTEG__R106____MA_ANN0" vbProcedure="false">'SI tableau ressources.1'!$I$12</definedName>
    <definedName function="false" hidden="false" name="CRCAPHCPTEG__R106____ME_ANN0" vbProcedure="false">'SI tableau ressources.1'!$H$12</definedName>
    <definedName function="false" hidden="false" name="CRCAPHCPTEG__R106____VDMANN0" vbProcedure="false">'SI tableau ressources.1'!$F$12</definedName>
    <definedName function="false" hidden="false" name="CRCAPHCPTEG__R107____BEXANN0" vbProcedure="false">'SI tableau ressources.1'!$E$13</definedName>
    <definedName function="false" hidden="false" name="CRCAPHCPTEG__R107____MA_ANN0" vbProcedure="false">'SI tableau ressources.1'!$I$13</definedName>
    <definedName function="false" hidden="false" name="CRCAPHCPTEG__R107____ME_ANN0" vbProcedure="false">'SI tableau ressources.1'!$H$13</definedName>
    <definedName function="false" hidden="false" name="CRCAPHCPTEG__R107____VDMANN0" vbProcedure="false">'SI tableau ressources.1'!$F$13</definedName>
    <definedName function="false" hidden="false" name="CRCAPHCPTEG__R108____BEXANN0" vbProcedure="false">'SI tableau ressources.1'!$E$14</definedName>
    <definedName function="false" hidden="false" name="CRCAPHCPTEG__R108____MA_ANN0" vbProcedure="false">'SI tableau ressources.1'!$I$14</definedName>
    <definedName function="false" hidden="false" name="CRCAPHCPTEG__R108____ME_ANN0" vbProcedure="false">'SI tableau ressources.1'!$H$14</definedName>
    <definedName function="false" hidden="false" name="CRCAPHCPTEG__R108____VDMANN0" vbProcedure="false">'SI tableau ressources.1'!$F$14</definedName>
    <definedName function="false" hidden="false" name="CRCAPHCPTEG__R109____BEXANN0" vbProcedure="false">'SI tableau ressources.1'!$E$15</definedName>
    <definedName function="false" hidden="false" name="CRCAPHCPTEG__R109____MA_ANN0" vbProcedure="false">'SI tableau ressources.1'!$I$15</definedName>
    <definedName function="false" hidden="false" name="CRCAPHCPTEG__R109____ME_ANN0" vbProcedure="false">'SI tableau ressources.1'!$H$15</definedName>
    <definedName function="false" hidden="false" name="CRCAPHCPTEG__R109____VDMANN0" vbProcedure="false">'SI tableau ressources.1'!$F$15</definedName>
    <definedName function="false" hidden="false" name="CRCAPHCPTEG__R1161___BEXANN0" vbProcedure="false">'SI tableau ressources.1'!$E$18</definedName>
    <definedName function="false" hidden="false" name="CRCAPHCPTEG__R1161___MA_ANN0" vbProcedure="false">'SI tableau ressources.1'!$I$18</definedName>
    <definedName function="false" hidden="false" name="CRCAPHCPTEG__R1161___ME_ANN0" vbProcedure="false">'SI tableau ressources.1'!$H$18</definedName>
    <definedName function="false" hidden="false" name="CRCAPHCPTEG__R1161___VDMANN0" vbProcedure="false">'SI tableau ressources.1'!$F$18</definedName>
    <definedName function="false" hidden="false" name="CRCAPHCPTEG__R131____BEXANN0" vbProcedure="false">'SI tableau ressources.1'!$E$21</definedName>
    <definedName function="false" hidden="false" name="CRCAPHCPTEG__R131____MA_ANN0" vbProcedure="false">'SI tableau ressources.1'!$I$21</definedName>
    <definedName function="false" hidden="false" name="CRCAPHCPTEG__R131____ME_ANN0" vbProcedure="false">'SI tableau ressources.1'!$H$21</definedName>
    <definedName function="false" hidden="false" name="CRCAPHCPTEG__R131____VDMANN0" vbProcedure="false">'SI tableau ressources.1'!$F$21</definedName>
    <definedName function="false" hidden="false" name="CRCAPHCPTEG__R138____BEXANN0" vbProcedure="false">'SI tableau ressources.1'!$E$22</definedName>
    <definedName function="false" hidden="false" name="CRCAPHCPTEG__R138____MA_ANN0" vbProcedure="false">'SI tableau ressources.1'!$I$22</definedName>
    <definedName function="false" hidden="false" name="CRCAPHCPTEG__R138____ME_ANN0" vbProcedure="false">'SI tableau ressources.1'!$H$22</definedName>
    <definedName function="false" hidden="false" name="CRCAPHCPTEG__R138____VDMANN0" vbProcedure="false">'SI tableau ressources.1'!$F$22</definedName>
    <definedName function="false" hidden="false" name="CRCAPHCPTEG__R139____BEXANN0" vbProcedure="false">'SI tableau ressources.1'!$E$23</definedName>
    <definedName function="false" hidden="false" name="CRCAPHCPTEG__R139____MA_ANN0" vbProcedure="false">'SI tableau ressources.1'!$I$23</definedName>
    <definedName function="false" hidden="false" name="CRCAPHCPTEG__R139____ME_ANN0" vbProcedure="false">'SI tableau ressources.1'!$H$23</definedName>
    <definedName function="false" hidden="false" name="CRCAPHCPTEG__R139____VDMANN0" vbProcedure="false">'SI tableau ressources.1'!$F$23</definedName>
    <definedName function="false" hidden="false" name="CRCAPHCPTEG__R1411___BEXANN0" vbProcedure="false">'SI tableau ressources.1'!$E$26</definedName>
    <definedName function="false" hidden="false" name="CRCAPHCPTEG__R1411___MA_ANN0" vbProcedure="false">'SI tableau ressources.1'!$I$26</definedName>
    <definedName function="false" hidden="false" name="CRCAPHCPTEG__R1411___ME_ANN0" vbProcedure="false">'SI tableau ressources.1'!$H$26</definedName>
    <definedName function="false" hidden="false" name="CRCAPHCPTEG__R1411___VDMANN0" vbProcedure="false">'SI tableau ressources.1'!$F$26</definedName>
    <definedName function="false" hidden="false" name="CRCAPHCPTEG__R142____BEXANN0" vbProcedure="false">'SI tableau ressources.1'!$E$27</definedName>
    <definedName function="false" hidden="false" name="CRCAPHCPTEG__R142____MA_ANN0" vbProcedure="false">'SI tableau ressources.1'!$I$27</definedName>
    <definedName function="false" hidden="false" name="CRCAPHCPTEG__R142____ME_ANN0" vbProcedure="false">'SI tableau ressources.1'!$H$27</definedName>
    <definedName function="false" hidden="false" name="CRCAPHCPTEG__R142____VDMANN0" vbProcedure="false">'SI tableau ressources.1'!$F$27</definedName>
    <definedName function="false" hidden="false" name="CRCAPHCPTEG__R143____BEXANN0" vbProcedure="false">'SI tableau ressources.1'!$E$28</definedName>
    <definedName function="false" hidden="false" name="CRCAPHCPTEG__R143____MA_ANN0" vbProcedure="false">'SI tableau ressources.1'!$I$28</definedName>
    <definedName function="false" hidden="false" name="CRCAPHCPTEG__R143____ME_ANN0" vbProcedure="false">'SI tableau ressources.1'!$H$28</definedName>
    <definedName function="false" hidden="false" name="CRCAPHCPTEG__R143____VDMANN0" vbProcedure="false">'SI tableau ressources.1'!$F$28</definedName>
    <definedName function="false" hidden="false" name="CRCAPHCPTEG__R144____BEXANN0" vbProcedure="false">'SI tableau ressources.1'!$E$29</definedName>
    <definedName function="false" hidden="false" name="CRCAPHCPTEG__R144____MA_ANN0" vbProcedure="false">'SI tableau ressources.1'!$I$29</definedName>
    <definedName function="false" hidden="false" name="CRCAPHCPTEG__R144____ME_ANN0" vbProcedure="false">'SI tableau ressources.1'!$H$29</definedName>
    <definedName function="false" hidden="false" name="CRCAPHCPTEG__R144____VDMANN0" vbProcedure="false">'SI tableau ressources.1'!$F$29</definedName>
    <definedName function="false" hidden="false" name="CRCAPHCPTEG__R145____BEXANN0" vbProcedure="false">'SI tableau ressources.1'!$E$30</definedName>
    <definedName function="false" hidden="false" name="CRCAPHCPTEG__R145____MA_ANN0" vbProcedure="false">'SI tableau ressources.1'!$I$30</definedName>
    <definedName function="false" hidden="false" name="CRCAPHCPTEG__R145____ME_ANN0" vbProcedure="false">'SI tableau ressources.1'!$H$30</definedName>
    <definedName function="false" hidden="false" name="CRCAPHCPTEG__R145____VDMANN0" vbProcedure="false">'SI tableau ressources.1'!$F$30</definedName>
    <definedName function="false" hidden="false" name="CRCAPHCPTEG__R146____BEXANN0" vbProcedure="false">'SI tableau ressources.1'!$E$31</definedName>
    <definedName function="false" hidden="false" name="CRCAPHCPTEG__R146____MA_ANN0" vbProcedure="false">'SI tableau ressources.1'!$I$31</definedName>
    <definedName function="false" hidden="false" name="CRCAPHCPTEG__R146____ME_ANN0" vbProcedure="false">'SI tableau ressources.1'!$H$31</definedName>
    <definedName function="false" hidden="false" name="CRCAPHCPTEG__R146____VDMANN0" vbProcedure="false">'SI tableau ressources.1'!$F$31</definedName>
    <definedName function="false" hidden="false" name="CRCAPHCPTEG__R147____BEXANN0" vbProcedure="false">'SI tableau ressources.1'!$E$32</definedName>
    <definedName function="false" hidden="false" name="CRCAPHCPTEG__R147____MA_ANN0" vbProcedure="false">'SI tableau ressources.1'!$I$32</definedName>
    <definedName function="false" hidden="false" name="CRCAPHCPTEG__R147____ME_ANN0" vbProcedure="false">'SI tableau ressources.1'!$H$32</definedName>
    <definedName function="false" hidden="false" name="CRCAPHCPTEG__R147____VDMANN0" vbProcedure="false">'SI tableau ressources.1'!$F$32</definedName>
    <definedName function="false" hidden="false" name="CRCAPHCPTEG__R1483___BEXANN0" vbProcedure="false">'SI tableau ressources.1'!$E$34</definedName>
    <definedName function="false" hidden="false" name="CRCAPHCPTEG__R1483___MA_ANN0" vbProcedure="false">'SI tableau ressources.1'!$I$34</definedName>
    <definedName function="false" hidden="false" name="CRCAPHCPTEG__R1483___ME_ANN0" vbProcedure="false">'SI tableau ressources.1'!$H$34</definedName>
    <definedName function="false" hidden="false" name="CRCAPHCPTEG__R1483___VDMANN0" vbProcedure="false">'SI tableau ressources.1'!$F$34</definedName>
    <definedName function="false" hidden="false" name="CRCAPHCPTEG__R14861__BEXANN0" vbProcedure="false">'SI tableau ressources.1'!$E$35</definedName>
    <definedName function="false" hidden="false" name="CRCAPHCPTEG__R14861__MA_ANN0" vbProcedure="false">'SI tableau ressources.1'!$I$35</definedName>
    <definedName function="false" hidden="false" name="CRCAPHCPTEG__R14861__ME_ANN0" vbProcedure="false">'SI tableau ressources.1'!$H$35</definedName>
    <definedName function="false" hidden="false" name="CRCAPHCPTEG__R14861__VDMANN0" vbProcedure="false">'SI tableau ressources.1'!$F$35</definedName>
    <definedName function="false" hidden="false" name="CRCAPHCPTEG__R14862__BEXANN0" vbProcedure="false">'SI tableau ressources.1'!$E$36</definedName>
    <definedName function="false" hidden="false" name="CRCAPHCPTEG__R14862__MA_ANN0" vbProcedure="false">'SI tableau ressources.1'!$I$36</definedName>
    <definedName function="false" hidden="false" name="CRCAPHCPTEG__R14862__ME_ANN0" vbProcedure="false">'SI tableau ressources.1'!$H$36</definedName>
    <definedName function="false" hidden="false" name="CRCAPHCPTEG__R14862__VDMANN0" vbProcedure="false">'SI tableau ressources.1'!$F$36</definedName>
    <definedName function="false" hidden="false" name="CRCAPHCPTEG__R148____BEXANN0" vbProcedure="false">'SI tableau ressources.1'!$E$33</definedName>
    <definedName function="false" hidden="false" name="CRCAPHCPTEG__R148____MA_ANN0" vbProcedure="false">'SI tableau ressources.1'!$I$33</definedName>
    <definedName function="false" hidden="false" name="CRCAPHCPTEG__R148____ME_ANN0" vbProcedure="false">'SI tableau ressources.1'!$H$33</definedName>
    <definedName function="false" hidden="false" name="CRCAPHCPTEG__R148____VDMANN0" vbProcedure="false">'SI tableau ressources.1'!$F$33</definedName>
    <definedName function="false" hidden="false" name="CRCAPHCPTEG__R151____BEXANN0" vbProcedure="false">'SI tableau ressources.1'!$E$39</definedName>
    <definedName function="false" hidden="false" name="CRCAPHCPTEG__R151____MA_ANN0" vbProcedure="false">'SI tableau ressources.1'!$I$39</definedName>
    <definedName function="false" hidden="false" name="CRCAPHCPTEG__R151____ME_ANN0" vbProcedure="false">'SI tableau ressources.1'!$H$39</definedName>
    <definedName function="false" hidden="false" name="CRCAPHCPTEG__R151____VDMANN0" vbProcedure="false">'SI tableau ressources.1'!$F$39</definedName>
    <definedName function="false" hidden="false" name="CRCAPHCPTEG__R152____BEXANN0" vbProcedure="false">'SI tableau ressources.1'!$E$40</definedName>
    <definedName function="false" hidden="false" name="CRCAPHCPTEG__R152____MA_ANN0" vbProcedure="false">'SI tableau ressources.1'!$I$40</definedName>
    <definedName function="false" hidden="false" name="CRCAPHCPTEG__R152____ME_ANN0" vbProcedure="false">'SI tableau ressources.1'!$H$40</definedName>
    <definedName function="false" hidden="false" name="CRCAPHCPTEG__R152____VDMANN0" vbProcedure="false">'SI tableau ressources.1'!$F$40</definedName>
    <definedName function="false" hidden="false" name="CRCAPHCPTEG__R153____BEXANN0" vbProcedure="false">'SI tableau ressources.1'!$E$41</definedName>
    <definedName function="false" hidden="false" name="CRCAPHCPTEG__R153____MA_ANN0" vbProcedure="false">'SI tableau ressources.1'!$I$41</definedName>
    <definedName function="false" hidden="false" name="CRCAPHCPTEG__R153____ME_ANN0" vbProcedure="false">'SI tableau ressources.1'!$H$41</definedName>
    <definedName function="false" hidden="false" name="CRCAPHCPTEG__R153____VDMANN0" vbProcedure="false">'SI tableau ressources.1'!$F$41</definedName>
    <definedName function="false" hidden="false" name="CRCAPHCPTEG__R154____BEXANN0" vbProcedure="false">'SI tableau ressources.1'!$E$42</definedName>
    <definedName function="false" hidden="false" name="CRCAPHCPTEG__R154____MA_ANN0" vbProcedure="false">'SI tableau ressources.1'!$I$42</definedName>
    <definedName function="false" hidden="false" name="CRCAPHCPTEG__R154____ME_ANN0" vbProcedure="false">'SI tableau ressources.1'!$H$42</definedName>
    <definedName function="false" hidden="false" name="CRCAPHCPTEG__R154____VDMANN0" vbProcedure="false">'SI tableau ressources.1'!$F$42</definedName>
    <definedName function="false" hidden="false" name="CRCAPHCPTEG__R155____BEXANN0" vbProcedure="false">'SI tableau ressources.1'!$E$43</definedName>
    <definedName function="false" hidden="false" name="CRCAPHCPTEG__R155____MA_ANN0" vbProcedure="false">'SI tableau ressources.1'!$I$43</definedName>
    <definedName function="false" hidden="false" name="CRCAPHCPTEG__R155____ME_ANN0" vbProcedure="false">'SI tableau ressources.1'!$H$43</definedName>
    <definedName function="false" hidden="false" name="CRCAPHCPTEG__R155____VDMANN0" vbProcedure="false">'SI tableau ressources.1'!$F$43</definedName>
    <definedName function="false" hidden="false" name="CRCAPHCPTEG__R156____BEXANN0" vbProcedure="false">'SI tableau ressources.1'!$E$44</definedName>
    <definedName function="false" hidden="false" name="CRCAPHCPTEG__R156____MA_ANN0" vbProcedure="false">'SI tableau ressources.1'!$I$44</definedName>
    <definedName function="false" hidden="false" name="CRCAPHCPTEG__R156____ME_ANN0" vbProcedure="false">'SI tableau ressources.1'!$H$44</definedName>
    <definedName function="false" hidden="false" name="CRCAPHCPTEG__R156____VDMANN0" vbProcedure="false">'SI tableau ressources.1'!$F$44</definedName>
    <definedName function="false" hidden="false" name="CRCAPHCPTEG__R157____BEXANN0" vbProcedure="false">'SI tableau ressources.1'!$E$45</definedName>
    <definedName function="false" hidden="false" name="CRCAPHCPTEG__R157____MA_ANN0" vbProcedure="false">'SI tableau ressources.1'!$I$45</definedName>
    <definedName function="false" hidden="false" name="CRCAPHCPTEG__R157____ME_ANN0" vbProcedure="false">'SI tableau ressources.1'!$H$45</definedName>
    <definedName function="false" hidden="false" name="CRCAPHCPTEG__R157____VDMANN0" vbProcedure="false">'SI tableau ressources.1'!$F$45</definedName>
    <definedName function="false" hidden="false" name="CRCAPHCPTEG__R158____BEXANN0" vbProcedure="false">'SI tableau ressources.1'!$E$46</definedName>
    <definedName function="false" hidden="false" name="CRCAPHCPTEG__R158____MA_ANN0" vbProcedure="false">'SI tableau ressources.1'!$I$46</definedName>
    <definedName function="false" hidden="false" name="CRCAPHCPTEG__R158____ME_ANN0" vbProcedure="false">'SI tableau ressources.1'!$H$46</definedName>
    <definedName function="false" hidden="false" name="CRCAPHCPTEG__R158____VDMANN0" vbProcedure="false">'SI tableau ressources.1'!$F$46</definedName>
    <definedName function="false" hidden="false" name="CRCAPHCPTEG__R161____BEXANN0" vbProcedure="false">'SI tableau ressources.2'!$E$7</definedName>
    <definedName function="false" hidden="false" name="CRCAPHCPTEG__R161____MA_ANN0" vbProcedure="false">'SI tableau ressources.2'!$I$7</definedName>
    <definedName function="false" hidden="false" name="CRCAPHCPTEG__R161____ME_ANN0" vbProcedure="false">'SI tableau ressources.2'!$H$7</definedName>
    <definedName function="false" hidden="false" name="CRCAPHCPTEG__R161____VDMANN0" vbProcedure="false">'SI tableau ressources.2'!$F$7</definedName>
    <definedName function="false" hidden="false" name="CRCAPHCPTEG__R162____BEXANN0" vbProcedure="false">'SI tableau ressources.2'!$E$8</definedName>
    <definedName function="false" hidden="false" name="CRCAPHCPTEG__R162____MA_ANN0" vbProcedure="false">'SI tableau ressources.2'!$I$8</definedName>
    <definedName function="false" hidden="false" name="CRCAPHCPTEG__R162____ME_ANN0" vbProcedure="false">'SI tableau ressources.2'!$H$8</definedName>
    <definedName function="false" hidden="false" name="CRCAPHCPTEG__R162____VDMANN0" vbProcedure="false">'SI tableau ressources.2'!$F$8</definedName>
    <definedName function="false" hidden="false" name="CRCAPHCPTEG__R163____BEXANN0" vbProcedure="false">'SI tableau ressources.2'!$E$9</definedName>
    <definedName function="false" hidden="false" name="CRCAPHCPTEG__R163____MA_ANN0" vbProcedure="false">'SI tableau ressources.2'!$I$9</definedName>
    <definedName function="false" hidden="false" name="CRCAPHCPTEG__R163____ME_ANN0" vbProcedure="false">'SI tableau ressources.2'!$H$9</definedName>
    <definedName function="false" hidden="false" name="CRCAPHCPTEG__R163____VDMANN0" vbProcedure="false">'SI tableau ressources.2'!$F$9</definedName>
    <definedName function="false" hidden="false" name="CRCAPHCPTEG__R164____BEXANN0" vbProcedure="false">'SI tableau ressources.2'!$E$10</definedName>
    <definedName function="false" hidden="false" name="CRCAPHCPTEG__R164____MA_ANN0" vbProcedure="false">'SI tableau ressources.2'!$I$10</definedName>
    <definedName function="false" hidden="false" name="CRCAPHCPTEG__R164____ME_ANN0" vbProcedure="false">'SI tableau ressources.2'!$H$10</definedName>
    <definedName function="false" hidden="false" name="CRCAPHCPTEG__R164____VDMANN0" vbProcedure="false">'SI tableau ressources.2'!$F$10</definedName>
    <definedName function="false" hidden="false" name="CRCAPHCPTEG__R165____BEXANN0" vbProcedure="false">'SI tableau ressources.2'!$E$11</definedName>
    <definedName function="false" hidden="false" name="CRCAPHCPTEG__R165____MA_ANN0" vbProcedure="false">'SI tableau ressources.2'!$I$11</definedName>
    <definedName function="false" hidden="false" name="CRCAPHCPTEG__R165____ME_ANN0" vbProcedure="false">'SI tableau ressources.2'!$H$11</definedName>
    <definedName function="false" hidden="false" name="CRCAPHCPTEG__R165____VDMANN0" vbProcedure="false">'SI tableau ressources.2'!$F$11</definedName>
    <definedName function="false" hidden="false" name="CRCAPHCPTEG__R166____BEXANN0" vbProcedure="false">'SI tableau ressources.2'!$E$12</definedName>
    <definedName function="false" hidden="false" name="CRCAPHCPTEG__R166____MA_ANN0" vbProcedure="false">'SI tableau ressources.2'!$I$12</definedName>
    <definedName function="false" hidden="false" name="CRCAPHCPTEG__R166____ME_ANN0" vbProcedure="false">'SI tableau ressources.2'!$H$12</definedName>
    <definedName function="false" hidden="false" name="CRCAPHCPTEG__R166____VDMANN0" vbProcedure="false">'SI tableau ressources.2'!$F$12</definedName>
    <definedName function="false" hidden="false" name="CRCAPHCPTEG__R167____BEXANN0" vbProcedure="false">'SI tableau ressources.2'!$E$13</definedName>
    <definedName function="false" hidden="false" name="CRCAPHCPTEG__R167____MA_ANN0" vbProcedure="false">'SI tableau ressources.2'!$I$13</definedName>
    <definedName function="false" hidden="false" name="CRCAPHCPTEG__R167____ME_ANN0" vbProcedure="false">'SI tableau ressources.2'!$H$13</definedName>
    <definedName function="false" hidden="false" name="CRCAPHCPTEG__R167____VDMANN0" vbProcedure="false">'SI tableau ressources.2'!$F$13</definedName>
    <definedName function="false" hidden="false" name="CRCAPHCPTEG__R168____BEXANN0" vbProcedure="false">'SI tableau ressources.2'!$E$14</definedName>
    <definedName function="false" hidden="false" name="CRCAPHCPTEG__R168____MA_ANN0" vbProcedure="false">'SI tableau ressources.2'!$I$14</definedName>
    <definedName function="false" hidden="false" name="CRCAPHCPTEG__R168____ME_ANN0" vbProcedure="false">'SI tableau ressources.2'!$H$14</definedName>
    <definedName function="false" hidden="false" name="CRCAPHCPTEG__R168____VDMANN0" vbProcedure="false">'SI tableau ressources.2'!$F$14</definedName>
    <definedName function="false" hidden="false" name="CRCAPHCPTEG__R169____BEXANN0" vbProcedure="false">'SI tableau ressources.2'!$E$15</definedName>
    <definedName function="false" hidden="false" name="CRCAPHCPTEG__R169____MA_ANN0" vbProcedure="false">'SI tableau ressources.2'!$I$15</definedName>
    <definedName function="false" hidden="false" name="CRCAPHCPTEG__R169____ME_ANN0" vbProcedure="false">'SI tableau ressources.2'!$H$15</definedName>
    <definedName function="false" hidden="false" name="CRCAPHCPTEG__R169____VDMANN0" vbProcedure="false">'SI tableau ressources.2'!$F$15</definedName>
    <definedName function="false" hidden="false" name="CRCAPHCPTEG__R171____BEXANN0" vbProcedure="false">'SI tableau ressources.2'!$E$18</definedName>
    <definedName function="false" hidden="false" name="CRCAPHCPTEG__R171____MA_ANN0" vbProcedure="false">'SI tableau ressources.2'!$I$18</definedName>
    <definedName function="false" hidden="false" name="CRCAPHCPTEG__R171____ME_ANN0" vbProcedure="false">'SI tableau ressources.2'!$H$18</definedName>
    <definedName function="false" hidden="false" name="CRCAPHCPTEG__R171____VDMANN0" vbProcedure="false">'SI tableau ressources.2'!$F$18</definedName>
    <definedName function="false" hidden="false" name="CRCAPHCPTEG__R174____BEXANN0" vbProcedure="false">'SI tableau ressources.2'!$E$19</definedName>
    <definedName function="false" hidden="false" name="CRCAPHCPTEG__R174____MA_ANN0" vbProcedure="false">'SI tableau ressources.2'!$I$19</definedName>
    <definedName function="false" hidden="false" name="CRCAPHCPTEG__R174____ME_ANN0" vbProcedure="false">'SI tableau ressources.2'!$H$19</definedName>
    <definedName function="false" hidden="false" name="CRCAPHCPTEG__R174____VDMANN0" vbProcedure="false">'SI tableau ressources.2'!$F$19</definedName>
    <definedName function="false" hidden="false" name="CRCAPHCPTEG__R178____BEXANN0" vbProcedure="false">'SI tableau ressources.2'!$E$20</definedName>
    <definedName function="false" hidden="false" name="CRCAPHCPTEG__R178____MA_ANN0" vbProcedure="false">'SI tableau ressources.2'!$I$20</definedName>
    <definedName function="false" hidden="false" name="CRCAPHCPTEG__R178____ME_ANN0" vbProcedure="false">'SI tableau ressources.2'!$H$20</definedName>
    <definedName function="false" hidden="false" name="CRCAPHCPTEG__R178____VDMANN0" vbProcedure="false">'SI tableau ressources.2'!$F$20</definedName>
    <definedName function="false" hidden="false" name="CRCAPHCPTEG__R18_____BEXANN0" vbProcedure="false">'SI tableau ressources.2'!$E$23</definedName>
    <definedName function="false" hidden="false" name="CRCAPHCPTEG__R18_____MA_ANN0" vbProcedure="false">'SI tableau ressources.2'!$I$23</definedName>
    <definedName function="false" hidden="false" name="CRCAPHCPTEG__R18_____ME_ANN0" vbProcedure="false">'SI tableau ressources.2'!$H$23</definedName>
    <definedName function="false" hidden="false" name="CRCAPHCPTEG__R18_____VDMANN0" vbProcedure="false">'SI tableau ressources.2'!$F$23</definedName>
    <definedName function="false" hidden="false" name="CRCAPHCPTEG__R191____BEXANN0" vbProcedure="false">'SI tableau ressources.2'!$E$26</definedName>
    <definedName function="false" hidden="false" name="CRCAPHCPTEG__R191____MA_ANN0" vbProcedure="false">'SI tableau ressources.2'!$I$26</definedName>
    <definedName function="false" hidden="false" name="CRCAPHCPTEG__R191____ME_ANN0" vbProcedure="false">'SI tableau ressources.2'!$H$26</definedName>
    <definedName function="false" hidden="false" name="CRCAPHCPTEG__R191____VDMANN0" vbProcedure="false">'SI tableau ressources.2'!$F$26</definedName>
    <definedName function="false" hidden="false" name="CRCAPHCPTEG__R192____BEXANN0" vbProcedure="false">'SI tableau ressources.2'!$E$27</definedName>
    <definedName function="false" hidden="false" name="CRCAPHCPTEG__R192____MA_ANN0" vbProcedure="false">'SI tableau ressources.2'!$I$27</definedName>
    <definedName function="false" hidden="false" name="CRCAPHCPTEG__R192____ME_ANN0" vbProcedure="false">'SI tableau ressources.2'!$H$27</definedName>
    <definedName function="false" hidden="false" name="CRCAPHCPTEG__R192____VDMANN0" vbProcedure="false">'SI tableau ressources.2'!$F$27</definedName>
    <definedName function="false" hidden="false" name="CRCAPHCPTEG__R194____BEXANN0" vbProcedure="false">'SI tableau ressources.2'!$E$28</definedName>
    <definedName function="false" hidden="false" name="CRCAPHCPTEG__R194____MA_ANN0" vbProcedure="false">'SI tableau ressources.2'!$I$28</definedName>
    <definedName function="false" hidden="false" name="CRCAPHCPTEG__R194____ME_ANN0" vbProcedure="false">'SI tableau ressources.2'!$H$28</definedName>
    <definedName function="false" hidden="false" name="CRCAPHCPTEG__R194____VDMANN0" vbProcedure="false">'SI tableau ressources.2'!$F$28</definedName>
    <definedName function="false" hidden="false" name="CRCAPHCPTEG__R195____BEXANN0" vbProcedure="false">'SI tableau ressources.2'!$E$29</definedName>
    <definedName function="false" hidden="false" name="CRCAPHCPTEG__R195____MA_ANN0" vbProcedure="false">'SI tableau ressources.2'!$I$29</definedName>
    <definedName function="false" hidden="false" name="CRCAPHCPTEG__R195____ME_ANN0" vbProcedure="false">'SI tableau ressources.2'!$H$29</definedName>
    <definedName function="false" hidden="false" name="CRCAPHCPTEG__R195____VDMANN0" vbProcedure="false">'SI tableau ressources.2'!$F$29</definedName>
    <definedName function="false" hidden="false" name="CRCAPHCPTEG__R196____BEXANN0" vbProcedure="false">'SI tableau ressources.2'!$E$30</definedName>
    <definedName function="false" hidden="false" name="CRCAPHCPTEG__R196____MA_ANN0" vbProcedure="false">'SI tableau ressources.2'!$I$30</definedName>
    <definedName function="false" hidden="false" name="CRCAPHCPTEG__R196____ME_ANN0" vbProcedure="false">'SI tableau ressources.2'!$H$30</definedName>
    <definedName function="false" hidden="false" name="CRCAPHCPTEG__R196____VDMANN0" vbProcedure="false">'SI tableau ressources.2'!$F$30</definedName>
    <definedName function="false" hidden="false" name="CRCAPHCPTEG__R201____BEXANN0" vbProcedure="false">'SI tableau ressources.2'!$E$33</definedName>
    <definedName function="false" hidden="false" name="CRCAPHCPTEG__R201____MA_ANN0" vbProcedure="false">'SI tableau ressources.2'!$I$33</definedName>
    <definedName function="false" hidden="false" name="CRCAPHCPTEG__R201____ME_ANN0" vbProcedure="false">'SI tableau ressources.2'!$H$33</definedName>
    <definedName function="false" hidden="false" name="CRCAPHCPTEG__R201____VDMANN0" vbProcedure="false">'SI tableau ressources.2'!$F$33</definedName>
    <definedName function="false" hidden="false" name="CRCAPHCPTEG__R203____BEXANN0" vbProcedure="false">'SI tableau ressources.2'!$E$34</definedName>
    <definedName function="false" hidden="false" name="CRCAPHCPTEG__R203____MA_ANN0" vbProcedure="false">'SI tableau ressources.2'!$I$34</definedName>
    <definedName function="false" hidden="false" name="CRCAPHCPTEG__R203____ME_ANN0" vbProcedure="false">'SI tableau ressources.2'!$H$34</definedName>
    <definedName function="false" hidden="false" name="CRCAPHCPTEG__R203____VDMANN0" vbProcedure="false">'SI tableau ressources.2'!$F$34</definedName>
    <definedName function="false" hidden="false" name="CRCAPHCPTEG__R204____BEXANN0" vbProcedure="false">'SI tableau ressources.2'!$E$35</definedName>
    <definedName function="false" hidden="false" name="CRCAPHCPTEG__R204____MA_ANN0" vbProcedure="false">'SI tableau ressources.2'!$I$35</definedName>
    <definedName function="false" hidden="false" name="CRCAPHCPTEG__R204____ME_ANN0" vbProcedure="false">'SI tableau ressources.2'!$H$35</definedName>
    <definedName function="false" hidden="false" name="CRCAPHCPTEG__R204____VDMANN0" vbProcedure="false">'SI tableau ressources.2'!$F$35</definedName>
    <definedName function="false" hidden="false" name="CRCAPHCPTEG__R205____BEXANN0" vbProcedure="false">'SI tableau ressources.2'!$E$36</definedName>
    <definedName function="false" hidden="false" name="CRCAPHCPTEG__R205____MA_ANN0" vbProcedure="false">'SI tableau ressources.2'!$I$36</definedName>
    <definedName function="false" hidden="false" name="CRCAPHCPTEG__R205____ME_ANN0" vbProcedure="false">'SI tableau ressources.2'!$H$36</definedName>
    <definedName function="false" hidden="false" name="CRCAPHCPTEG__R205____VDMANN0" vbProcedure="false">'SI tableau ressources.2'!$F$36</definedName>
    <definedName function="false" hidden="false" name="CRCAPHCPTEG__R208____BEXANN0" vbProcedure="false">'SI tableau ressources.2'!$E$37</definedName>
    <definedName function="false" hidden="false" name="CRCAPHCPTEG__R208____MA_ANN0" vbProcedure="false">'SI tableau ressources.2'!$I$37</definedName>
    <definedName function="false" hidden="false" name="CRCAPHCPTEG__R208____ME_ANN0" vbProcedure="false">'SI tableau ressources.2'!$H$37</definedName>
    <definedName function="false" hidden="false" name="CRCAPHCPTEG__R208____VDMANN0" vbProcedure="false">'SI tableau ressources.2'!$F$37</definedName>
    <definedName function="false" hidden="false" name="CRCAPHCPTEG__R211____BEXANN0" vbProcedure="false">'SI tableau ressources.3'!$E$7</definedName>
    <definedName function="false" hidden="false" name="CRCAPHCPTEG__R211____MA_ANN0" vbProcedure="false">'SI tableau ressources.3'!$I$7</definedName>
    <definedName function="false" hidden="false" name="CRCAPHCPTEG__R211____ME_ANN0" vbProcedure="false">'SI tableau ressources.3'!$H$7</definedName>
    <definedName function="false" hidden="false" name="CRCAPHCPTEG__R211____VDMANN0" vbProcedure="false">'SI tableau ressources.3'!$F$7</definedName>
    <definedName function="false" hidden="false" name="CRCAPHCPTEG__R212____BEXANN0" vbProcedure="false">'SI tableau ressources.3'!$E$8</definedName>
    <definedName function="false" hidden="false" name="CRCAPHCPTEG__R212____MA_ANN0" vbProcedure="false">'SI tableau ressources.3'!$I$8</definedName>
    <definedName function="false" hidden="false" name="CRCAPHCPTEG__R212____ME_ANN0" vbProcedure="false">'SI tableau ressources.3'!$H$8</definedName>
    <definedName function="false" hidden="false" name="CRCAPHCPTEG__R212____VDMANN0" vbProcedure="false">'SI tableau ressources.3'!$F$8</definedName>
    <definedName function="false" hidden="false" name="CRCAPHCPTEG__R213____BEXANN0" vbProcedure="false">'SI tableau ressources.3'!$E$9</definedName>
    <definedName function="false" hidden="false" name="CRCAPHCPTEG__R213____MA_ANN0" vbProcedure="false">'SI tableau ressources.3'!$I$9</definedName>
    <definedName function="false" hidden="false" name="CRCAPHCPTEG__R213____ME_ANN0" vbProcedure="false">'SI tableau ressources.3'!$H$9</definedName>
    <definedName function="false" hidden="false" name="CRCAPHCPTEG__R213____VDMANN0" vbProcedure="false">'SI tableau ressources.3'!$F$9</definedName>
    <definedName function="false" hidden="false" name="CRCAPHCPTEG__R214____BEXANN0" vbProcedure="false">'SI tableau ressources.3'!$E$10</definedName>
    <definedName function="false" hidden="false" name="CRCAPHCPTEG__R214____MA_ANN0" vbProcedure="false">'SI tableau ressources.3'!$I$10</definedName>
    <definedName function="false" hidden="false" name="CRCAPHCPTEG__R214____ME_ANN0" vbProcedure="false">'SI tableau ressources.3'!$H$10</definedName>
    <definedName function="false" hidden="false" name="CRCAPHCPTEG__R214____VDMANN0" vbProcedure="false">'SI tableau ressources.3'!$F$10</definedName>
    <definedName function="false" hidden="false" name="CRCAPHCPTEG__R215____BEXANN0" vbProcedure="false">'SI tableau ressources.3'!$E$11</definedName>
    <definedName function="false" hidden="false" name="CRCAPHCPTEG__R215____MA_ANN0" vbProcedure="false">'SI tableau ressources.3'!$I$11</definedName>
    <definedName function="false" hidden="false" name="CRCAPHCPTEG__R215____ME_ANN0" vbProcedure="false">'SI tableau ressources.3'!$H$11</definedName>
    <definedName function="false" hidden="false" name="CRCAPHCPTEG__R215____VDMANN0" vbProcedure="false">'SI tableau ressources.3'!$F$11</definedName>
    <definedName function="false" hidden="false" name="CRCAPHCPTEG__R216____BEXANN0" vbProcedure="false">'SI tableau ressources.3'!$E$12</definedName>
    <definedName function="false" hidden="false" name="CRCAPHCPTEG__R216____MA_ANN0" vbProcedure="false">'SI tableau ressources.3'!$I$12</definedName>
    <definedName function="false" hidden="false" name="CRCAPHCPTEG__R216____ME_ANN0" vbProcedure="false">'SI tableau ressources.3'!$H$12</definedName>
    <definedName function="false" hidden="false" name="CRCAPHCPTEG__R216____VDMANN0" vbProcedure="false">'SI tableau ressources.3'!$F$12</definedName>
    <definedName function="false" hidden="false" name="CRCAPHCPTEG__R2181___BEXANN0" vbProcedure="false">'SI tableau ressources.3'!$E$13</definedName>
    <definedName function="false" hidden="false" name="CRCAPHCPTEG__R2181___MA_ANN0" vbProcedure="false">'SI tableau ressources.3'!$I$13</definedName>
    <definedName function="false" hidden="false" name="CRCAPHCPTEG__R2181___ME_ANN0" vbProcedure="false">'SI tableau ressources.3'!$H$13</definedName>
    <definedName function="false" hidden="false" name="CRCAPHCPTEG__R2181___VDMANN0" vbProcedure="false">'SI tableau ressources.3'!$F$13</definedName>
    <definedName function="false" hidden="false" name="CRCAPHCPTEG__R2182___BEXANN0" vbProcedure="false">'SI tableau ressources.3'!$E$14</definedName>
    <definedName function="false" hidden="false" name="CRCAPHCPTEG__R2182___MA_ANN0" vbProcedure="false">'SI tableau ressources.3'!$I$14</definedName>
    <definedName function="false" hidden="false" name="CRCAPHCPTEG__R2182___ME_ANN0" vbProcedure="false">'SI tableau ressources.3'!$H$14</definedName>
    <definedName function="false" hidden="false" name="CRCAPHCPTEG__R2182___VDMANN0" vbProcedure="false">'SI tableau ressources.3'!$F$14</definedName>
    <definedName function="false" hidden="false" name="CRCAPHCPTEG__R2183___BEXANN0" vbProcedure="false">'SI tableau ressources.3'!$E$15</definedName>
    <definedName function="false" hidden="false" name="CRCAPHCPTEG__R2183___MA_ANN0" vbProcedure="false">'SI tableau ressources.3'!$I$15</definedName>
    <definedName function="false" hidden="false" name="CRCAPHCPTEG__R2183___ME_ANN0" vbProcedure="false">'SI tableau ressources.3'!$H$15</definedName>
    <definedName function="false" hidden="false" name="CRCAPHCPTEG__R2183___VDMANN0" vbProcedure="false">'SI tableau ressources.3'!$F$15</definedName>
    <definedName function="false" hidden="false" name="CRCAPHCPTEG__R2184___BEXANN0" vbProcedure="false">'SI tableau ressources.3'!$E$16</definedName>
    <definedName function="false" hidden="false" name="CRCAPHCPTEG__R2184___MA_ANN0" vbProcedure="false">'SI tableau ressources.3'!$I$16</definedName>
    <definedName function="false" hidden="false" name="CRCAPHCPTEG__R2184___ME_ANN0" vbProcedure="false">'SI tableau ressources.3'!$H$16</definedName>
    <definedName function="false" hidden="false" name="CRCAPHCPTEG__R2184___VDMANN0" vbProcedure="false">'SI tableau ressources.3'!$F$16</definedName>
    <definedName function="false" hidden="false" name="CRCAPHCPTEG__R2185___BEXANN0" vbProcedure="false">'SI tableau ressources.3'!$E$17</definedName>
    <definedName function="false" hidden="false" name="CRCAPHCPTEG__R2185___MA_ANN0" vbProcedure="false">'SI tableau ressources.3'!$I$17</definedName>
    <definedName function="false" hidden="false" name="CRCAPHCPTEG__R2185___ME_ANN0" vbProcedure="false">'SI tableau ressources.3'!$H$17</definedName>
    <definedName function="false" hidden="false" name="CRCAPHCPTEG__R2185___VDMANN0" vbProcedure="false">'SI tableau ressources.3'!$F$17</definedName>
    <definedName function="false" hidden="false" name="CRCAPHCPTEG__R2188___BEXANN0" vbProcedure="false">'SI tableau ressources.3'!$E$18</definedName>
    <definedName function="false" hidden="false" name="CRCAPHCPTEG__R2188___MA_ANN0" vbProcedure="false">'SI tableau ressources.3'!$I$18</definedName>
    <definedName function="false" hidden="false" name="CRCAPHCPTEG__R2188___ME_ANN0" vbProcedure="false">'SI tableau ressources.3'!$H$18</definedName>
    <definedName function="false" hidden="false" name="CRCAPHCPTEG__R2188___VDMANN0" vbProcedure="false">'SI tableau ressources.3'!$F$18</definedName>
    <definedName function="false" hidden="false" name="CRCAPHCPTEG__R221____BEXANN0" vbProcedure="false">'SI tableau ressources.3'!$E$20</definedName>
    <definedName function="false" hidden="false" name="CRCAPHCPTEG__R221____MA_ANN0" vbProcedure="false">'SI tableau ressources.3'!$I$20</definedName>
    <definedName function="false" hidden="false" name="CRCAPHCPTEG__R221____ME_ANN0" vbProcedure="false">'SI tableau ressources.3'!$H$20</definedName>
    <definedName function="false" hidden="false" name="CRCAPHCPTEG__R221____VDMANN0" vbProcedure="false">'SI tableau ressources.3'!$F$20</definedName>
    <definedName function="false" hidden="false" name="CRCAPHCPTEG__R222____BEXANN0" vbProcedure="false">'SI tableau ressources.3'!$E$21</definedName>
    <definedName function="false" hidden="false" name="CRCAPHCPTEG__R222____MA_ANN0" vbProcedure="false">'SI tableau ressources.3'!$I$21</definedName>
    <definedName function="false" hidden="false" name="CRCAPHCPTEG__R222____ME_ANN0" vbProcedure="false">'SI tableau ressources.3'!$H$21</definedName>
    <definedName function="false" hidden="false" name="CRCAPHCPTEG__R222____VDMANN0" vbProcedure="false">'SI tableau ressources.3'!$F$21</definedName>
    <definedName function="false" hidden="false" name="CRCAPHCPTEG__R223____BEXANN0" vbProcedure="false">'SI tableau ressources.3'!$E$22</definedName>
    <definedName function="false" hidden="false" name="CRCAPHCPTEG__R223____MA_ANN0" vbProcedure="false">'SI tableau ressources.3'!$I$22</definedName>
    <definedName function="false" hidden="false" name="CRCAPHCPTEG__R223____ME_ANN0" vbProcedure="false">'SI tableau ressources.3'!$H$22</definedName>
    <definedName function="false" hidden="false" name="CRCAPHCPTEG__R223____VDMANN0" vbProcedure="false">'SI tableau ressources.3'!$F$22</definedName>
    <definedName function="false" hidden="false" name="CRCAPHCPTEG__R224____BEXANN0" vbProcedure="false">'SI tableau ressources.3'!$E$23</definedName>
    <definedName function="false" hidden="false" name="CRCAPHCPTEG__R224____MA_ANN0" vbProcedure="false">'SI tableau ressources.3'!$I$23</definedName>
    <definedName function="false" hidden="false" name="CRCAPHCPTEG__R224____ME_ANN0" vbProcedure="false">'SI tableau ressources.3'!$H$23</definedName>
    <definedName function="false" hidden="false" name="CRCAPHCPTEG__R224____VDMANN0" vbProcedure="false">'SI tableau ressources.3'!$F$23</definedName>
    <definedName function="false" hidden="false" name="CRCAPHCPTEG__R225____BEXANN0" vbProcedure="false">'SI tableau ressources.3'!$E$24</definedName>
    <definedName function="false" hidden="false" name="CRCAPHCPTEG__R225____MA_ANN0" vbProcedure="false">'SI tableau ressources.3'!$I$24</definedName>
    <definedName function="false" hidden="false" name="CRCAPHCPTEG__R225____ME_ANN0" vbProcedure="false">'SI tableau ressources.3'!$H$24</definedName>
    <definedName function="false" hidden="false" name="CRCAPHCPTEG__R225____VDMANN0" vbProcedure="false">'SI tableau ressources.3'!$F$24</definedName>
    <definedName function="false" hidden="false" name="CRCAPHCPTEG__R226____BEXANN0" vbProcedure="false">'SI tableau ressources.3'!$E$25</definedName>
    <definedName function="false" hidden="false" name="CRCAPHCPTEG__R226____MA_ANN0" vbProcedure="false">'SI tableau ressources.3'!$I$25</definedName>
    <definedName function="false" hidden="false" name="CRCAPHCPTEG__R226____ME_ANN0" vbProcedure="false">'SI tableau ressources.3'!$H$25</definedName>
    <definedName function="false" hidden="false" name="CRCAPHCPTEG__R226____VDMANN0" vbProcedure="false">'SI tableau ressources.3'!$F$25</definedName>
    <definedName function="false" hidden="false" name="CRCAPHCPTEG__R228____BEXANN0" vbProcedure="false">'SI tableau ressources.3'!$E$26</definedName>
    <definedName function="false" hidden="false" name="CRCAPHCPTEG__R228____MA_ANN0" vbProcedure="false">'SI tableau ressources.3'!$I$26</definedName>
    <definedName function="false" hidden="false" name="CRCAPHCPTEG__R228____ME_ANN0" vbProcedure="false">'SI tableau ressources.3'!$H$26</definedName>
    <definedName function="false" hidden="false" name="CRCAPHCPTEG__R228____VDMANN0" vbProcedure="false">'SI tableau ressources.3'!$F$26</definedName>
    <definedName function="false" hidden="false" name="CRCAPHCPTEG__R229____BEXANN0" vbProcedure="false">'SI tableau ressources.3'!$E$27</definedName>
    <definedName function="false" hidden="false" name="CRCAPHCPTEG__R229____MA_ANN0" vbProcedure="false">'SI tableau ressources.3'!$I$27</definedName>
    <definedName function="false" hidden="false" name="CRCAPHCPTEG__R229____ME_ANN0" vbProcedure="false">'SI tableau ressources.3'!$H$27</definedName>
    <definedName function="false" hidden="false" name="CRCAPHCPTEG__R229____VDMANN0" vbProcedure="false">'SI tableau ressources.3'!$F$27</definedName>
    <definedName function="false" hidden="false" name="CRCAPHCPTEG__R2312___BEXANN0" vbProcedure="false">'SI tableau ressources.4'!$E$7</definedName>
    <definedName function="false" hidden="false" name="CRCAPHCPTEG__R2312___MA_ANN0" vbProcedure="false">'SI tableau ressources.4'!$I$7</definedName>
    <definedName function="false" hidden="false" name="CRCAPHCPTEG__R2312___ME_ANN0" vbProcedure="false">'SI tableau ressources.4'!$H$7</definedName>
    <definedName function="false" hidden="false" name="CRCAPHCPTEG__R2312___VDMANN0" vbProcedure="false">'SI tableau ressources.4'!$F$7</definedName>
    <definedName function="false" hidden="false" name="CRCAPHCPTEG__R2313___BEXANN0" vbProcedure="false">'SI tableau ressources.4'!$E$8</definedName>
    <definedName function="false" hidden="false" name="CRCAPHCPTEG__R2313___MA_ANN0" vbProcedure="false">'SI tableau ressources.4'!$I$8</definedName>
    <definedName function="false" hidden="false" name="CRCAPHCPTEG__R2313___ME_ANN0" vbProcedure="false">'SI tableau ressources.4'!$H$8</definedName>
    <definedName function="false" hidden="false" name="CRCAPHCPTEG__R2313___VDMANN0" vbProcedure="false">'SI tableau ressources.4'!$F$8</definedName>
    <definedName function="false" hidden="false" name="CRCAPHCPTEG__R2314___BEXANN0" vbProcedure="false">'SI tableau ressources.4'!$E$9</definedName>
    <definedName function="false" hidden="false" name="CRCAPHCPTEG__R2314___MA_ANN0" vbProcedure="false">'SI tableau ressources.4'!$I$9</definedName>
    <definedName function="false" hidden="false" name="CRCAPHCPTEG__R2314___ME_ANN0" vbProcedure="false">'SI tableau ressources.4'!$H$9</definedName>
    <definedName function="false" hidden="false" name="CRCAPHCPTEG__R2314___VDMANN0" vbProcedure="false">'SI tableau ressources.4'!$F$9</definedName>
    <definedName function="false" hidden="false" name="CRCAPHCPTEG__R2315___BEXANN0" vbProcedure="false">'SI tableau ressources.4'!$E$10</definedName>
    <definedName function="false" hidden="false" name="CRCAPHCPTEG__R2315___MA_ANN0" vbProcedure="false">'SI tableau ressources.4'!$I$10</definedName>
    <definedName function="false" hidden="false" name="CRCAPHCPTEG__R2315___ME_ANN0" vbProcedure="false">'SI tableau ressources.4'!$H$10</definedName>
    <definedName function="false" hidden="false" name="CRCAPHCPTEG__R2315___VDMANN0" vbProcedure="false">'SI tableau ressources.4'!$F$10</definedName>
    <definedName function="false" hidden="false" name="CRCAPHCPTEG__R2318___BEXANN0" vbProcedure="false">'SI tableau ressources.4'!$E$11</definedName>
    <definedName function="false" hidden="false" name="CRCAPHCPTEG__R2318___MA_ANN0" vbProcedure="false">'SI tableau ressources.4'!$I$11</definedName>
    <definedName function="false" hidden="false" name="CRCAPHCPTEG__R2318___ME_ANN0" vbProcedure="false">'SI tableau ressources.4'!$H$11</definedName>
    <definedName function="false" hidden="false" name="CRCAPHCPTEG__R2318___VDMANN0" vbProcedure="false">'SI tableau ressources.4'!$F$11</definedName>
    <definedName function="false" hidden="false" name="CRCAPHCPTEG__R232____BEXANN0" vbProcedure="false">'SI tableau ressources.4'!$E$12</definedName>
    <definedName function="false" hidden="false" name="CRCAPHCPTEG__R232____MA_ANN0" vbProcedure="false">'SI tableau ressources.4'!$I$12</definedName>
    <definedName function="false" hidden="false" name="CRCAPHCPTEG__R232____ME_ANN0" vbProcedure="false">'SI tableau ressources.4'!$H$12</definedName>
    <definedName function="false" hidden="false" name="CRCAPHCPTEG__R232____VDMANN0" vbProcedure="false">'SI tableau ressources.4'!$F$12</definedName>
    <definedName function="false" hidden="false" name="CRCAPHCPTEG__R235____BEXANN0" vbProcedure="false">'SI tableau ressources.4'!$E$13</definedName>
    <definedName function="false" hidden="false" name="CRCAPHCPTEG__R235____MA_ANN0" vbProcedure="false">'SI tableau ressources.4'!$I$13</definedName>
    <definedName function="false" hidden="false" name="CRCAPHCPTEG__R235____ME_ANN0" vbProcedure="false">'SI tableau ressources.4'!$H$13</definedName>
    <definedName function="false" hidden="false" name="CRCAPHCPTEG__R235____VDMANN0" vbProcedure="false">'SI tableau ressources.4'!$F$13</definedName>
    <definedName function="false" hidden="false" name="CRCAPHCPTEG__R237____BEXANN0" vbProcedure="false">'SI tableau ressources.4'!$E$14</definedName>
    <definedName function="false" hidden="false" name="CRCAPHCPTEG__R237____MA_ANN0" vbProcedure="false">'SI tableau ressources.4'!$I$14</definedName>
    <definedName function="false" hidden="false" name="CRCAPHCPTEG__R237____ME_ANN0" vbProcedure="false">'SI tableau ressources.4'!$H$14</definedName>
    <definedName function="false" hidden="false" name="CRCAPHCPTEG__R237____VDMANN0" vbProcedure="false">'SI tableau ressources.4'!$F$14</definedName>
    <definedName function="false" hidden="false" name="CRCAPHCPTEG__R238____BEXANN0" vbProcedure="false">'SI tableau ressources.4'!$E$15</definedName>
    <definedName function="false" hidden="false" name="CRCAPHCPTEG__R238____MA_ANN0" vbProcedure="false">'SI tableau ressources.4'!$I$15</definedName>
    <definedName function="false" hidden="false" name="CRCAPHCPTEG__R238____ME_ANN0" vbProcedure="false">'SI tableau ressources.4'!$H$15</definedName>
    <definedName function="false" hidden="false" name="CRCAPHCPTEG__R238____VDMANN0" vbProcedure="false">'SI tableau ressources.4'!$F$15</definedName>
    <definedName function="false" hidden="false" name="CRCAPHCPTEG__R26_____BEXANN0" vbProcedure="false">'SI tableau ressources.4'!$E$17</definedName>
    <definedName function="false" hidden="false" name="CRCAPHCPTEG__R26_____MA_ANN0" vbProcedure="false">'SI tableau ressources.4'!$I$17</definedName>
    <definedName function="false" hidden="false" name="CRCAPHCPTEG__R26_____ME_ANN0" vbProcedure="false">'SI tableau ressources.4'!$H$17</definedName>
    <definedName function="false" hidden="false" name="CRCAPHCPTEG__R26_____VDMANN0" vbProcedure="false">'SI tableau ressources.4'!$F$17</definedName>
    <definedName function="false" hidden="false" name="CRCAPHCPTEG__R271____BEXANN0" vbProcedure="false">'SI tableau ressources.4'!$E$19</definedName>
    <definedName function="false" hidden="false" name="CRCAPHCPTEG__R271____MA_ANN0" vbProcedure="false">'SI tableau ressources.4'!$I$19</definedName>
    <definedName function="false" hidden="false" name="CRCAPHCPTEG__R271____ME_ANN0" vbProcedure="false">'SI tableau ressources.4'!$H$19</definedName>
    <definedName function="false" hidden="false" name="CRCAPHCPTEG__R271____VDMANN0" vbProcedure="false">'SI tableau ressources.4'!$F$19</definedName>
    <definedName function="false" hidden="false" name="CRCAPHCPTEG__R272____BEXANN0" vbProcedure="false">'SI tableau ressources.4'!$E$20</definedName>
    <definedName function="false" hidden="false" name="CRCAPHCPTEG__R272____MA_ANN0" vbProcedure="false">'SI tableau ressources.4'!$I$20</definedName>
    <definedName function="false" hidden="false" name="CRCAPHCPTEG__R272____ME_ANN0" vbProcedure="false">'SI tableau ressources.4'!$H$20</definedName>
    <definedName function="false" hidden="false" name="CRCAPHCPTEG__R272____VDMANN0" vbProcedure="false">'SI tableau ressources.4'!$F$20</definedName>
    <definedName function="false" hidden="false" name="CRCAPHCPTEG__R273____BEXANN0" vbProcedure="false">'SI tableau ressources.4'!$E$21</definedName>
    <definedName function="false" hidden="false" name="CRCAPHCPTEG__R273____MA_ANN0" vbProcedure="false">'SI tableau ressources.4'!$I$21</definedName>
    <definedName function="false" hidden="false" name="CRCAPHCPTEG__R273____ME_ANN0" vbProcedure="false">'SI tableau ressources.4'!$H$21</definedName>
    <definedName function="false" hidden="false" name="CRCAPHCPTEG__R273____VDMANN0" vbProcedure="false">'SI tableau ressources.4'!$F$21</definedName>
    <definedName function="false" hidden="false" name="CRCAPHCPTEG__R274____BEXANN0" vbProcedure="false">'SI tableau ressources.4'!$E$22</definedName>
    <definedName function="false" hidden="false" name="CRCAPHCPTEG__R274____MA_ANN0" vbProcedure="false">'SI tableau ressources.4'!$I$22</definedName>
    <definedName function="false" hidden="false" name="CRCAPHCPTEG__R274____ME_ANN0" vbProcedure="false">'SI tableau ressources.4'!$H$22</definedName>
    <definedName function="false" hidden="false" name="CRCAPHCPTEG__R274____VDMANN0" vbProcedure="false">'SI tableau ressources.4'!$F$22</definedName>
    <definedName function="false" hidden="false" name="CRCAPHCPTEG__R275____BEXANN0" vbProcedure="false">'SI tableau ressources.4'!$E$23</definedName>
    <definedName function="false" hidden="false" name="CRCAPHCPTEG__R275____MA_ANN0" vbProcedure="false">'SI tableau ressources.4'!$I$23</definedName>
    <definedName function="false" hidden="false" name="CRCAPHCPTEG__R275____ME_ANN0" vbProcedure="false">'SI tableau ressources.4'!$H$23</definedName>
    <definedName function="false" hidden="false" name="CRCAPHCPTEG__R275____VDMANN0" vbProcedure="false">'SI tableau ressources.4'!$F$23</definedName>
    <definedName function="false" hidden="false" name="CRCAPHCPTEG__R2761___BEXANN0" vbProcedure="false">'SI tableau ressources.4'!$E$24</definedName>
    <definedName function="false" hidden="false" name="CRCAPHCPTEG__R2761___MA_ANN0" vbProcedure="false">'SI tableau ressources.4'!$I$24</definedName>
    <definedName function="false" hidden="false" name="CRCAPHCPTEG__R2761___ME_ANN0" vbProcedure="false">'SI tableau ressources.4'!$H$24</definedName>
    <definedName function="false" hidden="false" name="CRCAPHCPTEG__R2761___VDMANN0" vbProcedure="false">'SI tableau ressources.4'!$F$24</definedName>
    <definedName function="false" hidden="false" name="CRCAPHCPTEG__R2768___BEXANN0" vbProcedure="false">'SI tableau ressources.4'!$E$25</definedName>
    <definedName function="false" hidden="false" name="CRCAPHCPTEG__R2768___MA_ANN0" vbProcedure="false">'SI tableau ressources.4'!$I$25</definedName>
    <definedName function="false" hidden="false" name="CRCAPHCPTEG__R2768___ME_ANN0" vbProcedure="false">'SI tableau ressources.4'!$H$25</definedName>
    <definedName function="false" hidden="false" name="CRCAPHCPTEG__R2768___VDMANN0" vbProcedure="false">'SI tableau ressources.4'!$F$25</definedName>
    <definedName function="false" hidden="false" name="CRCAPHCPTEG__R280____BEXANN0" vbProcedure="false">'SI tableau ressources.5'!$E$7</definedName>
    <definedName function="false" hidden="false" name="CRCAPHCPTEG__R280____MA_ANN0" vbProcedure="false">'SI tableau ressources.5'!$I$7</definedName>
    <definedName function="false" hidden="false" name="CRCAPHCPTEG__R280____ME_ANN0" vbProcedure="false">'SI tableau ressources.5'!$H$7</definedName>
    <definedName function="false" hidden="false" name="CRCAPHCPTEG__R280____VDMANN0" vbProcedure="false">'SI tableau ressources.5'!$F$7</definedName>
    <definedName function="false" hidden="false" name="CRCAPHCPTEG__R2811___BEXANN0" vbProcedure="false">'SI tableau ressources.5'!$E$8</definedName>
    <definedName function="false" hidden="false" name="CRCAPHCPTEG__R2811___MA_ANN0" vbProcedure="false">'SI tableau ressources.5'!$I$8</definedName>
    <definedName function="false" hidden="false" name="CRCAPHCPTEG__R2811___ME_ANN0" vbProcedure="false">'SI tableau ressources.5'!$H$8</definedName>
    <definedName function="false" hidden="false" name="CRCAPHCPTEG__R2811___VDMANN0" vbProcedure="false">'SI tableau ressources.5'!$F$8</definedName>
    <definedName function="false" hidden="false" name="CRCAPHCPTEG__R2812___BEXANN0" vbProcedure="false">'SI tableau ressources.5'!$E$9</definedName>
    <definedName function="false" hidden="false" name="CRCAPHCPTEG__R2812___MA_ANN0" vbProcedure="false">'SI tableau ressources.5'!$I$9</definedName>
    <definedName function="false" hidden="false" name="CRCAPHCPTEG__R2812___ME_ANN0" vbProcedure="false">'SI tableau ressources.5'!$H$9</definedName>
    <definedName function="false" hidden="false" name="CRCAPHCPTEG__R2812___VDMANN0" vbProcedure="false">'SI tableau ressources.5'!$F$9</definedName>
    <definedName function="false" hidden="false" name="CRCAPHCPTEG__R2813___BEXANN0" vbProcedure="false">'SI tableau ressources.5'!$E$10</definedName>
    <definedName function="false" hidden="false" name="CRCAPHCPTEG__R2813___MA_ANN0" vbProcedure="false">'SI tableau ressources.5'!$I$10</definedName>
    <definedName function="false" hidden="false" name="CRCAPHCPTEG__R2813___ME_ANN0" vbProcedure="false">'SI tableau ressources.5'!$H$10</definedName>
    <definedName function="false" hidden="false" name="CRCAPHCPTEG__R2813___VDMANN0" vbProcedure="false">'SI tableau ressources.5'!$F$10</definedName>
    <definedName function="false" hidden="false" name="CRCAPHCPTEG__R2814___BEXANN0" vbProcedure="false">'SI tableau ressources.5'!$E$11</definedName>
    <definedName function="false" hidden="false" name="CRCAPHCPTEG__R2814___MA_ANN0" vbProcedure="false">'SI tableau ressources.5'!$I$11</definedName>
    <definedName function="false" hidden="false" name="CRCAPHCPTEG__R2814___ME_ANN0" vbProcedure="false">'SI tableau ressources.5'!$H$11</definedName>
    <definedName function="false" hidden="false" name="CRCAPHCPTEG__R2814___VDMANN0" vbProcedure="false">'SI tableau ressources.5'!$F$11</definedName>
    <definedName function="false" hidden="false" name="CRCAPHCPTEG__R2815___BEXANN0" vbProcedure="false">'SI tableau ressources.5'!$E$12</definedName>
    <definedName function="false" hidden="false" name="CRCAPHCPTEG__R2815___MA_ANN0" vbProcedure="false">'SI tableau ressources.5'!$I$12</definedName>
    <definedName function="false" hidden="false" name="CRCAPHCPTEG__R2815___ME_ANN0" vbProcedure="false">'SI tableau ressources.5'!$H$12</definedName>
    <definedName function="false" hidden="false" name="CRCAPHCPTEG__R2815___VDMANN0" vbProcedure="false">'SI tableau ressources.5'!$F$12</definedName>
    <definedName function="false" hidden="false" name="CRCAPHCPTEG__R2818___BEXANN0" vbProcedure="false">'SI tableau ressources.5'!$E$13</definedName>
    <definedName function="false" hidden="false" name="CRCAPHCPTEG__R2818___MA_ANN0" vbProcedure="false">'SI tableau ressources.5'!$I$13</definedName>
    <definedName function="false" hidden="false" name="CRCAPHCPTEG__R2818___ME_ANN0" vbProcedure="false">'SI tableau ressources.5'!$H$13</definedName>
    <definedName function="false" hidden="false" name="CRCAPHCPTEG__R2818___VDMANN0" vbProcedure="false">'SI tableau ressources.5'!$F$13</definedName>
    <definedName function="false" hidden="false" name="CRCAPHCPTEG__R282____BEXANN0" vbProcedure="false">'SI tableau ressources.5'!$E$14</definedName>
    <definedName function="false" hidden="false" name="CRCAPHCPTEG__R282____MA_ANN0" vbProcedure="false">'SI tableau ressources.5'!$I$14</definedName>
    <definedName function="false" hidden="false" name="CRCAPHCPTEG__R282____ME_ANN0" vbProcedure="false">'SI tableau ressources.5'!$H$14</definedName>
    <definedName function="false" hidden="false" name="CRCAPHCPTEG__R282____VDMANN0" vbProcedure="false">'SI tableau ressources.5'!$F$14</definedName>
    <definedName function="false" hidden="false" name="CRCAPHCPTEG__R290____BEXANN0" vbProcedure="false">'SI tableau ressources.5'!$E$17</definedName>
    <definedName function="false" hidden="false" name="CRCAPHCPTEG__R290____MA_ANN0" vbProcedure="false">'SI tableau ressources.5'!$I$17</definedName>
    <definedName function="false" hidden="false" name="CRCAPHCPTEG__R290____ME_ANN0" vbProcedure="false">'SI tableau ressources.5'!$H$17</definedName>
    <definedName function="false" hidden="false" name="CRCAPHCPTEG__R290____VDMANN0" vbProcedure="false">'SI tableau ressources.5'!$F$17</definedName>
    <definedName function="false" hidden="false" name="CRCAPHCPTEG__R291____BEXANN0" vbProcedure="false">'SI tableau ressources.5'!$E$18</definedName>
    <definedName function="false" hidden="false" name="CRCAPHCPTEG__R291____MA_ANN0" vbProcedure="false">'SI tableau ressources.5'!$I$18</definedName>
    <definedName function="false" hidden="false" name="CRCAPHCPTEG__R291____ME_ANN0" vbProcedure="false">'SI tableau ressources.5'!$H$18</definedName>
    <definedName function="false" hidden="false" name="CRCAPHCPTEG__R291____VDMANN0" vbProcedure="false">'SI tableau ressources.5'!$F$18</definedName>
    <definedName function="false" hidden="false" name="CRCAPHCPTEG__R292____BEXANN0" vbProcedure="false">'SI tableau ressources.5'!$E$19</definedName>
    <definedName function="false" hidden="false" name="CRCAPHCPTEG__R292____MA_ANN0" vbProcedure="false">'SI tableau ressources.5'!$I$19</definedName>
    <definedName function="false" hidden="false" name="CRCAPHCPTEG__R292____ME_ANN0" vbProcedure="false">'SI tableau ressources.5'!$H$19</definedName>
    <definedName function="false" hidden="false" name="CRCAPHCPTEG__R292____VDMANN0" vbProcedure="false">'SI tableau ressources.5'!$F$19</definedName>
    <definedName function="false" hidden="false" name="CRCAPHCPTEG__R293____BEXANN0" vbProcedure="false">'SI tableau ressources.5'!$E$20</definedName>
    <definedName function="false" hidden="false" name="CRCAPHCPTEG__R293____MA_ANN0" vbProcedure="false">'SI tableau ressources.5'!$I$20</definedName>
    <definedName function="false" hidden="false" name="CRCAPHCPTEG__R293____ME_ANN0" vbProcedure="false">'SI tableau ressources.5'!$H$20</definedName>
    <definedName function="false" hidden="false" name="CRCAPHCPTEG__R293____VDMANN0" vbProcedure="false">'SI tableau ressources.5'!$F$20</definedName>
    <definedName function="false" hidden="false" name="CRCAPHCPTEG__R296____BEXANN0" vbProcedure="false">'SI tableau ressources.5'!$E$21</definedName>
    <definedName function="false" hidden="false" name="CRCAPHCPTEG__R296____MA_ANN0" vbProcedure="false">'SI tableau ressources.5'!$I$21</definedName>
    <definedName function="false" hidden="false" name="CRCAPHCPTEG__R296____ME_ANN0" vbProcedure="false">'SI tableau ressources.5'!$H$21</definedName>
    <definedName function="false" hidden="false" name="CRCAPHCPTEG__R296____VDMANN0" vbProcedure="false">'SI tableau ressources.5'!$F$21</definedName>
    <definedName function="false" hidden="false" name="CRCAPHCPTEG__R297____BEXANN0" vbProcedure="false">'SI tableau ressources.5'!$E$22</definedName>
    <definedName function="false" hidden="false" name="CRCAPHCPTEG__R297____MA_ANN0" vbProcedure="false">'SI tableau ressources.5'!$I$22</definedName>
    <definedName function="false" hidden="false" name="CRCAPHCPTEG__R297____ME_ANN0" vbProcedure="false">'SI tableau ressources.5'!$H$22</definedName>
    <definedName function="false" hidden="false" name="CRCAPHCPTEG__R297____VDMANN0" vbProcedure="false">'SI tableau ressources.5'!$F$22</definedName>
    <definedName function="false" hidden="false" name="CRCAPHCPTEG__R39_____BEXANN0" vbProcedure="false">'SI tableau ressources.5'!$E$25</definedName>
    <definedName function="false" hidden="false" name="CRCAPHCPTEG__R39_____MA_ANN0" vbProcedure="false">'SI tableau ressources.5'!$I$25</definedName>
    <definedName function="false" hidden="false" name="CRCAPHCPTEG__R39_____ME_ANN0" vbProcedure="false">'SI tableau ressources.5'!$H$25</definedName>
    <definedName function="false" hidden="false" name="CRCAPHCPTEG__R39_____VDMANN0" vbProcedure="false">'SI tableau ressources.5'!$F$25</definedName>
    <definedName function="false" hidden="false" name="CRCAPHCPTEG__R481____BEXANN0" vbProcedure="false">'SI tableau ressources.5'!$E$26</definedName>
    <definedName function="false" hidden="false" name="CRCAPHCPTEG__R481____MA_ANN0" vbProcedure="false">'SI tableau ressources.5'!$I$26</definedName>
    <definedName function="false" hidden="false" name="CRCAPHCPTEG__R481____ME_ANN0" vbProcedure="false">'SI tableau ressources.5'!$H$26</definedName>
    <definedName function="false" hidden="false" name="CRCAPHCPTEG__R481____VDMANN0" vbProcedure="false">'SI tableau ressources.5'!$F$26</definedName>
    <definedName function="false" hidden="false" name="CRCAPHCPTEG__R49_____BEXANN0" vbProcedure="false">'SI tableau ressources.5'!$E$27</definedName>
    <definedName function="false" hidden="false" name="CRCAPHCPTEG__R49_____MA_ANN0" vbProcedure="false">'SI tableau ressources.5'!$I$27</definedName>
    <definedName function="false" hidden="false" name="CRCAPHCPTEG__R49_____ME_ANN0" vbProcedure="false">'SI tableau ressources.5'!$H$27</definedName>
    <definedName function="false" hidden="false" name="CRCAPHCPTEG__R49_____VDMANN0" vbProcedure="false">'SI tableau ressources.5'!$F$27</definedName>
    <definedName function="false" hidden="false" name="CRCAPHCPTEG__R59_____BEXANN0" vbProcedure="false">'SI tableau ressources.5'!$E$28</definedName>
    <definedName function="false" hidden="false" name="CRCAPHCPTEG__R59_____MA_ANN0" vbProcedure="false">'SI tableau ressources.5'!$I$28</definedName>
    <definedName function="false" hidden="false" name="CRCAPHCPTEG__R59_____ME_ANN0" vbProcedure="false">'SI tableau ressources.5'!$H$28</definedName>
    <definedName function="false" hidden="false" name="CRCAPHCPTEG__R59_____VDMANN0" vbProcedure="false">'SI tableau ressources.5'!$F$28</definedName>
    <definedName function="false" hidden="false" name="CRCAPHIDEN___ADRESSE____ANN0" vbProcedure="false">Données!$E$9</definedName>
    <definedName function="false" hidden="false" name="CRCAPHIDEN___CAPAAUTO___ANN0" vbProcedure="false">Données!$E$27</definedName>
    <definedName function="false" hidden="false" name="CRCAPHIDEN___CAPINST____ANN0" vbProcedure="false">Données!$E$29</definedName>
    <definedName function="false" hidden="false" name="CRCAPHIDEN___CATEGORI___ANN0" vbProcedure="false">Données!$E$21</definedName>
    <definedName function="false" hidden="false" name="CRCAPHIDEN___CCNT_______ANN0" vbProcedure="false">Données!$E$25</definedName>
    <definedName function="false" hidden="false" name="CRCAPHIDEN___COMPETEN___ANN0" vbProcedure="false">Données!$E$23</definedName>
    <definedName function="false" hidden="false" name="CRCAPHIDEN___DATEARRI___ANN0" vbProcedure="false">Conversions!$B$2</definedName>
    <definedName function="false" hidden="false" name="CRCAPHIDEN___DATEHABI___ANN0" vbProcedure="false">Conversions!$B$1</definedName>
    <definedName function="false" hidden="false" name="CRCAPHIDEN___DEPARTEM___ANN0" vbProcedure="false">Données!$I$15</definedName>
    <definedName function="false" hidden="false" name="CRCAPHIDEN___EMAIL______ANN0" vbProcedure="false">Données!$K$19</definedName>
    <definedName function="false" hidden="false" name="CRCAPHIDEN___FAX________ANN0" vbProcedure="false">Données!$H$19</definedName>
    <definedName function="false" hidden="false" name="CRCAPHIDEN___NFINESS____ANN0" vbProcedure="false">Données!$E$7</definedName>
    <definedName function="false" hidden="false" name="CRCAPHIDEN___NOMDIREC___ANN0" vbProcedure="false">Données!$E$13</definedName>
    <definedName function="false" hidden="false" name="CRCAPHIDEN___NOMETAB____ANN0" vbProcedure="false">Données!$G$7</definedName>
    <definedName function="false" hidden="false" name="CRCAPHIDEN___ORGAGEST___ANN0" vbProcedure="false">Données!$E$17</definedName>
    <definedName function="false" hidden="false" name="CRCAPHIDEN___TEL________ANN0" vbProcedure="false">Données!$E$19</definedName>
    <definedName function="false" hidden="false" name="CRCAPHSALAG__AGNR23__CAPANN0" vbProcedure="false">'SERAFIN PH Enseignants'!$C$7</definedName>
    <definedName function="false" hidden="false" name="CRCAPHSALAG__AGNR24__CAPANN0" vbProcedure="false">'SERAFIN PH Enseignants'!$C$8</definedName>
    <definedName function="false" hidden="false" name="CRCAPHSALAG__AGNR25__CAPANN0" vbProcedure="false">'SERAFIN PH Enseignants'!$C$9</definedName>
    <definedName function="false" hidden="false" name="CRCAPHSALAG__AGNR26__CAPANN0" vbProcedure="false">'SERAFIN PH Enseignants'!$C$10</definedName>
    <definedName function="false" hidden="false" name="CRCAPHSALAG__AGNR27__CAPANN0" vbProcedure="false">'SERAFIN PH Enseignants'!$C$11</definedName>
    <definedName function="false" hidden="false" name="CRCAPHSALAG__AGNR28__CAPANN0" vbProcedure="false">'SERAFIN PH Enseignants'!$C$12</definedName>
    <definedName function="false" hidden="false" name="CRCAPHSALAG__AGNR29__CAPANN0" vbProcedure="false">'SERAFIN PH Enseignants'!$C$13</definedName>
    <definedName function="false" hidden="false" name="CRCAPHSALAG__AGNR30__CAPANN0" vbProcedure="false">'SERAFIN PH Enseignants'!$C$14</definedName>
    <definedName function="false" hidden="false" name="CRCAPHSALAG__AGNR31__CAPANN0" vbProcedure="false">'SERAFIN PH Enseignants'!$C$15</definedName>
    <definedName function="false" hidden="false" name="CRCAPHSALAG__AGPL01__CAPANN0" vbProcedure="false">'Tableau des effectifs'!$D$8</definedName>
    <definedName function="false" hidden="false" name="CRCAPHSALAG__AGPL03__CAPANN0" vbProcedure="false">'Tableau des effectifs'!$D$9</definedName>
    <definedName function="false" hidden="false" name="CRCAPHSALAG__AGPL04__CAPANN0" vbProcedure="false">'Tableau des effectifs'!$D$10</definedName>
    <definedName function="false" hidden="false" name="CRCAPHSALAG__AGPL05__CAPANN0" vbProcedure="false">'Tableau des effectifs'!$D$25</definedName>
    <definedName function="false" hidden="false" name="CRCAPHSALAG__AGPL06__CAPANN0" vbProcedure="false">'Tableau des effectifs'!$D$26</definedName>
    <definedName function="false" hidden="false" name="CRCAPHSALAG__AGPL07__CAPANN0" vbProcedure="false">'Tableau des effectifs'!$D$28</definedName>
    <definedName function="false" hidden="false" name="CRCAPHSALAG__AGPL08__CAPANN0" vbProcedure="false">'Tableau des effectifs'!$D$29</definedName>
    <definedName function="false" hidden="false" name="CRCAPHSALAG__AGPL09__CAPANN0" vbProcedure="false">'Tableau des effectifs'!$D$11</definedName>
    <definedName function="false" hidden="false" name="CRCAPHSALAG__AGPL10__CAPANN0" vbProcedure="false">'Tableau des effectifs'!$D$12</definedName>
    <definedName function="false" hidden="false" name="CRCAPHSALAG__AGPL11__CAPANN0" vbProcedure="false">'Tableau des effectifs'!$D$13</definedName>
    <definedName function="false" hidden="false" name="CRCAPHSALAG__AGPL12__CAPANN0" vbProcedure="false">'Tableau des effectifs'!$D$14</definedName>
    <definedName function="false" hidden="false" name="CRCAPHSALAG__AGPL13__CAPANN0" vbProcedure="false">'Tableau des effectifs'!$D$15</definedName>
    <definedName function="false" hidden="false" name="CRCAPHSALAG__AGPL14__CAPANN0" vbProcedure="false">'Tableau des effectifs'!$D$16</definedName>
    <definedName function="false" hidden="false" name="CRCAPHSALAG__AGPL15__CAPANN0" vbProcedure="false">'Tableau des effectifs'!$D$17</definedName>
    <definedName function="false" hidden="false" name="CRCAPHSALAG__AGPL16__CAPANN0" vbProcedure="false">'Tableau des effectifs'!$D$18</definedName>
    <definedName function="false" hidden="false" name="CRCAPHSALAG__AGPL17__CAPANN0" vbProcedure="false">'Tableau des effectifs'!$D$19</definedName>
    <definedName function="false" hidden="false" name="CRCAPHSALAG__AGPL18__CAPANN0" vbProcedure="false">'Tableau des effectifs'!$D$20</definedName>
    <definedName function="false" hidden="false" name="CRCAPHSALAG__AGPL19__CAPANN0" vbProcedure="false">'Tableau des effectifs'!$D$21</definedName>
    <definedName function="false" hidden="false" name="CRCAPHSALAG__AGPL20__CAPANN0" vbProcedure="false">'Tableau des effectifs'!$D$22</definedName>
    <definedName function="false" hidden="false" name="CRCAPHSALAG__AGPL21__CAPANN0" vbProcedure="false">'Tableau des effectifs'!$D$23</definedName>
    <definedName function="false" hidden="false" name="CRCAPHSALAG__AGPL22__CAPANN0" vbProcedure="false">'Tableau des effectifs'!$D$34</definedName>
    <definedName function="false" hidden="false" name="CRCAPHSALAG__AGPL23__CAPANN0" vbProcedure="false">'Tableau des effectifs'!$D$35</definedName>
    <definedName function="false" hidden="false" name="CRCAPHSALAG__AGPL24__CAPANN0" vbProcedure="false">'Tableau des effectifs'!$D$36</definedName>
    <definedName function="false" hidden="false" name="CRCAPHSALAG__AGPL25__CAPANN0" vbProcedure="false">'Tableau des effectifs'!$D$37</definedName>
    <definedName function="false" hidden="false" name="CRCAPHSALAG__AGPL26__CAPANN0" vbProcedure="false">'Tableau des effectifs'!$D$38</definedName>
    <definedName function="false" hidden="false" name="CRCAPHSALAG__AGPL27__CAPANN0" vbProcedure="false">'Tableau des effectifs'!$D$39</definedName>
    <definedName function="false" hidden="false" name="CRCAPHSALAG__AGPL28__CAPANN0" vbProcedure="false">'Tableau des effectifs'!$D$40</definedName>
    <definedName function="false" hidden="false" name="CRCAPHSALAG__AGPL29__CAPANN0" vbProcedure="false">'Tableau des effectifs'!$D$41</definedName>
    <definedName function="false" hidden="false" name="CRCAPHSALAG__AGPL30__CAPANN0" vbProcedure="false">'Tableau des effectifs'!$D$42</definedName>
    <definedName function="false" hidden="false" name="CRCAPHSALAG__AGPL31__CAPANN0" vbProcedure="false">'Tableau des effectifs'!$D$43</definedName>
    <definedName function="false" hidden="false" name="CRCAPHSALAG__AGPL32__CAPANN0" vbProcedure="false">'Tableau des effectifs'!$D$44</definedName>
    <definedName function="false" hidden="false" name="CRCAPHSALAG__AGPL33__CAPANN0" vbProcedure="false">'Tableau des effectifs'!$D$45</definedName>
    <definedName function="false" hidden="false" name="CRCAPHSALAG__AGPL34__CAPANN0" vbProcedure="false">'Tableau des effectifs'!$D$46</definedName>
    <definedName function="false" hidden="false" name="CRCAPHSALAG__AGPL35__CAPANN0" vbProcedure="false">'Tableau des effectifs'!$D$47</definedName>
    <definedName function="false" hidden="false" name="CRCAPHSALAG__AGPL36__CAPANN0" vbProcedure="false">'Tableau des effectifs'!$D$48</definedName>
    <definedName function="false" hidden="false" name="CRCAPHSALAG__AGPL37__CAPANN0" vbProcedure="false">'Tableau des effectifs'!$D$49</definedName>
    <definedName function="false" hidden="false" name="CRCAPHSALAG__AGPL38__CAPANN0" vbProcedure="false">'Tableau des effectifs'!$D$50</definedName>
    <definedName function="false" hidden="false" name="CRCAPHSALAG__AGPL39__CAPANN0" vbProcedure="false">'Tableau des effectifs'!$D$52</definedName>
    <definedName function="false" hidden="false" name="CRCAPHSALAG__AGPL40__CAPANN0" vbProcedure="false">'Tableau des effectifs'!$D$53</definedName>
    <definedName function="false" hidden="false" name="CRCAPHSALAG__AGPL41__CAPANN0" vbProcedure="false">'Tableau des effectifs'!$D$54</definedName>
    <definedName function="false" hidden="false" name="CRCAPHSALAG__AGPL42__CAPANN0" vbProcedure="false">'Tableau des effectifs'!$D$55</definedName>
    <definedName function="false" hidden="false" name="CRCAPHSALAG__AGPL43__CAPANN0" vbProcedure="false">'Tableau des effectifs'!$D$56</definedName>
    <definedName function="false" hidden="false" name="CRCAPHSALAG__AGPL44__CAPANN0" vbProcedure="false">'Tableau des effectifs'!$D$57</definedName>
    <definedName function="false" hidden="false" name="CRCAPHSALAG__AGPL45__CAPANN0" vbProcedure="false">'Tableau des effectifs'!$D$58</definedName>
    <definedName function="false" hidden="false" name="CRCAPHSALAG__AGPL46__CAPANN0" vbProcedure="false">'Tableau des effectifs'!$D$59</definedName>
    <definedName function="false" hidden="false" name="CRCAPHSALAG__AGPL47__CAPANN0" vbProcedure="false">'Tableau des effectifs'!$D$60</definedName>
    <definedName function="false" hidden="false" name="CRCAPHSALAG__AGPL48__CAPANN0" vbProcedure="false">'Tableau des effectifs'!$D$68</definedName>
    <definedName function="false" hidden="false" name="CRCAPHSALAG__AGPL49__CAPANN0" vbProcedure="false">'Tableau des effectifs'!$D$69</definedName>
    <definedName function="false" hidden="false" name="CRCAPHSALAG__AGPL50__CAPANN0" vbProcedure="false">'Tableau des effectifs'!$D$70</definedName>
    <definedName function="false" hidden="false" name="CRCAPHSALAG__AGPL51__CAPANN0" vbProcedure="false">'Tableau des effectifs'!$D$71</definedName>
    <definedName function="false" hidden="false" name="CRCAPHSALAG__AGPL52__CAPANN0" vbProcedure="false">'Tableau des effectifs'!$D$72</definedName>
    <definedName function="false" hidden="false" name="CRCAPHSALAG__AGPL53__CAPANN0" vbProcedure="false">'Tableau des effectifs'!$D$74</definedName>
    <definedName function="false" hidden="false" name="CRCAPHSALAG__AGPL54__CAPANN0" vbProcedure="false">'Tableau des effectifs'!$D$75</definedName>
    <definedName function="false" hidden="false" name="CRCAPHSALAG__AGPL55__CAPANN0" vbProcedure="false">'Tableau des effectifs'!$D$76</definedName>
    <definedName function="false" hidden="false" name="CRCAPHSALAG__AGPL56__CAPANN0" vbProcedure="false">'Tableau des effectifs'!$D$77</definedName>
    <definedName function="false" hidden="false" name="CRCAPHSALAG__AGPL57__CAPANN0" vbProcedure="false">'Tableau des effectifs'!$D$78</definedName>
    <definedName function="false" hidden="false" name="CRCAPHSALAG__AGPL58__CAPANN0" vbProcedure="false">'Tableau des effectifs'!$D$79</definedName>
    <definedName function="false" hidden="false" name="CRCAPHSALAG__AGPL59__CAPANN0" vbProcedure="false">'Tableau des effectifs'!$D$80</definedName>
    <definedName function="false" hidden="false" name="CRCAPHSALAG__AGPL60__CAPANN0" vbProcedure="false">'Tableau des effectifs'!$D$81</definedName>
    <definedName function="false" hidden="false" name="CRCAPHSALAG__AGPL61A_CAPANN0" vbProcedure="false">'Tableau des effectifs'!$D$51</definedName>
    <definedName function="false" hidden="false" name="CRCAPHSALAG__AGPL61B_CAPANN0" vbProcedure="false">'Tableau des effectifs'!$D$85</definedName>
    <definedName function="false" hidden="false" name="CRCAPHSALAG__AGPL62__CAPANN0" vbProcedure="false">'Tableau des effectifs'!$D$82</definedName>
    <definedName function="false" hidden="false" name="CRCAPHSALAG__AGPL63__CAPANN0" vbProcedure="false">'Tableau des effectifs'!$D$83</definedName>
    <definedName function="false" hidden="false" name="CRCAPHSALAG__AGPL64__CAPANN0" vbProcedure="false">'Tableau des effectifs'!$D$61</definedName>
    <definedName function="false" hidden="false" name="CRCAPHSALAG__AGPL65__CAPANN0" vbProcedure="false">'Tableau des effectifs'!$D$62</definedName>
    <definedName function="false" hidden="false" name="CRCAPHSALAG__AGPL66__CAPANN0" vbProcedure="false">'Tableau des effectifs'!$D$63</definedName>
    <definedName function="false" hidden="false" name="CRCAPHSALAG__AGPL67__CAPANN0" vbProcedure="false">'Tableau des effectifs'!$D$64</definedName>
    <definedName function="false" hidden="false" name="CRCAPHSALAG__AGPL68__CAPANN0" vbProcedure="false">'Tableau des effectifs'!$D$65</definedName>
    <definedName function="false" hidden="false" name="CRCAPHSALAG__AGPL69__CAPANN0" vbProcedure="false">'Tableau des effectifs'!$D$66</definedName>
    <definedName function="false" hidden="false" name="CRCAPHSALAG__AGPL70__CAPANN0" vbProcedure="false">'Tableau des effectifs'!$D$84</definedName>
    <definedName function="false" hidden="false" name="CRCAPHSALAG__AGPL71__CAPANN0" vbProcedure="false">'Tableau des effectifs'!$D$30</definedName>
    <definedName function="false" hidden="false" name="CRCAPHSALAG__AGPL72__CAPANN0" vbProcedure="false">'Tableau des effectifs'!$D$31</definedName>
    <definedName function="false" hidden="false" name="CRCAPHSALAG__AGPLRE__CAPANN0" vbProcedure="false">'Tableau des effectifs'!$D$32</definedName>
    <definedName function="false" hidden="false" name="CRCAPHSALAG__AGTP01__CAPANN0" vbProcedure="false">'Tableau des effectifs'!$E$8</definedName>
    <definedName function="false" hidden="false" name="CRCAPHSALAG__AGTP03__CAPANN0" vbProcedure="false">'Tableau des effectifs'!$E$9</definedName>
    <definedName function="false" hidden="false" name="CRCAPHSALAG__AGTP04__CAPANN0" vbProcedure="false">'Tableau des effectifs'!$E$10</definedName>
    <definedName function="false" hidden="false" name="CRCAPHSALAG__AGTP05__CAPANN0" vbProcedure="false">'Tableau des effectifs'!$E$25</definedName>
    <definedName function="false" hidden="false" name="CRCAPHSALAG__AGTP06__CAPANN0" vbProcedure="false">'Tableau des effectifs'!$E$26</definedName>
    <definedName function="false" hidden="false" name="CRCAPHSALAG__AGTP07__CAPANN0" vbProcedure="false">'Tableau des effectifs'!$E$28</definedName>
    <definedName function="false" hidden="false" name="CRCAPHSALAG__AGTP08__CAPANN0" vbProcedure="false">'Tableau des effectifs'!$E$29</definedName>
    <definedName function="false" hidden="false" name="CRCAPHSALAG__AGTP09__CAPANN0" vbProcedure="false">'Tableau des effectifs'!$E$11</definedName>
    <definedName function="false" hidden="false" name="CRCAPHSALAG__AGTP10__CAPANN0" vbProcedure="false">'Tableau des effectifs'!$E$12</definedName>
    <definedName function="false" hidden="false" name="CRCAPHSALAG__AGTP11__CAPANN0" vbProcedure="false">'Tableau des effectifs'!$E$13</definedName>
    <definedName function="false" hidden="false" name="CRCAPHSALAG__AGTP12__CAPANN0" vbProcedure="false">'Tableau des effectifs'!$E$14</definedName>
    <definedName function="false" hidden="false" name="CRCAPHSALAG__AGTP13__CAPANN0" vbProcedure="false">'Tableau des effectifs'!$E$15</definedName>
    <definedName function="false" hidden="false" name="CRCAPHSALAG__AGTP14__CAPANN0" vbProcedure="false">'Tableau des effectifs'!$E$16</definedName>
    <definedName function="false" hidden="false" name="CRCAPHSALAG__AGTP15__CAPANN0" vbProcedure="false">'Tableau des effectifs'!$E$17</definedName>
    <definedName function="false" hidden="false" name="CRCAPHSALAG__AGTP16__CAPANN0" vbProcedure="false">'Tableau des effectifs'!$E$18</definedName>
    <definedName function="false" hidden="false" name="CRCAPHSALAG__AGTP17__CAPANN0" vbProcedure="false">'Tableau des effectifs'!$E$19</definedName>
    <definedName function="false" hidden="false" name="CRCAPHSALAG__AGTP18__CAPANN0" vbProcedure="false">'Tableau des effectifs'!$E$20</definedName>
    <definedName function="false" hidden="false" name="CRCAPHSALAG__AGTP19__CAPANN0" vbProcedure="false">'Tableau des effectifs'!$E$21</definedName>
    <definedName function="false" hidden="false" name="CRCAPHSALAG__AGTP20__CAPANN0" vbProcedure="false">'Tableau des effectifs'!$E$22</definedName>
    <definedName function="false" hidden="false" name="CRCAPHSALAG__AGTP21__CAPANN0" vbProcedure="false">'Tableau des effectifs'!$E$23</definedName>
    <definedName function="false" hidden="false" name="CRCAPHSALAG__AGTP22__CAPANN0" vbProcedure="false">'Tableau des effectifs'!$E$34</definedName>
    <definedName function="false" hidden="false" name="CRCAPHSALAG__AGTP23__CAPANN0" vbProcedure="false">'Tableau des effectifs'!$E$35</definedName>
    <definedName function="false" hidden="false" name="CRCAPHSALAG__AGTP24__CAPANN0" vbProcedure="false">'Tableau des effectifs'!$E$36</definedName>
    <definedName function="false" hidden="false" name="CRCAPHSALAG__AGTP25__CAPANN0" vbProcedure="false">'Tableau des effectifs'!$E$37</definedName>
    <definedName function="false" hidden="false" name="CRCAPHSALAG__AGTP26__CAPANN0" vbProcedure="false">'Tableau des effectifs'!$E$38</definedName>
    <definedName function="false" hidden="false" name="CRCAPHSALAG__AGTP27__CAPANN0" vbProcedure="false">'Tableau des effectifs'!$E$39</definedName>
    <definedName function="false" hidden="false" name="CRCAPHSALAG__AGTP28__CAPANN0" vbProcedure="false">'Tableau des effectifs'!$E$40</definedName>
    <definedName function="false" hidden="false" name="CRCAPHSALAG__AGTP29__CAPANN0" vbProcedure="false">'Tableau des effectifs'!$E$41</definedName>
    <definedName function="false" hidden="false" name="CRCAPHSALAG__AGTP30__CAPANN0" vbProcedure="false">'Tableau des effectifs'!$E$42</definedName>
    <definedName function="false" hidden="false" name="CRCAPHSALAG__AGTP31__CAPANN0" vbProcedure="false">'Tableau des effectifs'!$E$43</definedName>
    <definedName function="false" hidden="false" name="CRCAPHSALAG__AGTP32__CAPANN0" vbProcedure="false">'Tableau des effectifs'!$E$44</definedName>
    <definedName function="false" hidden="false" name="CRCAPHSALAG__AGTP33__CAPANN0" vbProcedure="false">'Tableau des effectifs'!$E$45</definedName>
    <definedName function="false" hidden="false" name="CRCAPHSALAG__AGTP34__CAPANN0" vbProcedure="false">'Tableau des effectifs'!$E$46</definedName>
    <definedName function="false" hidden="false" name="CRCAPHSALAG__AGTP35__CAPANN0" vbProcedure="false">'Tableau des effectifs'!$E$47</definedName>
    <definedName function="false" hidden="false" name="CRCAPHSALAG__AGTP36__CAPANN0" vbProcedure="false">'Tableau des effectifs'!$E$48</definedName>
    <definedName function="false" hidden="false" name="CRCAPHSALAG__AGTP37__CAPANN0" vbProcedure="false">'Tableau des effectifs'!$E$49</definedName>
    <definedName function="false" hidden="false" name="CRCAPHSALAG__AGTP38__CAPANN0" vbProcedure="false">'Tableau des effectifs'!$E$50</definedName>
    <definedName function="false" hidden="false" name="CRCAPHSALAG__AGTP39__CAPANN0" vbProcedure="false">'Tableau des effectifs'!$E$52</definedName>
    <definedName function="false" hidden="false" name="CRCAPHSALAG__AGTP40__CAPANN0" vbProcedure="false">'Tableau des effectifs'!$E$53</definedName>
    <definedName function="false" hidden="false" name="CRCAPHSALAG__AGTP41__CAPANN0" vbProcedure="false">'Tableau des effectifs'!$E$54</definedName>
    <definedName function="false" hidden="false" name="CRCAPHSALAG__AGTP42__CAPANN0" vbProcedure="false">'Tableau des effectifs'!$E$55</definedName>
    <definedName function="false" hidden="false" name="CRCAPHSALAG__AGTP43__CAPANN0" vbProcedure="false">'Tableau des effectifs'!$E$56</definedName>
    <definedName function="false" hidden="false" name="CRCAPHSALAG__AGTP44__CAPANN0" vbProcedure="false">'Tableau des effectifs'!$E$57</definedName>
    <definedName function="false" hidden="false" name="CRCAPHSALAG__AGTP45__CAPANN0" vbProcedure="false">'Tableau des effectifs'!$E$58</definedName>
    <definedName function="false" hidden="false" name="CRCAPHSALAG__AGTP46__CAPANN0" vbProcedure="false">'Tableau des effectifs'!$E$59</definedName>
    <definedName function="false" hidden="false" name="CRCAPHSALAG__AGTP47__CAPANN0" vbProcedure="false">'Tableau des effectifs'!$E$60</definedName>
    <definedName function="false" hidden="false" name="CRCAPHSALAG__AGTP48__CAPANN0" vbProcedure="false">'Tableau des effectifs'!$E$68</definedName>
    <definedName function="false" hidden="false" name="CRCAPHSALAG__AGTP49__CAPANN0" vbProcedure="false">'Tableau des effectifs'!$E$69</definedName>
    <definedName function="false" hidden="false" name="CRCAPHSALAG__AGTP50__CAPANN0" vbProcedure="false">'Tableau des effectifs'!$E$70</definedName>
    <definedName function="false" hidden="false" name="CRCAPHSALAG__AGTP51__CAPANN0" vbProcedure="false">'Tableau des effectifs'!$E$71</definedName>
    <definedName function="false" hidden="false" name="CRCAPHSALAG__AGTP52__CAPANN0" vbProcedure="false">'Tableau des effectifs'!$E$72</definedName>
    <definedName function="false" hidden="false" name="CRCAPHSALAG__AGTP53__CAPANN0" vbProcedure="false">'Tableau des effectifs'!$E$74</definedName>
    <definedName function="false" hidden="false" name="CRCAPHSALAG__AGTP54__CAPANN0" vbProcedure="false">'Tableau des effectifs'!$E$75</definedName>
    <definedName function="false" hidden="false" name="CRCAPHSALAG__AGTP55__CAPANN0" vbProcedure="false">'Tableau des effectifs'!$E$76</definedName>
    <definedName function="false" hidden="false" name="CRCAPHSALAG__AGTP56__CAPANN0" vbProcedure="false">'Tableau des effectifs'!$E$77</definedName>
    <definedName function="false" hidden="false" name="CRCAPHSALAG__AGTP57__CAPANN0" vbProcedure="false">'Tableau des effectifs'!$E$78</definedName>
    <definedName function="false" hidden="false" name="CRCAPHSALAG__AGTP58__CAPANN0" vbProcedure="false">'Tableau des effectifs'!$E$79</definedName>
    <definedName function="false" hidden="false" name="CRCAPHSALAG__AGTP59__CAPANN0" vbProcedure="false">'Tableau des effectifs'!$E$80</definedName>
    <definedName function="false" hidden="false" name="CRCAPHSALAG__AGTP60__CAPANN0" vbProcedure="false">'Tableau des effectifs'!$E$81</definedName>
    <definedName function="false" hidden="false" name="CRCAPHSALAG__AGTP61A_CAPANN0" vbProcedure="false">'Tableau des effectifs'!$E$51</definedName>
    <definedName function="false" hidden="false" name="CRCAPHSALAG__AGTP61B_CAPANN0" vbProcedure="false">'Tableau des effectifs'!$E$85</definedName>
    <definedName function="false" hidden="false" name="CRCAPHSALAG__AGTP62__CAPANN0" vbProcedure="false">'Tableau des effectifs'!$E$82</definedName>
    <definedName function="false" hidden="false" name="CRCAPHSALAG__AGTP63__CAPANN0" vbProcedure="false">'Tableau des effectifs'!$E$83</definedName>
    <definedName function="false" hidden="false" name="CRCAPHSALAG__AGTP64__CAPANN0" vbProcedure="false">'Tableau des effectifs'!$E$61</definedName>
    <definedName function="false" hidden="false" name="CRCAPHSALAG__AGTP65__CAPANN0" vbProcedure="false">'Tableau des effectifs'!$E$62</definedName>
    <definedName function="false" hidden="false" name="CRCAPHSALAG__AGTP66__CAPANN0" vbProcedure="false">'Tableau des effectifs'!$E$63</definedName>
    <definedName function="false" hidden="false" name="CRCAPHSALAG__AGTP67__CAPANN0" vbProcedure="false">'Tableau des effectifs'!$E$64</definedName>
    <definedName function="false" hidden="false" name="CRCAPHSALAG__AGTP68__CAPANN0" vbProcedure="false">'Tableau des effectifs'!$E$65</definedName>
    <definedName function="false" hidden="false" name="CRCAPHSALAG__AGTP69__CAPANN0" vbProcedure="false">'Tableau des effectifs'!$E$66</definedName>
    <definedName function="false" hidden="false" name="CRCAPHSALAG__AGTP70__CAPANN0" vbProcedure="false">'Tableau des effectifs'!$E$84</definedName>
    <definedName function="false" hidden="false" name="CRCAPHSALAG__AGTP71__CAPANN0" vbProcedure="false">'Tableau des effectifs'!$E$30</definedName>
    <definedName function="false" hidden="false" name="CRCAPHSALAG__AGTP72__CAPANN0" vbProcedure="false">'Tableau des effectifs'!$E$31</definedName>
    <definedName function="false" hidden="false" name="CRCAPHSALAG__AGTPRE__CAPANN0" vbProcedure="false">'Tableau des effectifs'!$E$32</definedName>
    <definedName function="false" hidden="false" name="CRCAPHSALAG__AUTPRIMECAPANN0" vbProcedure="false">'Tabl. calcul €'!$J$153</definedName>
    <definedName function="false" hidden="false" name="CRCAPHSALAG__ETP01___CAPANN0" vbProcedure="false">'Tableau des effectifs'!$F$8</definedName>
    <definedName function="false" hidden="false" name="CRCAPHSALAG__ETP03___CAPANN0" vbProcedure="false">'Tableau des effectifs'!$F$9</definedName>
    <definedName function="false" hidden="false" name="CRCAPHSALAG__ETP04___CAPANN0" vbProcedure="false">'Tableau des effectifs'!$F$10</definedName>
    <definedName function="false" hidden="false" name="CRCAPHSALAG__ETP05___CAPANN0" vbProcedure="false">'Tableau des effectifs'!$F$25</definedName>
    <definedName function="false" hidden="false" name="CRCAPHSALAG__ETP06___CAPANN0" vbProcedure="false">'Tableau des effectifs'!$F$26</definedName>
    <definedName function="false" hidden="false" name="CRCAPHSALAG__ETP07___CAPANN0" vbProcedure="false">'Tableau des effectifs'!$F$28</definedName>
    <definedName function="false" hidden="false" name="CRCAPHSALAG__ETP08___CAPANN0" vbProcedure="false">'Tableau des effectifs'!$F$29</definedName>
    <definedName function="false" hidden="false" name="CRCAPHSALAG__ETP09___CAPANN0" vbProcedure="false">'Tableau des effectifs'!$F$11</definedName>
    <definedName function="false" hidden="false" name="CRCAPHSALAG__ETP10___CAPANN0" vbProcedure="false">'Tableau des effectifs'!$F$12</definedName>
    <definedName function="false" hidden="false" name="CRCAPHSALAG__ETP11___CAPANN0" vbProcedure="false">'Tableau des effectifs'!$F$13</definedName>
    <definedName function="false" hidden="false" name="CRCAPHSALAG__ETP12___CAPANN0" vbProcedure="false">'Tableau des effectifs'!$F$14</definedName>
    <definedName function="false" hidden="false" name="CRCAPHSALAG__ETP13___CAPANN0" vbProcedure="false">'Tableau des effectifs'!$F$15</definedName>
    <definedName function="false" hidden="false" name="CRCAPHSALAG__ETP14___CAPANN0" vbProcedure="false">'Tableau des effectifs'!$F$16</definedName>
    <definedName function="false" hidden="false" name="CRCAPHSALAG__ETP15___CAPANN0" vbProcedure="false">'Tableau des effectifs'!$F$17</definedName>
    <definedName function="false" hidden="false" name="CRCAPHSALAG__ETP16___CAPANN0" vbProcedure="false">'Tableau des effectifs'!$F$18</definedName>
    <definedName function="false" hidden="false" name="CRCAPHSALAG__ETP17___CAPANN0" vbProcedure="false">'Tableau des effectifs'!$F$19</definedName>
    <definedName function="false" hidden="false" name="CRCAPHSALAG__ETP18___CAPANN0" vbProcedure="false">'Tableau des effectifs'!$F$20</definedName>
    <definedName function="false" hidden="false" name="CRCAPHSALAG__ETP19___CAPANN0" vbProcedure="false">'Tableau des effectifs'!$F$21</definedName>
    <definedName function="false" hidden="false" name="CRCAPHSALAG__ETP20___CAPANN0" vbProcedure="false">'Tableau des effectifs'!$F$22</definedName>
    <definedName function="false" hidden="false" name="CRCAPHSALAG__ETP21___CAPANN0" vbProcedure="false">'Tableau des effectifs'!$F$23</definedName>
    <definedName function="false" hidden="false" name="CRCAPHSALAG__ETP22___CAPANN0" vbProcedure="false">'Tableau des effectifs'!$F$34</definedName>
    <definedName function="false" hidden="false" name="CRCAPHSALAG__ETP23___CAPANN0" vbProcedure="false">'Tableau des effectifs'!$F$35</definedName>
    <definedName function="false" hidden="false" name="CRCAPHSALAG__ETP24___CAPANN0" vbProcedure="false">'Tableau des effectifs'!$F$36</definedName>
    <definedName function="false" hidden="false" name="CRCAPHSALAG__ETP25___CAPANN0" vbProcedure="false">'Tableau des effectifs'!$F$37</definedName>
    <definedName function="false" hidden="false" name="CRCAPHSALAG__ETP26___CAPANN0" vbProcedure="false">'Tableau des effectifs'!$F$38</definedName>
    <definedName function="false" hidden="false" name="CRCAPHSALAG__ETP27___CAPANN0" vbProcedure="false">'Tableau des effectifs'!$F$39</definedName>
    <definedName function="false" hidden="false" name="CRCAPHSALAG__ETP28___CAPANN0" vbProcedure="false">'Tableau des effectifs'!$F$40</definedName>
    <definedName function="false" hidden="false" name="CRCAPHSALAG__ETP29___CAPANN0" vbProcedure="false">'Tableau des effectifs'!$F$41</definedName>
    <definedName function="false" hidden="false" name="CRCAPHSALAG__ETP30___CAPANN0" vbProcedure="false">'Tableau des effectifs'!$F$42</definedName>
    <definedName function="false" hidden="false" name="CRCAPHSALAG__ETP31___CAPANN0" vbProcedure="false">'Tableau des effectifs'!$F$43</definedName>
    <definedName function="false" hidden="false" name="CRCAPHSALAG__ETP32___CAPANN0" vbProcedure="false">'Tableau des effectifs'!$F$44</definedName>
    <definedName function="false" hidden="false" name="CRCAPHSALAG__ETP33___CAPANN0" vbProcedure="false">'Tableau des effectifs'!$F$45</definedName>
    <definedName function="false" hidden="false" name="CRCAPHSALAG__ETP34___CAPANN0" vbProcedure="false">'Tableau des effectifs'!$F$46</definedName>
    <definedName function="false" hidden="false" name="CRCAPHSALAG__ETP35___CAPANN0" vbProcedure="false">'Tableau des effectifs'!$F$47</definedName>
    <definedName function="false" hidden="false" name="CRCAPHSALAG__ETP36___CAPANN0" vbProcedure="false">'Tableau des effectifs'!$F$48</definedName>
    <definedName function="false" hidden="false" name="CRCAPHSALAG__ETP37___CAPANN0" vbProcedure="false">'Tableau des effectifs'!$F$49</definedName>
    <definedName function="false" hidden="false" name="CRCAPHSALAG__ETP38___CAPANN0" vbProcedure="false">'Tableau des effectifs'!$F$50</definedName>
    <definedName function="false" hidden="false" name="CRCAPHSALAG__ETP39___CAPANN0" vbProcedure="false">'Tableau des effectifs'!$F$52</definedName>
    <definedName function="false" hidden="false" name="CRCAPHSALAG__ETP40___CAPANN0" vbProcedure="false">'Tableau des effectifs'!$F$53</definedName>
    <definedName function="false" hidden="false" name="CRCAPHSALAG__ETP41___CAPANN0" vbProcedure="false">'Tableau des effectifs'!$F$54</definedName>
    <definedName function="false" hidden="false" name="CRCAPHSALAG__ETP42___CAPANN0" vbProcedure="false">'Tableau des effectifs'!$F$55</definedName>
    <definedName function="false" hidden="false" name="CRCAPHSALAG__ETP43___CAPANN0" vbProcedure="false">'Tableau des effectifs'!$F$56</definedName>
    <definedName function="false" hidden="false" name="CRCAPHSALAG__ETP44___CAPANN0" vbProcedure="false">'Tableau des effectifs'!$F$57</definedName>
    <definedName function="false" hidden="false" name="CRCAPHSALAG__ETP45___CAPANN0" vbProcedure="false">'Tableau des effectifs'!$F$58</definedName>
    <definedName function="false" hidden="false" name="CRCAPHSALAG__ETP46___CAPANN0" vbProcedure="false">'Tableau des effectifs'!$F$59</definedName>
    <definedName function="false" hidden="false" name="CRCAPHSALAG__ETP47___CAPANN0" vbProcedure="false">'Tableau des effectifs'!$F$60</definedName>
    <definedName function="false" hidden="false" name="CRCAPHSALAG__ETP48___CAPANN0" vbProcedure="false">'Tableau des effectifs'!$F$68</definedName>
    <definedName function="false" hidden="false" name="CRCAPHSALAG__ETP49___CAPANN0" vbProcedure="false">'Tableau des effectifs'!$F$69</definedName>
    <definedName function="false" hidden="false" name="CRCAPHSALAG__ETP50___CAPANN0" vbProcedure="false">'Tableau des effectifs'!$F$70</definedName>
    <definedName function="false" hidden="false" name="CRCAPHSALAG__ETP51___CAPANN0" vbProcedure="false">'Tableau des effectifs'!$F$71</definedName>
    <definedName function="false" hidden="false" name="CRCAPHSALAG__ETP52___CAPANN0" vbProcedure="false">'Tableau des effectifs'!$F$72</definedName>
    <definedName function="false" hidden="false" name="CRCAPHSALAG__ETP53___CAPANN0" vbProcedure="false">'Tableau des effectifs'!$F$74</definedName>
    <definedName function="false" hidden="false" name="CRCAPHSALAG__ETP54___CAPANN0" vbProcedure="false">'Tableau des effectifs'!$F$75</definedName>
    <definedName function="false" hidden="false" name="CRCAPHSALAG__ETP55___CAPANN0" vbProcedure="false">'Tableau des effectifs'!$F$76</definedName>
    <definedName function="false" hidden="false" name="CRCAPHSALAG__ETP56___CAPANN0" vbProcedure="false">'Tableau des effectifs'!$F$77</definedName>
    <definedName function="false" hidden="false" name="CRCAPHSALAG__ETP57___CAPANN0" vbProcedure="false">'Tableau des effectifs'!$F$78</definedName>
    <definedName function="false" hidden="false" name="CRCAPHSALAG__ETP58___CAPANN0" vbProcedure="false">'Tableau des effectifs'!$F$79</definedName>
    <definedName function="false" hidden="false" name="CRCAPHSALAG__ETP59___CAPANN0" vbProcedure="false">'Tableau des effectifs'!$F$80</definedName>
    <definedName function="false" hidden="false" name="CRCAPHSALAG__ETP60___CAPANN0" vbProcedure="false">'Tableau des effectifs'!$F$81</definedName>
    <definedName function="false" hidden="false" name="CRCAPHSALAG__ETP61A__CAPANN0" vbProcedure="false">'Tableau des effectifs'!$F$51</definedName>
    <definedName function="false" hidden="false" name="CRCAPHSALAG__ETP61B__CAPANN0" vbProcedure="false">'Tableau des effectifs'!$F$85</definedName>
    <definedName function="false" hidden="false" name="CRCAPHSALAG__ETP62___CAPANN0" vbProcedure="false">'Tableau des effectifs'!$F$82</definedName>
    <definedName function="false" hidden="false" name="CRCAPHSALAG__ETP63___CAPANN0" vbProcedure="false">'Tableau des effectifs'!$F$83</definedName>
    <definedName function="false" hidden="false" name="CRCAPHSALAG__ETP64___CAPANN0" vbProcedure="false">'Tableau des effectifs'!$F$61</definedName>
    <definedName function="false" hidden="false" name="CRCAPHSALAG__ETP65___CAPANN0" vbProcedure="false">'Tableau des effectifs'!$F$62</definedName>
    <definedName function="false" hidden="false" name="CRCAPHSALAG__ETP66___CAPANN0" vbProcedure="false">'Tableau des effectifs'!$F$63</definedName>
    <definedName function="false" hidden="false" name="CRCAPHSALAG__ETP67___CAPANN0" vbProcedure="false">'Tableau des effectifs'!$F$64</definedName>
    <definedName function="false" hidden="false" name="CRCAPHSALAG__ETP68___CAPANN0" vbProcedure="false">'Tableau des effectifs'!$F$65</definedName>
    <definedName function="false" hidden="false" name="CRCAPHSALAG__ETP69___CAPANN0" vbProcedure="false">'Tableau des effectifs'!$F$66</definedName>
    <definedName function="false" hidden="false" name="CRCAPHSALAG__ETP70___CAPANN0" vbProcedure="false">'Tableau des effectifs'!$F$84</definedName>
    <definedName function="false" hidden="false" name="CRCAPHSALAG__ETP71___CAPANN0" vbProcedure="false">'Tableau des effectifs'!$F$30</definedName>
    <definedName function="false" hidden="false" name="CRCAPHSALAG__ETP72___CAPANN0" vbProcedure="false">'Tableau des effectifs'!$F$31</definedName>
    <definedName function="false" hidden="false" name="CRCAPHSALAG__ETPNR23_CAPANN0" vbProcedure="false">'SERAFIN PH Enseignants'!$D$7</definedName>
    <definedName function="false" hidden="false" name="CRCAPHSALAG__ETPNR24_CAPANN0" vbProcedure="false">'SERAFIN PH Enseignants'!$D$8</definedName>
    <definedName function="false" hidden="false" name="CRCAPHSALAG__ETPNR25_CAPANN0" vbProcedure="false">'SERAFIN PH Enseignants'!$D$9</definedName>
    <definedName function="false" hidden="false" name="CRCAPHSALAG__ETPNR26_CAPANN0" vbProcedure="false">'SERAFIN PH Enseignants'!$D$10</definedName>
    <definedName function="false" hidden="false" name="CRCAPHSALAG__ETPNR27_CAPANN0" vbProcedure="false">'SERAFIN PH Enseignants'!$D$11</definedName>
    <definedName function="false" hidden="false" name="CRCAPHSALAG__ETPNR28_CAPANN0" vbProcedure="false">'SERAFIN PH Enseignants'!$D$12</definedName>
    <definedName function="false" hidden="false" name="CRCAPHSALAG__ETPNR29_CAPANN0" vbProcedure="false">'SERAFIN PH Enseignants'!$D$13</definedName>
    <definedName function="false" hidden="false" name="CRCAPHSALAG__ETPNR30_CAPANN0" vbProcedure="false">'SERAFIN PH Enseignants'!$D$14</definedName>
    <definedName function="false" hidden="false" name="CRCAPHSALAG__ETPNR31_CAPANN0" vbProcedure="false">'SERAFIN PH Enseignants'!$D$15</definedName>
    <definedName function="false" hidden="false" name="CRCAPHSALAG__ETPRE___CAPANN0" vbProcedure="false">'Tableau des effectifs'!$F$32</definedName>
    <definedName function="false" hidden="false" name="CRCAPHSALAG__GVTG1___CAPANN0" vbProcedure="false">'Analyse GVT'!$J$153</definedName>
    <definedName function="false" hidden="false" name="CRCAPHSALAG__GVTG2___CAPANN0" vbProcedure="false">'Analyse GVT'!$K$153</definedName>
    <definedName function="false" hidden="false" name="CRCAPHSALAG__GVTG3___CAPANN0" vbProcedure="false">'Analyse GVT'!$L$153</definedName>
    <definedName function="false" hidden="false" name="CRCAPHSALAG__GVTT____CAPANN0" vbProcedure="false">'Analyse GVT'!$I$153</definedName>
    <definedName function="false" hidden="false" name="CRCAPHSALAG__GVTV____CAPANN0" vbProcedure="false">'Analyse GVT'!$H$153</definedName>
    <definedName function="false" hidden="false" name="CRCAPHSALAG__INDPOURCCAPANN0" vbProcedure="false">'Tabl. calcul €'!$I$153</definedName>
    <definedName function="false" hidden="false" name="CRCAPHSALAG__POINT___BEXANN0" vbProcedure="false">'Tabl. indicateurs pers.'!$I$9</definedName>
    <definedName function="false" hidden="false" name="CRCAPHSALAG__POINT___CAPANN0" vbProcedure="false">'Tabl. indicateurs pers.'!$K$9</definedName>
    <definedName function="false" hidden="false" name="CRCAPHSALAG__POINT___CARANM1" vbProcedure="false">'Tabl. indicateurs pers.'!$H$9</definedName>
    <definedName function="false" hidden="false" name="CRCAPHSALAG__PTSIND__CAPANN0" vbProcedure="false">'Tabl. calcul points'!$J$153</definedName>
    <definedName function="false" hidden="false" name="CRCAPHSALAG__PTSMENS_CAPANN0" vbProcedure="false">'Tabl. calcul points'!$L$153</definedName>
    <definedName function="false" hidden="false" name="CRCAPHSALAG__PTSPRIMECAPANN0" vbProcedure="false">'Tabl. calcul points'!$K$153</definedName>
    <definedName function="false" hidden="false" name="CRCAPHSALAG__RECATTENBEXANN0" vbProcedure="false">'Tabl. indicateurs pers.'!$I$16</definedName>
    <definedName function="false" hidden="false" name="CRCAPHSALAG__RECATTENCAPANN0" vbProcedure="false">'Tabl. indicateurs pers.'!$K$16</definedName>
    <definedName function="false" hidden="false" name="CRCAPHSALAG__RECATTENCARANM1" vbProcedure="false">'Tabl. indicateurs pers.'!$H$16</definedName>
    <definedName function="false" hidden="false" name="CRCAPHSALAG__SAL01___BEXANN0" vbProcedure="false">'Tableau rémunérations'!$E$8</definedName>
    <definedName function="false" hidden="false" name="CRCAPHSALAG__SAL01___CAPANN0" vbProcedure="false">'Tableau rémunérations'!$F$8</definedName>
    <definedName function="false" hidden="false" name="CRCAPHSALAG__SAL03___BEXANN0" vbProcedure="false">'Tableau rémunérations'!$E$9</definedName>
    <definedName function="false" hidden="false" name="CRCAPHSALAG__SAL03___CAPANN0" vbProcedure="false">'Tableau rémunérations'!$F$9</definedName>
    <definedName function="false" hidden="false" name="CRCAPHSALAG__SAL04___BEXANN0" vbProcedure="false">'Tableau rémunérations'!$E$10</definedName>
    <definedName function="false" hidden="false" name="CRCAPHSALAG__SAL04___CAPANN0" vbProcedure="false">'Tableau rémunérations'!$F$10</definedName>
    <definedName function="false" hidden="false" name="CRCAPHSALAG__SAL05___BEXANN0" vbProcedure="false">'Tableau rémunérations'!$E$25</definedName>
    <definedName function="false" hidden="false" name="CRCAPHSALAG__SAL05___CAPANN0" vbProcedure="false">'Tableau rémunérations'!$F$25</definedName>
    <definedName function="false" hidden="false" name="CRCAPHSALAG__SAL06___BEXANN0" vbProcedure="false">'Tableau rémunérations'!$E$26</definedName>
    <definedName function="false" hidden="false" name="CRCAPHSALAG__SAL06___CAPANN0" vbProcedure="false">'Tableau rémunérations'!$F$26</definedName>
    <definedName function="false" hidden="false" name="CRCAPHSALAG__SAL07___BEXANN0" vbProcedure="false">'Tableau rémunérations'!$E$28</definedName>
    <definedName function="false" hidden="false" name="CRCAPHSALAG__SAL07___CAPANN0" vbProcedure="false">'Tableau rémunérations'!$F$28</definedName>
    <definedName function="false" hidden="false" name="CRCAPHSALAG__SAL08___BEXANN0" vbProcedure="false">'Tableau rémunérations'!$E$29</definedName>
    <definedName function="false" hidden="false" name="CRCAPHSALAG__SAL08___CAPANN0" vbProcedure="false">'Tableau rémunérations'!$F$29</definedName>
    <definedName function="false" hidden="false" name="CRCAPHSALAG__SAL09___BEXANN0" vbProcedure="false">'Tableau rémunérations'!$E$11</definedName>
    <definedName function="false" hidden="false" name="CRCAPHSALAG__SAL09___CAPANN0" vbProcedure="false">'Tableau rémunérations'!$F$11</definedName>
    <definedName function="false" hidden="false" name="CRCAPHSALAG__SAL10___BEXANN0" vbProcedure="false">'Tableau rémunérations'!$E$12</definedName>
    <definedName function="false" hidden="false" name="CRCAPHSALAG__SAL10___CAPANN0" vbProcedure="false">'Tableau rémunérations'!$F$12</definedName>
    <definedName function="false" hidden="false" name="CRCAPHSALAG__SAL11___BEXANN0" vbProcedure="false">'Tableau rémunérations'!$E$13</definedName>
    <definedName function="false" hidden="false" name="CRCAPHSALAG__SAL11___CAPANN0" vbProcedure="false">'Tableau rémunérations'!$F$13</definedName>
    <definedName function="false" hidden="false" name="CRCAPHSALAG__SAL12___BEXANN0" vbProcedure="false">'Tableau rémunérations'!$E$14</definedName>
    <definedName function="false" hidden="false" name="CRCAPHSALAG__SAL12___CAPANN0" vbProcedure="false">'Tableau rémunérations'!$F$14</definedName>
    <definedName function="false" hidden="false" name="CRCAPHSALAG__SAL13___BEXANN0" vbProcedure="false">'Tableau rémunérations'!$E$15</definedName>
    <definedName function="false" hidden="false" name="CRCAPHSALAG__SAL13___CAPANN0" vbProcedure="false">'Tableau rémunérations'!$F$15</definedName>
    <definedName function="false" hidden="false" name="CRCAPHSALAG__SAL14___BEXANN0" vbProcedure="false">'Tableau rémunérations'!$E$16</definedName>
    <definedName function="false" hidden="false" name="CRCAPHSALAG__SAL14___CAPANN0" vbProcedure="false">'Tableau rémunérations'!$F$16</definedName>
    <definedName function="false" hidden="false" name="CRCAPHSALAG__SAL15___BEXANN0" vbProcedure="false">'Tableau rémunérations'!$E$17</definedName>
    <definedName function="false" hidden="false" name="CRCAPHSALAG__SAL15___CAPANN0" vbProcedure="false">'Tableau rémunérations'!$F$17</definedName>
    <definedName function="false" hidden="false" name="CRCAPHSALAG__SAL16___BEXANN0" vbProcedure="false">'Tableau rémunérations'!$E$18</definedName>
    <definedName function="false" hidden="false" name="CRCAPHSALAG__SAL16___CAPANN0" vbProcedure="false">'Tableau rémunérations'!$F$18</definedName>
    <definedName function="false" hidden="false" name="CRCAPHSALAG__SAL17___BEXANN0" vbProcedure="false">'Tableau rémunérations'!$E$19</definedName>
    <definedName function="false" hidden="false" name="CRCAPHSALAG__SAL17___CAPANN0" vbProcedure="false">'Tableau rémunérations'!$F$19</definedName>
    <definedName function="false" hidden="false" name="CRCAPHSALAG__SAL18___BEXANN0" vbProcedure="false">'Tableau rémunérations'!$E$20</definedName>
    <definedName function="false" hidden="false" name="CRCAPHSALAG__SAL18___CAPANN0" vbProcedure="false">'Tableau rémunérations'!$F$20</definedName>
    <definedName function="false" hidden="false" name="CRCAPHSALAG__SAL19___BEXANN0" vbProcedure="false">'Tableau rémunérations'!$E$21</definedName>
    <definedName function="false" hidden="false" name="CRCAPHSALAG__SAL19___CAPANN0" vbProcedure="false">'Tableau rémunérations'!$F$21</definedName>
    <definedName function="false" hidden="false" name="CRCAPHSALAG__SAL20___BEXANN0" vbProcedure="false">'Tableau rémunérations'!$E$22</definedName>
    <definedName function="false" hidden="false" name="CRCAPHSALAG__SAL20___CAPANN0" vbProcedure="false">'Tableau rémunérations'!$F$22</definedName>
    <definedName function="false" hidden="false" name="CRCAPHSALAG__SAL21___BEXANN0" vbProcedure="false">'Tableau rémunérations'!$E$23</definedName>
    <definedName function="false" hidden="false" name="CRCAPHSALAG__SAL21___CAPANN0" vbProcedure="false">'Tableau rémunérations'!$F$23</definedName>
    <definedName function="false" hidden="false" name="CRCAPHSALAG__SAL22___BEXANN0" vbProcedure="false">'Tableau rémunérations'!$E$34</definedName>
    <definedName function="false" hidden="false" name="CRCAPHSALAG__SAL22___CAPANN0" vbProcedure="false">'Tableau rémunérations'!$F$34</definedName>
    <definedName function="false" hidden="false" name="CRCAPHSALAG__SAL23___BEXANN0" vbProcedure="false">'Tableau rémunérations'!$E$35</definedName>
    <definedName function="false" hidden="false" name="CRCAPHSALAG__SAL23___CAPANN0" vbProcedure="false">'Tableau rémunérations'!$F$35</definedName>
    <definedName function="false" hidden="false" name="CRCAPHSALAG__SAL24___BEXANN0" vbProcedure="false">'Tableau rémunérations'!$E$36</definedName>
    <definedName function="false" hidden="false" name="CRCAPHSALAG__SAL24___CAPANN0" vbProcedure="false">'Tableau rémunérations'!$F$36</definedName>
    <definedName function="false" hidden="false" name="CRCAPHSALAG__SAL25___BEXANN0" vbProcedure="false">'Tableau rémunérations'!$E$37</definedName>
    <definedName function="false" hidden="false" name="CRCAPHSALAG__SAL25___CAPANN0" vbProcedure="false">'Tableau rémunérations'!$F$37</definedName>
    <definedName function="false" hidden="false" name="CRCAPHSALAG__SAL26___BEXANN0" vbProcedure="false">'Tableau rémunérations'!$E$38</definedName>
    <definedName function="false" hidden="false" name="CRCAPHSALAG__SAL26___CAPANN0" vbProcedure="false">'Tableau rémunérations'!$F$38</definedName>
    <definedName function="false" hidden="false" name="CRCAPHSALAG__SAL27___BEXANN0" vbProcedure="false">'Tableau rémunérations'!$E$39</definedName>
    <definedName function="false" hidden="false" name="CRCAPHSALAG__SAL27___CAPANN0" vbProcedure="false">'Tableau rémunérations'!$F$39</definedName>
    <definedName function="false" hidden="false" name="CRCAPHSALAG__SAL28___BEXANN0" vbProcedure="false">'Tableau rémunérations'!$E$40</definedName>
    <definedName function="false" hidden="false" name="CRCAPHSALAG__SAL28___CAPANN0" vbProcedure="false">'Tableau rémunérations'!$F$40</definedName>
    <definedName function="false" hidden="false" name="CRCAPHSALAG__SAL29___BEXANN0" vbProcedure="false">'Tableau rémunérations'!$E$41</definedName>
    <definedName function="false" hidden="false" name="CRCAPHSALAG__SAL29___CAPANN0" vbProcedure="false">'Tableau rémunérations'!$F$41</definedName>
    <definedName function="false" hidden="false" name="CRCAPHSALAG__SAL30___BEXANN0" vbProcedure="false">'Tableau rémunérations'!$E$42</definedName>
    <definedName function="false" hidden="false" name="CRCAPHSALAG__SAL30___CAPANN0" vbProcedure="false">'Tableau rémunérations'!$F$42</definedName>
    <definedName function="false" hidden="false" name="CRCAPHSALAG__SAL31___BEXANN0" vbProcedure="false">'Tableau rémunérations'!$E$43</definedName>
    <definedName function="false" hidden="false" name="CRCAPHSALAG__SAL31___CAPANN0" vbProcedure="false">'Tableau rémunérations'!$F$43</definedName>
    <definedName function="false" hidden="false" name="CRCAPHSALAG__SAL32___BEXANN0" vbProcedure="false">'Tableau rémunérations'!$E$44</definedName>
    <definedName function="false" hidden="false" name="CRCAPHSALAG__SAL32___CAPANN0" vbProcedure="false">'Tableau rémunérations'!$F$44</definedName>
    <definedName function="false" hidden="false" name="CRCAPHSALAG__SAL33___BEXANN0" vbProcedure="false">'Tableau rémunérations'!$E$45</definedName>
    <definedName function="false" hidden="false" name="CRCAPHSALAG__SAL33___CAPANN0" vbProcedure="false">'Tableau rémunérations'!$F$45</definedName>
    <definedName function="false" hidden="false" name="CRCAPHSALAG__SAL34___BEXANN0" vbProcedure="false">'Tableau rémunérations'!$E$46</definedName>
    <definedName function="false" hidden="false" name="CRCAPHSALAG__SAL34___CAPANN0" vbProcedure="false">'Tableau rémunérations'!$F$46</definedName>
    <definedName function="false" hidden="false" name="CRCAPHSALAG__SAL35___BEXANN0" vbProcedure="false">'Tableau rémunérations'!$E$47</definedName>
    <definedName function="false" hidden="false" name="CRCAPHSALAG__SAL35___CAPANN0" vbProcedure="false">'Tableau rémunérations'!$F$47</definedName>
    <definedName function="false" hidden="false" name="CRCAPHSALAG__SAL36___BEXANN0" vbProcedure="false">'Tableau rémunérations'!$E$48</definedName>
    <definedName function="false" hidden="false" name="CRCAPHSALAG__SAL36___CAPANN0" vbProcedure="false">'Tableau rémunérations'!$F$48</definedName>
    <definedName function="false" hidden="false" name="CRCAPHSALAG__SAL37___BEXANN0" vbProcedure="false">'Tableau rémunérations'!$E$49</definedName>
    <definedName function="false" hidden="false" name="CRCAPHSALAG__SAL37___CAPANN0" vbProcedure="false">'Tableau rémunérations'!$F$49</definedName>
    <definedName function="false" hidden="false" name="CRCAPHSALAG__SAL38___BEXANN0" vbProcedure="false">'Tableau rémunérations'!$E$50</definedName>
    <definedName function="false" hidden="false" name="CRCAPHSALAG__SAL38___CAPANN0" vbProcedure="false">'Tableau rémunérations'!$F$50</definedName>
    <definedName function="false" hidden="false" name="CRCAPHSALAG__SAL39___BEXANN0" vbProcedure="false">'Tableau rémunérations'!$E$52</definedName>
    <definedName function="false" hidden="false" name="CRCAPHSALAG__SAL39___CAPANN0" vbProcedure="false">'Tableau rémunérations'!$F$52</definedName>
    <definedName function="false" hidden="false" name="CRCAPHSALAG__SAL40___BEXANN0" vbProcedure="false">'Tableau rémunérations'!$E$53</definedName>
    <definedName function="false" hidden="false" name="CRCAPHSALAG__SAL40___CAPANN0" vbProcedure="false">'Tableau rémunérations'!$F$53</definedName>
    <definedName function="false" hidden="false" name="CRCAPHSALAG__SAL41___BEXANN0" vbProcedure="false">'Tableau rémunérations'!$E$54</definedName>
    <definedName function="false" hidden="false" name="CRCAPHSALAG__SAL41___CAPANN0" vbProcedure="false">'Tableau rémunérations'!$F$54</definedName>
    <definedName function="false" hidden="false" name="CRCAPHSALAG__SAL42___BEXANN0" vbProcedure="false">'Tableau rémunérations'!$E$55</definedName>
    <definedName function="false" hidden="false" name="CRCAPHSALAG__SAL42___CAPANN0" vbProcedure="false">'Tableau rémunérations'!$F$55</definedName>
    <definedName function="false" hidden="false" name="CRCAPHSALAG__SAL43___BEXANN0" vbProcedure="false">'Tableau rémunérations'!$E$56</definedName>
    <definedName function="false" hidden="false" name="CRCAPHSALAG__SAL43___CAPANN0" vbProcedure="false">'Tableau rémunérations'!$F$56</definedName>
    <definedName function="false" hidden="false" name="CRCAPHSALAG__SAL44___BEXANN0" vbProcedure="false">'Tableau rémunérations'!$E$57</definedName>
    <definedName function="false" hidden="false" name="CRCAPHSALAG__SAL44___CAPANN0" vbProcedure="false">'Tableau rémunérations'!$F$57</definedName>
    <definedName function="false" hidden="false" name="CRCAPHSALAG__SAL45___BEXANN0" vbProcedure="false">'Tableau rémunérations'!$E$58</definedName>
    <definedName function="false" hidden="false" name="CRCAPHSALAG__SAL45___CAPANN0" vbProcedure="false">'Tableau rémunérations'!$F$58</definedName>
    <definedName function="false" hidden="false" name="CRCAPHSALAG__SAL46___BEXANN0" vbProcedure="false">'Tableau rémunérations'!$E$59</definedName>
    <definedName function="false" hidden="false" name="CRCAPHSALAG__SAL46___CAPANN0" vbProcedure="false">'Tableau rémunérations'!$F$59</definedName>
    <definedName function="false" hidden="false" name="CRCAPHSALAG__SAL47___BEXANN0" vbProcedure="false">'Tableau rémunérations'!$E$60</definedName>
    <definedName function="false" hidden="false" name="CRCAPHSALAG__SAL47___CAPANN0" vbProcedure="false">'Tableau rémunérations'!$F$60</definedName>
    <definedName function="false" hidden="false" name="CRCAPHSALAG__SAL48___BEXANN0" vbProcedure="false">'Tableau rémunérations'!$E$68</definedName>
    <definedName function="false" hidden="false" name="CRCAPHSALAG__SAL48___CAPANN0" vbProcedure="false">'Tableau rémunérations'!$F$68</definedName>
    <definedName function="false" hidden="false" name="CRCAPHSALAG__SAL49___BEXANN0" vbProcedure="false">'Tableau rémunérations'!$E$69</definedName>
    <definedName function="false" hidden="false" name="CRCAPHSALAG__SAL49___CAPANN0" vbProcedure="false">'Tableau rémunérations'!$F$69</definedName>
    <definedName function="false" hidden="false" name="CRCAPHSALAG__SAL50___BEXANN0" vbProcedure="false">'Tableau rémunérations'!$E$70</definedName>
    <definedName function="false" hidden="false" name="CRCAPHSALAG__SAL50___CAPANN0" vbProcedure="false">'Tableau rémunérations'!$F$70</definedName>
    <definedName function="false" hidden="false" name="CRCAPHSALAG__SAL51___BEXANN0" vbProcedure="false">'Tableau rémunérations'!$E$71</definedName>
    <definedName function="false" hidden="false" name="CRCAPHSALAG__SAL51___CAPANN0" vbProcedure="false">'Tableau rémunérations'!$F$71</definedName>
    <definedName function="false" hidden="false" name="CRCAPHSALAG__SAL52___BEXANN0" vbProcedure="false">'Tableau rémunérations'!$E$72</definedName>
    <definedName function="false" hidden="false" name="CRCAPHSALAG__SAL52___CAPANN0" vbProcedure="false">'Tableau rémunérations'!$F$72</definedName>
    <definedName function="false" hidden="false" name="CRCAPHSALAG__SAL53___BEXANN0" vbProcedure="false">'Tableau rémunérations'!$E$74</definedName>
    <definedName function="false" hidden="false" name="CRCAPHSALAG__SAL53___CAPANN0" vbProcedure="false">'Tableau rémunérations'!$F$74</definedName>
    <definedName function="false" hidden="false" name="CRCAPHSALAG__SAL54___BEXANN0" vbProcedure="false">'Tableau rémunérations'!$E$75</definedName>
    <definedName function="false" hidden="false" name="CRCAPHSALAG__SAL54___CAPANN0" vbProcedure="false">'Tableau rémunérations'!$F$75</definedName>
    <definedName function="false" hidden="false" name="CRCAPHSALAG__SAL55___BEXANN0" vbProcedure="false">'Tableau rémunérations'!$E$76</definedName>
    <definedName function="false" hidden="false" name="CRCAPHSALAG__SAL55___CAPANN0" vbProcedure="false">'Tableau rémunérations'!$F$76</definedName>
    <definedName function="false" hidden="false" name="CRCAPHSALAG__SAL56___BEXANN0" vbProcedure="false">'Tableau rémunérations'!$E$77</definedName>
    <definedName function="false" hidden="false" name="CRCAPHSALAG__SAL56___CAPANN0" vbProcedure="false">'Tableau rémunérations'!$F$77</definedName>
    <definedName function="false" hidden="false" name="CRCAPHSALAG__SAL57___BEXANN0" vbProcedure="false">'Tableau rémunérations'!$E$78</definedName>
    <definedName function="false" hidden="false" name="CRCAPHSALAG__SAL57___CAPANN0" vbProcedure="false">'Tableau rémunérations'!$F$78</definedName>
    <definedName function="false" hidden="false" name="CRCAPHSALAG__SAL58___BEXANN0" vbProcedure="false">'Tableau rémunérations'!$E$79</definedName>
    <definedName function="false" hidden="false" name="CRCAPHSALAG__SAL58___CAPANN0" vbProcedure="false">'Tableau rémunérations'!$F$79</definedName>
    <definedName function="false" hidden="false" name="CRCAPHSALAG__SAL59___BEXANN0" vbProcedure="false">'Tableau rémunérations'!$E$80</definedName>
    <definedName function="false" hidden="false" name="CRCAPHSALAG__SAL59___CAPANN0" vbProcedure="false">'Tableau rémunérations'!$F$80</definedName>
    <definedName function="false" hidden="false" name="CRCAPHSALAG__SAL60___BEXANN0" vbProcedure="false">'Tableau rémunérations'!$E$81</definedName>
    <definedName function="false" hidden="false" name="CRCAPHSALAG__SAL60___CAPANN0" vbProcedure="false">'Tableau rémunérations'!$F$81</definedName>
    <definedName function="false" hidden="false" name="CRCAPHSALAG__SAL61A__BEXANN0" vbProcedure="false">'Tableau rémunérations'!$E$51</definedName>
    <definedName function="false" hidden="false" name="CRCAPHSALAG__SAL61A__CAPANN0" vbProcedure="false">'Tableau rémunérations'!$F$51</definedName>
    <definedName function="false" hidden="false" name="CRCAPHSALAG__SAL61B__BEXANN0" vbProcedure="false">'Tableau rémunérations'!$E$85</definedName>
    <definedName function="false" hidden="false" name="CRCAPHSALAG__SAL61B__CAPANN0" vbProcedure="false">'Tableau rémunérations'!$F$85</definedName>
    <definedName function="false" hidden="false" name="CRCAPHSALAG__SAL62___BEXANN0" vbProcedure="false">'Tableau rémunérations'!$E$82</definedName>
    <definedName function="false" hidden="false" name="CRCAPHSALAG__SAL62___CAPANN0" vbProcedure="false">'Tableau rémunérations'!$F$82</definedName>
    <definedName function="false" hidden="false" name="CRCAPHSALAG__SAL63___BEXANN0" vbProcedure="false">'Tableau rémunérations'!$E$83</definedName>
    <definedName function="false" hidden="false" name="CRCAPHSALAG__SAL63___CAPANN0" vbProcedure="false">'Tableau rémunérations'!$F$83</definedName>
    <definedName function="false" hidden="false" name="CRCAPHSALAG__SAL64___BEXANN0" vbProcedure="false">'Tableau rémunérations'!$E$61</definedName>
    <definedName function="false" hidden="false" name="CRCAPHSALAG__SAL64___CAPANN0" vbProcedure="false">'Tableau rémunérations'!$F$61</definedName>
    <definedName function="false" hidden="false" name="CRCAPHSALAG__SAL65___BEXANN0" vbProcedure="false">'Tableau rémunérations'!$E$62</definedName>
    <definedName function="false" hidden="false" name="CRCAPHSALAG__SAL65___CAPANN0" vbProcedure="false">'Tableau rémunérations'!$F$62</definedName>
    <definedName function="false" hidden="false" name="CRCAPHSALAG__SAL66___BEXANN0" vbProcedure="false">'Tableau rémunérations'!$E$63</definedName>
    <definedName function="false" hidden="false" name="CRCAPHSALAG__SAL66___CAPANN0" vbProcedure="false">'Tableau rémunérations'!$F$63</definedName>
    <definedName function="false" hidden="false" name="CRCAPHSALAG__SAL67___BEXANN0" vbProcedure="false">'Tableau rémunérations'!$E$64</definedName>
    <definedName function="false" hidden="false" name="CRCAPHSALAG__SAL67___CAPANN0" vbProcedure="false">'Tableau rémunérations'!$F$64</definedName>
    <definedName function="false" hidden="false" name="CRCAPHSALAG__SAL68___BEXANN0" vbProcedure="false">'Tableau rémunérations'!$E$65</definedName>
    <definedName function="false" hidden="false" name="CRCAPHSALAG__SAL68___CAPANN0" vbProcedure="false">'Tableau rémunérations'!$F$65</definedName>
    <definedName function="false" hidden="false" name="CRCAPHSALAG__SAL69___BEXANN0" vbProcedure="false">'Tableau rémunérations'!$E$66</definedName>
    <definedName function="false" hidden="false" name="CRCAPHSALAG__SAL69___CAPANN0" vbProcedure="false">'Tableau rémunérations'!$F$66</definedName>
    <definedName function="false" hidden="false" name="CRCAPHSALAG__SAL70___BEXANN0" vbProcedure="false">'Tableau rémunérations'!$E$84</definedName>
    <definedName function="false" hidden="false" name="CRCAPHSALAG__SAL70___CAPANN0" vbProcedure="false">'Tableau rémunérations'!$F$84</definedName>
    <definedName function="false" hidden="false" name="CRCAPHSALAG__SAL71___BEXANN0" vbProcedure="false">'Tableau rémunérations'!$E$30</definedName>
    <definedName function="false" hidden="false" name="CRCAPHSALAG__SAL71___CAPANN0" vbProcedure="false">'Tableau rémunérations'!$F$30</definedName>
    <definedName function="false" hidden="false" name="CRCAPHSALAG__SAL72___BEXANN0" vbProcedure="false">'Tableau rémunérations'!$E$31</definedName>
    <definedName function="false" hidden="false" name="CRCAPHSALAG__SAL72___CAPANN0" vbProcedure="false">'Tableau rémunérations'!$F$31</definedName>
    <definedName function="false" hidden="false" name="CRCAPHSALAG__SALAEUROCAPANN0" vbProcedure="false">'Tabl. calcul €'!$H$153</definedName>
    <definedName function="false" hidden="false" name="CRCAPHSALAG__SALAPTSTCAPANN0" vbProcedure="false">'Tabl. calcul points'!$N$153</definedName>
    <definedName function="false" hidden="false" name="CRCAPHSALAG__SALAPTSTCARANM1" vbProcedure="false">'Tabl. calcul points'!$O$153</definedName>
    <definedName function="false" hidden="false" name="CRCAPHSALAG__SALATOT_CAPANN0" vbProcedure="false">'Tabl. calcul €'!$K$153</definedName>
    <definedName function="false" hidden="false" name="CRCAPHSALAG__SALATOT_CARANM1" vbProcedure="false">'Tabl. calcul €'!$L$153</definedName>
    <definedName function="false" hidden="false" name="CRCAPHSALAG__SALAUT1_BEXANN0" vbProcedure="false">'Autres rémun. et avantages'!$D$12</definedName>
    <definedName function="false" hidden="false" name="CRCAPHSALAG__SALAUT1_CAPANN0" vbProcedure="false">'Autres rémun. et avantages'!$E$12</definedName>
    <definedName function="false" hidden="false" name="CRCAPHSALAG__SALAUT2_BEXANN0" vbProcedure="false">'Autres rémun. et avantages'!$D$13</definedName>
    <definedName function="false" hidden="false" name="CRCAPHSALAG__SALAUT2_CAPANN0" vbProcedure="false">'Autres rémun. et avantages'!$E$13</definedName>
    <definedName function="false" hidden="false" name="CRCAPHSALAG__SALAUT3_BEXANN0" vbProcedure="false">'Autres rémun. et avantages'!$D$14</definedName>
    <definedName function="false" hidden="false" name="CRCAPHSALAG__SALAUT3_CAPANN0" vbProcedure="false">'Autres rémun. et avantages'!$E$14</definedName>
    <definedName function="false" hidden="false" name="CRCAPHSALAG__SALAVN__BEXANN0" vbProcedure="false">'Autres rémun. et avantages'!$D$11</definedName>
    <definedName function="false" hidden="false" name="CRCAPHSALAG__SALAVN__CAPANN0" vbProcedure="false">'Autres rémun. et avantages'!$E$11</definedName>
    <definedName function="false" hidden="false" name="CRCAPHSALAG__SALEMPAIBEXANN0" vbProcedure="false">'Autres rémun. et avantages'!$D$7</definedName>
    <definedName function="false" hidden="false" name="CRCAPHSALAG__SALEMPAICAPANN0" vbProcedure="false">'Autres rémun. et avantages'!$E$7</definedName>
    <definedName function="false" hidden="false" name="CRCAPHSALAG__SALENSE_BEXANN0" vbProcedure="false">'Autres rémun. et avantages'!$D$8</definedName>
    <definedName function="false" hidden="false" name="CRCAPHSALAG__SALENSE_CAPANN0" vbProcedure="false">'Autres rémun. et avantages'!$E$8</definedName>
    <definedName function="false" hidden="false" name="CRCAPHSALAG__SALREMP_BEXANN0" vbProcedure="false">'Autres rémun. et avantages'!$D$9</definedName>
    <definedName function="false" hidden="false" name="CRCAPHSALAG__SALREMP_CAPANN0" vbProcedure="false">'Autres rémun. et avantages'!$E$9</definedName>
    <definedName function="false" hidden="false" name="CRCAPHSALAG__SALRE___BEXANN0" vbProcedure="false">'Tableau rémunérations'!$E$32</definedName>
    <definedName function="false" hidden="false" name="CRCAPHSALAG__SALRE___CAPANN0" vbProcedure="false">'Tableau rémunérations'!$F$32</definedName>
    <definedName function="false" hidden="false" name="CRCAPHSALAG__TETP01__CARANM1" vbProcedure="false">'Tableau des effectifs'!$I$8</definedName>
    <definedName function="false" hidden="false" name="CRCAPHSALAG__TETP03__CARANM1" vbProcedure="false">'Tableau des effectifs'!$I$9</definedName>
    <definedName function="false" hidden="false" name="CRCAPHSALAG__TETP04__CARANM1" vbProcedure="false">'Tableau des effectifs'!$I$10</definedName>
    <definedName function="false" hidden="false" name="CRCAPHSALAG__TETP05__CARANM1" vbProcedure="false">'Tableau des effectifs'!$I$25</definedName>
    <definedName function="false" hidden="false" name="CRCAPHSALAG__TETP06__CARANM1" vbProcedure="false">'Tableau des effectifs'!$I$26</definedName>
    <definedName function="false" hidden="false" name="CRCAPHSALAG__TETP07__CARANM1" vbProcedure="false">'Tableau des effectifs'!$I$28</definedName>
    <definedName function="false" hidden="false" name="CRCAPHSALAG__TETP08__CARANM1" vbProcedure="false">'Tableau des effectifs'!$I$29</definedName>
    <definedName function="false" hidden="false" name="CRCAPHSALAG__TETP09__CARANM1" vbProcedure="false">'Tableau des effectifs'!$I$11</definedName>
    <definedName function="false" hidden="false" name="CRCAPHSALAG__TETP10__CARANM1" vbProcedure="false">'Tableau des effectifs'!$I$12</definedName>
    <definedName function="false" hidden="false" name="CRCAPHSALAG__TETP11__CARANM1" vbProcedure="false">'Tableau des effectifs'!$I$13</definedName>
    <definedName function="false" hidden="false" name="CRCAPHSALAG__TETP12__CARANM1" vbProcedure="false">'Tableau des effectifs'!$I$14</definedName>
    <definedName function="false" hidden="false" name="CRCAPHSALAG__TETP13__CARANM1" vbProcedure="false">'Tableau des effectifs'!$I$15</definedName>
    <definedName function="false" hidden="false" name="CRCAPHSALAG__TETP14__CARANM1" vbProcedure="false">'Tableau des effectifs'!$I$16</definedName>
    <definedName function="false" hidden="false" name="CRCAPHSALAG__TETP15__CARANM1" vbProcedure="false">'Tableau des effectifs'!$I$17</definedName>
    <definedName function="false" hidden="false" name="CRCAPHSALAG__TETP16__CARANM1" vbProcedure="false">'Tableau des effectifs'!$I$18</definedName>
    <definedName function="false" hidden="false" name="CRCAPHSALAG__TETP17__CARANM1" vbProcedure="false">'Tableau des effectifs'!$I$19</definedName>
    <definedName function="false" hidden="false" name="CRCAPHSALAG__TETP18__CARANM1" vbProcedure="false">'Tableau des effectifs'!$I$20</definedName>
    <definedName function="false" hidden="false" name="CRCAPHSALAG__TETP19__CARANM1" vbProcedure="false">'Tableau des effectifs'!$I$21</definedName>
    <definedName function="false" hidden="false" name="CRCAPHSALAG__TETP20__CARANM1" vbProcedure="false">'Tableau des effectifs'!$I$22</definedName>
    <definedName function="false" hidden="false" name="CRCAPHSALAG__TETP21__CARANM1" vbProcedure="false">'Tableau des effectifs'!$I$23</definedName>
    <definedName function="false" hidden="false" name="CRCAPHSALAG__TETP22__CARANM1" vbProcedure="false">'Tableau des effectifs'!$I$34</definedName>
    <definedName function="false" hidden="false" name="CRCAPHSALAG__TETP23__CARANM1" vbProcedure="false">'Tableau des effectifs'!$I$35</definedName>
    <definedName function="false" hidden="false" name="CRCAPHSALAG__TETP24__CARANM1" vbProcedure="false">'Tableau des effectifs'!$I$36</definedName>
    <definedName function="false" hidden="false" name="CRCAPHSALAG__TETP25__CARANM1" vbProcedure="false">'Tableau des effectifs'!$I$37</definedName>
    <definedName function="false" hidden="false" name="CRCAPHSALAG__TETP26__CARANM1" vbProcedure="false">'Tableau des effectifs'!$I$38</definedName>
    <definedName function="false" hidden="false" name="CRCAPHSALAG__TETP27__CARANM1" vbProcedure="false">'Tableau des effectifs'!$I$39</definedName>
    <definedName function="false" hidden="false" name="CRCAPHSALAG__TETP28__CARANM1" vbProcedure="false">'Tableau des effectifs'!$I$40</definedName>
    <definedName function="false" hidden="false" name="CRCAPHSALAG__TETP29__CARANM1" vbProcedure="false">'Tableau des effectifs'!$I$41</definedName>
    <definedName function="false" hidden="false" name="CRCAPHSALAG__TETP30__CARANM1" vbProcedure="false">'Tableau des effectifs'!$I$42</definedName>
    <definedName function="false" hidden="false" name="CRCAPHSALAG__TETP31__CARANM1" vbProcedure="false">'Tableau des effectifs'!$I$43</definedName>
    <definedName function="false" hidden="false" name="CRCAPHSALAG__TETP32__CARANM1" vbProcedure="false">'Tableau des effectifs'!$I$44</definedName>
    <definedName function="false" hidden="false" name="CRCAPHSALAG__TETP33__CARANM1" vbProcedure="false">'Tableau des effectifs'!$I$45</definedName>
    <definedName function="false" hidden="false" name="CRCAPHSALAG__TETP34__CARANM1" vbProcedure="false">'Tableau des effectifs'!$I$46</definedName>
    <definedName function="false" hidden="false" name="CRCAPHSALAG__TETP35__CARANM1" vbProcedure="false">'Tableau des effectifs'!$I$47</definedName>
    <definedName function="false" hidden="false" name="CRCAPHSALAG__TETP36__CARANM1" vbProcedure="false">'Tableau des effectifs'!$I$48</definedName>
    <definedName function="false" hidden="false" name="CRCAPHSALAG__TETP37__CARANM1" vbProcedure="false">'Tableau des effectifs'!$I$49</definedName>
    <definedName function="false" hidden="false" name="CRCAPHSALAG__TETP38__CARANM1" vbProcedure="false">'Tableau des effectifs'!$I$50</definedName>
    <definedName function="false" hidden="false" name="CRCAPHSALAG__TETP39__CARANM1" vbProcedure="false">'Tableau des effectifs'!$I$52</definedName>
    <definedName function="false" hidden="false" name="CRCAPHSALAG__TETP40__CARANM1" vbProcedure="false">'Tableau des effectifs'!$I$53</definedName>
    <definedName function="false" hidden="false" name="CRCAPHSALAG__TETP41__CARANM1" vbProcedure="false">'Tableau des effectifs'!$I$54</definedName>
    <definedName function="false" hidden="false" name="CRCAPHSALAG__TETP42__CARANM1" vbProcedure="false">'Tableau des effectifs'!$I$55</definedName>
    <definedName function="false" hidden="false" name="CRCAPHSALAG__TETP43__CARANM1" vbProcedure="false">'Tableau des effectifs'!$I$56</definedName>
    <definedName function="false" hidden="false" name="CRCAPHSALAG__TETP44__CARANM1" vbProcedure="false">'Tableau des effectifs'!$I$57</definedName>
    <definedName function="false" hidden="false" name="CRCAPHSALAG__TETP45__CARANM1" vbProcedure="false">'Tableau des effectifs'!$I$58</definedName>
    <definedName function="false" hidden="false" name="CRCAPHSALAG__TETP46__CARANM1" vbProcedure="false">'Tableau des effectifs'!$I$59</definedName>
    <definedName function="false" hidden="false" name="CRCAPHSALAG__TETP47__CARANM1" vbProcedure="false">'Tableau des effectifs'!$I$60</definedName>
    <definedName function="false" hidden="false" name="CRCAPHSALAG__TETP48__CARANM1" vbProcedure="false">'Tableau des effectifs'!$I$68</definedName>
    <definedName function="false" hidden="false" name="CRCAPHSALAG__TETP49__CARANM1" vbProcedure="false">'Tableau des effectifs'!$I$69</definedName>
    <definedName function="false" hidden="false" name="CRCAPHSALAG__TETP50__CARANM1" vbProcedure="false">'Tableau des effectifs'!$I$70</definedName>
    <definedName function="false" hidden="false" name="CRCAPHSALAG__TETP51__CARANM1" vbProcedure="false">'Tableau des effectifs'!$I$71</definedName>
    <definedName function="false" hidden="false" name="CRCAPHSALAG__TETP52__CARANM1" vbProcedure="false">'Tableau des effectifs'!$I$72</definedName>
    <definedName function="false" hidden="false" name="CRCAPHSALAG__TETP53__CARANM1" vbProcedure="false">'Tableau des effectifs'!$I$74</definedName>
    <definedName function="false" hidden="false" name="CRCAPHSALAG__TETP54__CARANM1" vbProcedure="false">'Tableau des effectifs'!$I$75</definedName>
    <definedName function="false" hidden="false" name="CRCAPHSALAG__TETP55__CARANM1" vbProcedure="false">'Tableau des effectifs'!$I$76</definedName>
    <definedName function="false" hidden="false" name="CRCAPHSALAG__TETP56__CARANM1" vbProcedure="false">'Tableau des effectifs'!$I$77</definedName>
    <definedName function="false" hidden="false" name="CRCAPHSALAG__TETP57__CARANM1" vbProcedure="false">'Tableau des effectifs'!$I$78</definedName>
    <definedName function="false" hidden="false" name="CRCAPHSALAG__TETP58__CARANM1" vbProcedure="false">'Tableau des effectifs'!$I$79</definedName>
    <definedName function="false" hidden="false" name="CRCAPHSALAG__TETP59__CARANM1" vbProcedure="false">'Tableau des effectifs'!$I$80</definedName>
    <definedName function="false" hidden="false" name="CRCAPHSALAG__TETP60__CARANM1" vbProcedure="false">'Tableau des effectifs'!$I$81</definedName>
    <definedName function="false" hidden="false" name="CRCAPHSALAG__TETP61A_CARANM1" vbProcedure="false">'Tableau des effectifs'!$I$51</definedName>
    <definedName function="false" hidden="false" name="CRCAPHSALAG__TETP61B_CARANM1" vbProcedure="false">'Tableau des effectifs'!$I$85</definedName>
    <definedName function="false" hidden="false" name="CRCAPHSALAG__TETP62__CARANM1" vbProcedure="false">'Tableau des effectifs'!$I$82</definedName>
    <definedName function="false" hidden="false" name="CRCAPHSALAG__TETP63__CARANM1" vbProcedure="false">'Tableau des effectifs'!$I$83</definedName>
    <definedName function="false" hidden="false" name="CRCAPHSALAG__TETP64__CARANM1" vbProcedure="false">'Tableau des effectifs'!$I$61</definedName>
    <definedName function="false" hidden="false" name="CRCAPHSALAG__TETP65__CARANM1" vbProcedure="false">'Tableau des effectifs'!$I$62</definedName>
    <definedName function="false" hidden="false" name="CRCAPHSALAG__TETP66__CARANM1" vbProcedure="false">'Tableau des effectifs'!$I$63</definedName>
    <definedName function="false" hidden="false" name="CRCAPHSALAG__TETP67__CARANM1" vbProcedure="false">'Tableau des effectifs'!$I$64</definedName>
    <definedName function="false" hidden="false" name="CRCAPHSALAG__TETP68__CARANM1" vbProcedure="false">'Tableau des effectifs'!$I$65</definedName>
    <definedName function="false" hidden="false" name="CRCAPHSALAG__TETP69__CARANM1" vbProcedure="false">'Tableau des effectifs'!$I$66</definedName>
    <definedName function="false" hidden="false" name="CRCAPHSALAG__TETP70__CARANM1" vbProcedure="false">'Tableau des effectifs'!$I$84</definedName>
    <definedName function="false" hidden="false" name="CRCAPHSALAG__TETP71__CARANM1" vbProcedure="false">'Tableau des effectifs'!$I$30</definedName>
    <definedName function="false" hidden="false" name="CRCAPHSALAG__TETP72__CARANM1" vbProcedure="false">'Tableau des effectifs'!$I$31</definedName>
    <definedName function="false" hidden="false" name="CRCAPHSALAG__TETPRE__CARANM1" vbProcedure="false">'Tableau des effectifs'!$I$32</definedName>
    <definedName function="false" hidden="false" name="CRCAPHSALAG__TOTDEPPEBEXANN0" vbProcedure="false">'Tabl. indicateurs pers.'!$I$13</definedName>
    <definedName function="false" hidden="false" name="CRCAPHSALAG__TOTDEPPECAPANN0" vbProcedure="false">'Tabl. indicateurs pers.'!$K$13</definedName>
    <definedName function="false" hidden="false" name="CRCAPHSALAG__TOTDEPPECARANM1" vbProcedure="false">'Tabl. indicateurs pers.'!$H$13</definedName>
    <definedName function="false" hidden="false" name="CRCAPHSALAG__TOTETP__CAPANN0" vbProcedure="false">'Tabl. calcul points'!$D$153</definedName>
    <definedName function="false" hidden="false" name="CRCAPHSALAG__TOTPTS__BEXANN0" vbProcedure="false">'Tabl. indicateurs pers.'!$I$6</definedName>
    <definedName function="false" hidden="false" name="CRCAPHSALAG__TOTPTS__CAPANN0" vbProcedure="false">'Tabl. indicateurs pers.'!$K$6</definedName>
    <definedName function="false" hidden="false" name="CRCAPHSALAG__TOTPTS__CARANM1" vbProcedure="false">'Tabl. indicateurs pers.'!$H$6</definedName>
    <definedName function="false" hidden="false" name="CRCAPHSALAG__TXCHARG_BEXANN0" vbProcedure="false">'Tabl. indicateurs pers.'!$I$11</definedName>
    <definedName function="false" hidden="false" name="CRCAPHSALAG__TXCHARG_CAPANN0" vbProcedure="false">'Tabl. indicateurs pers.'!$K$11</definedName>
    <definedName function="false" hidden="false" name="CRCAPHSALAG__TXCHARG_CARANM1" vbProcedure="false">'Tabl. indicateurs pers.'!$H$11</definedName>
    <definedName function="false" hidden="false" name="CRCAPHSALA___ETP_____BEXANN0" vbProcedure="false">Données!$L$23</definedName>
    <definedName function="false" hidden="false" name="CR_Version" vbProcedure="false">Données!$A$1</definedName>
    <definedName function="false" hidden="false" name="Liste_CAT_Conventions" vbProcedure="false">Index!$B$67:$B$74</definedName>
    <definedName function="false" hidden="false" name="Liste_Cat_FINESS" vbProcedure="false">Index!$B$5:$B$64</definedName>
    <definedName function="false" hidden="false" name="_xlfn_SINGLE" vbProcedure="false"/>
    <definedName function="false" hidden="false" name="__CAPHAUTR___DATEGENE___ANN0" vbProcedure="false">Données!$A$4</definedName>
    <definedName function="false" hidden="false" name="__CAPHAUTR___TOTREPCHCAPANN0" vbProcedure="false">'Répartition charges communes'!$E$39</definedName>
    <definedName function="false" hidden="false" name="__CAPHEMPR___CAPITAL_CAPANN0" vbProcedure="false">'Tabl.emprunts (ESSMS privés)'!$G$20</definedName>
    <definedName function="false" hidden="false" name="__CAPHIDEN___DATEHABI___ANN0" vbProcedure="false">Données!$E$15</definedName>
    <definedName function="false" hidden="false" name="__CAPHIMMO___COUT____BEXANN0" vbProcedure="false">'Plan de financement'!$D$19</definedName>
    <definedName function="false" hidden="false" localSheetId="2" name="CCNT" vbProcedure="false">Listes!$B$47:$D$54</definedName>
    <definedName function="false" hidden="false" localSheetId="2" name="Liste_des_codes_convention" vbProcedure="false">Listes!$B$47:$D$5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2" authorId="0">
      <text>
        <r>
          <rPr>
            <sz val="9"/>
            <color rgb="FF000000"/>
            <rFont val="Tahoma"/>
            <family val="2"/>
          </rPr>
          <t xml:space="preserve">Il s'agit d'inscrire le nombre de jours d'ouverture de l'établissement ou du service 
Attendu : un entier inférieur à 366 jours</t>
        </r>
      </text>
      <mc:AlternateContent>
        <mc:Choice Requires="v2">
          <commentPr autoFill="true" autoScale="false" colHidden="false" locked="false" rowHidden="false" textHAlign="justify" textVAlign="top">
            <anchor moveWithCells="false" sizeWithCells="false">
              <xdr:from>
                <xdr:col>14</xdr:col>
                <xdr:colOff>11</xdr:colOff>
                <xdr:row>26</xdr:row>
                <xdr:rowOff>18</xdr:rowOff>
              </xdr:from>
              <xdr:to>
                <xdr:col>18</xdr:col>
                <xdr:colOff>3</xdr:colOff>
                <xdr:row>31</xdr:row>
                <xdr:rowOff>5</xdr:rowOff>
              </xdr:to>
            </anchor>
          </commentPr>
        </mc:Choice>
        <mc:Fallback/>
      </mc:AlternateContent>
    </comment>
  </commentList>
</comments>
</file>

<file path=xl/sharedStrings.xml><?xml version="1.0" encoding="utf-8"?>
<sst xmlns="http://schemas.openxmlformats.org/spreadsheetml/2006/main" count="2600" uniqueCount="1751">
  <si>
    <t xml:space="preserve">Variables de références CR #2009#1</t>
  </si>
  <si>
    <t xml:space="preserve">CR_6815CA</t>
  </si>
  <si>
    <t xml:space="preserve">='SE g3 fin'!$K$12</t>
  </si>
  <si>
    <t xml:space="preserve">CR_686CA</t>
  </si>
  <si>
    <t xml:space="preserve">='SE g3 fin'!$K$15</t>
  </si>
  <si>
    <t xml:space="preserve">CR_68741CA</t>
  </si>
  <si>
    <t xml:space="preserve">='SE g3 fin'!$K$21</t>
  </si>
  <si>
    <t xml:space="preserve">CR_68742CA</t>
  </si>
  <si>
    <t xml:space="preserve">='SE g3 fin'!$K$22</t>
  </si>
  <si>
    <t xml:space="preserve">CR_68746CA</t>
  </si>
  <si>
    <t xml:space="preserve">='SE g3 fin'!$K$23</t>
  </si>
  <si>
    <t xml:space="preserve">CR_68748CA</t>
  </si>
  <si>
    <t xml:space="preserve">='SE g3 fin'!$K$26</t>
  </si>
  <si>
    <t xml:space="preserve">CR_687CA</t>
  </si>
  <si>
    <t xml:space="preserve">='SE g3 fin'!$K$16</t>
  </si>
  <si>
    <t xml:space="preserve">CR_70821BE</t>
  </si>
  <si>
    <t xml:space="preserve">='SE produits'!$F$21</t>
  </si>
  <si>
    <t xml:space="preserve">CR_70821CA</t>
  </si>
  <si>
    <t xml:space="preserve">='SE produits'!$I$21</t>
  </si>
  <si>
    <t xml:space="preserve">CR_70821VCetDM</t>
  </si>
  <si>
    <t xml:space="preserve">='SE produits'!$G$21</t>
  </si>
  <si>
    <t xml:space="preserve">CR_Activite_ExternatNbPlaceBn</t>
  </si>
  <si>
    <t xml:space="preserve">=activités!$F$8</t>
  </si>
  <si>
    <t xml:space="preserve">CR_Activite_ExternatNbPlaceRn</t>
  </si>
  <si>
    <t xml:space="preserve">=activités!$H$8</t>
  </si>
  <si>
    <t xml:space="preserve">CR_Activite_InternatNbPlaceBn</t>
  </si>
  <si>
    <t xml:space="preserve">=activités!$F$10</t>
  </si>
  <si>
    <t xml:space="preserve">CR_Activite_InternatNbPlaceRn</t>
  </si>
  <si>
    <t xml:space="preserve">=activités!$H$10</t>
  </si>
  <si>
    <t xml:space="preserve">CR_Activité_NbrJourFonctionneBE</t>
  </si>
  <si>
    <t xml:space="preserve">=données!$I$30</t>
  </si>
  <si>
    <t xml:space="preserve">CR_Activité_NbrJourFonctionneCA</t>
  </si>
  <si>
    <t xml:space="preserve">=données!$L$30</t>
  </si>
  <si>
    <t xml:space="preserve">CR_Activite_SeanceNbPlaceBn</t>
  </si>
  <si>
    <t xml:space="preserve">=activités!$F$11</t>
  </si>
  <si>
    <t xml:space="preserve">CR_Activite_SeanceNbPlaceRn</t>
  </si>
  <si>
    <t xml:space="preserve">=activités!$H$11</t>
  </si>
  <si>
    <t xml:space="preserve">CR_Activite_SemiInternatNbPlaceBn</t>
  </si>
  <si>
    <t xml:space="preserve">=activités!$F$9</t>
  </si>
  <si>
    <t xml:space="preserve">CR_Activite_SemiInternatNbPlaceRn</t>
  </si>
  <si>
    <t xml:space="preserve">=activités!$H$9</t>
  </si>
  <si>
    <t xml:space="preserve">CR_Appoint_TotalEcartPointG1</t>
  </si>
  <si>
    <t xml:space="preserve">=gvt!$I$33</t>
  </si>
  <si>
    <t xml:space="preserve">CR_Appoint_TotalEcartPointG2</t>
  </si>
  <si>
    <t xml:space="preserve">=gvt!$J$33</t>
  </si>
  <si>
    <t xml:space="preserve">CR_Appoint_TotalEcartPointG3</t>
  </si>
  <si>
    <t xml:space="preserve">=gvt!$K$33</t>
  </si>
  <si>
    <t xml:space="preserve">CR_Appoint_TotalEcartPointTechnic</t>
  </si>
  <si>
    <t xml:space="preserve">=gvt!$H$33</t>
  </si>
  <si>
    <t xml:space="preserve">CR_Appoint_TotalEcartPointVieillissement</t>
  </si>
  <si>
    <t xml:space="preserve">=gvt!$G$33</t>
  </si>
  <si>
    <t xml:space="preserve">CR_Appoint_TotalRemunAnneeEnCours</t>
  </si>
  <si>
    <t xml:space="preserve">=euros!$J$33</t>
  </si>
  <si>
    <t xml:space="preserve">CR_Appoint_TotalRemunDeAnnee</t>
  </si>
  <si>
    <t xml:space="preserve">CR_Appoint_TotalRemunDeAnneePreced</t>
  </si>
  <si>
    <t xml:space="preserve">=euros!$K$33</t>
  </si>
  <si>
    <t xml:space="preserve">CR_BE_DeficitIncorpoMoins2</t>
  </si>
  <si>
    <t xml:space="preserve">=données!$L$23</t>
  </si>
  <si>
    <t xml:space="preserve">CR_BE_ExcedantIncorpoMoins2</t>
  </si>
  <si>
    <t xml:space="preserve">=données!$L$25</t>
  </si>
  <si>
    <t xml:space="preserve">CR_BE_NbrEtpPrevu</t>
  </si>
  <si>
    <t xml:space="preserve">=données!$L$21</t>
  </si>
  <si>
    <t xml:space="preserve">CR_BE_NbrEtpPrevuMoins2</t>
  </si>
  <si>
    <t xml:space="preserve">CR_ChargeExploitG1_TotalBn</t>
  </si>
  <si>
    <t xml:space="preserve">='SE  G1'!$G$36</t>
  </si>
  <si>
    <t xml:space="preserve">CR_ChargeExploitG1_TotalDépensesRn</t>
  </si>
  <si>
    <t xml:space="preserve">='SE  G1'!$K$36</t>
  </si>
  <si>
    <t xml:space="preserve">CR_ChargeExploitG1_TotalDontCNR</t>
  </si>
  <si>
    <t xml:space="preserve">='SE  G1'!$J$36</t>
  </si>
  <si>
    <t xml:space="preserve">CR_ChargeExploitG1_TotalVirCreditEtDM</t>
  </si>
  <si>
    <t xml:space="preserve">='SE  G1'!$H$36</t>
  </si>
  <si>
    <t xml:space="preserve">CR_ChargeExploitG2_TotalBn</t>
  </si>
  <si>
    <t xml:space="preserve">='SE G2'!$F$20</t>
  </si>
  <si>
    <t xml:space="preserve">CR_ChargeExploitG2_TotalDépensesRn</t>
  </si>
  <si>
    <t xml:space="preserve">='SE G2'!$J$20</t>
  </si>
  <si>
    <t xml:space="preserve">CR_ChargeExploitG2_TotalDontCNR</t>
  </si>
  <si>
    <t xml:space="preserve">='SE G2'!$I$20</t>
  </si>
  <si>
    <t xml:space="preserve">CR_ChargeExploitG2_TotalVirCreditEtDM</t>
  </si>
  <si>
    <t xml:space="preserve">='SE G2'!$G$20</t>
  </si>
  <si>
    <t xml:space="preserve">CR_ChargeExploitG3_TotalBn</t>
  </si>
  <si>
    <t xml:space="preserve">='SE g3 fin'!$G$33</t>
  </si>
  <si>
    <t xml:space="preserve">CR_ChargeExploitG3_TotalDépensesRn</t>
  </si>
  <si>
    <t xml:space="preserve">='SE g3 fin'!$K$33</t>
  </si>
  <si>
    <t xml:space="preserve">CR_ChargeExploitG3_TotalDontCNR</t>
  </si>
  <si>
    <t xml:space="preserve">='SE g3 fin'!$J$33</t>
  </si>
  <si>
    <t xml:space="preserve">CR_ChargeExploitG3_TotalVirCreditEtDM</t>
  </si>
  <si>
    <t xml:space="preserve">='SE g3 fin'!$H$33</t>
  </si>
  <si>
    <t xml:space="preserve">CR_Effectifs_Total1NbAgentsTPartiel</t>
  </si>
  <si>
    <t xml:space="preserve">='effectifs '!$E$6</t>
  </si>
  <si>
    <t xml:space="preserve">CR_Effectifs_Total1NbAgentsTPlein</t>
  </si>
  <si>
    <t xml:space="preserve">='effectifs '!$D$6</t>
  </si>
  <si>
    <t xml:space="preserve">CR_Effectifs_Total1NbETPCAN1</t>
  </si>
  <si>
    <t xml:space="preserve">='effectifs '!$I$6</t>
  </si>
  <si>
    <t xml:space="preserve">CR_Effectifs_Total1NbETPTPartiel</t>
  </si>
  <si>
    <t xml:space="preserve">='effectifs '!$F$6</t>
  </si>
  <si>
    <t xml:space="preserve">CR_Effectifs_Total2NbAgentsTPartiel</t>
  </si>
  <si>
    <t xml:space="preserve">='effectifs '!$E$7</t>
  </si>
  <si>
    <t xml:space="preserve">CR_Effectifs_Total2NbAgentsTPlein</t>
  </si>
  <si>
    <t xml:space="preserve">='effectifs '!$D$7</t>
  </si>
  <si>
    <t xml:space="preserve">CR_Effectifs_Total2NbETPCAN1</t>
  </si>
  <si>
    <t xml:space="preserve">='effectifs '!$I$7</t>
  </si>
  <si>
    <t xml:space="preserve">CR_Effectifs_Total2NbETPTPartiel</t>
  </si>
  <si>
    <t xml:space="preserve">='effectifs '!$F$7</t>
  </si>
  <si>
    <t xml:space="preserve">CR_Effectifs_Total3NbAgentsTPartiel</t>
  </si>
  <si>
    <t xml:space="preserve">='effectifs '!$E$8</t>
  </si>
  <si>
    <t xml:space="preserve">CR_Effectifs_Total3NbAgentsTPlein</t>
  </si>
  <si>
    <t xml:space="preserve">='effectifs '!$D$8</t>
  </si>
  <si>
    <t xml:space="preserve">CR_Effectifs_Total3NbETPCAN1</t>
  </si>
  <si>
    <t xml:space="preserve">='effectifs '!$I$8</t>
  </si>
  <si>
    <t xml:space="preserve">CR_Effectifs_Total3NbETPTPartiel</t>
  </si>
  <si>
    <t xml:space="preserve">='effectifs '!$F$8</t>
  </si>
  <si>
    <t xml:space="preserve">CR_Effectifs_Total4NbAgentsTPartiel</t>
  </si>
  <si>
    <t xml:space="preserve">='effectifs '!$E$9</t>
  </si>
  <si>
    <t xml:space="preserve">CR_Effectifs_Total4NbAgentsTPlein</t>
  </si>
  <si>
    <t xml:space="preserve">='effectifs '!$D$9</t>
  </si>
  <si>
    <t xml:space="preserve">CR_Effectifs_Total4NbETPCAN1</t>
  </si>
  <si>
    <t xml:space="preserve">='effectifs '!$I$9</t>
  </si>
  <si>
    <t xml:space="preserve">CR_Effectifs_Total4NbETPTPartiel</t>
  </si>
  <si>
    <t xml:space="preserve">='effectifs '!$F$9</t>
  </si>
  <si>
    <t xml:space="preserve">CR_Effectifs_Total5NbAgentsTPartiel</t>
  </si>
  <si>
    <t xml:space="preserve">='effectifs '!$E$10</t>
  </si>
  <si>
    <t xml:space="preserve">CR_Effectifs_Total5NbAgentsTPlein</t>
  </si>
  <si>
    <t xml:space="preserve">='effectifs '!$D$10</t>
  </si>
  <si>
    <t xml:space="preserve">CR_Effectifs_Total5NbETPCAN1</t>
  </si>
  <si>
    <t xml:space="preserve">='effectifs '!$I$10</t>
  </si>
  <si>
    <t xml:space="preserve">CR_Effectifs_Total5NbETPTPartiel</t>
  </si>
  <si>
    <t xml:space="preserve">='effectifs '!$F$10</t>
  </si>
  <si>
    <t xml:space="preserve">CR_Effectifs_Total6NbAgentsTPartiel</t>
  </si>
  <si>
    <t xml:space="preserve">='effectifs '!$E$11</t>
  </si>
  <si>
    <t xml:space="preserve">CR_Effectifs_Total6NbAgentsTPlein</t>
  </si>
  <si>
    <t xml:space="preserve">='effectifs '!$D$11</t>
  </si>
  <si>
    <t xml:space="preserve">CR_Effectifs_Total6NbETPCAN1</t>
  </si>
  <si>
    <t xml:space="preserve">='effectifs '!$I$11</t>
  </si>
  <si>
    <t xml:space="preserve">CR_Effectifs_Total6NbETPTPartiel</t>
  </si>
  <si>
    <t xml:space="preserve">='effectifs '!$F$11</t>
  </si>
  <si>
    <t xml:space="preserve">CR_Effectifs_Total7NbAgentsTPartiel</t>
  </si>
  <si>
    <t xml:space="preserve">='effectifs '!$E$12</t>
  </si>
  <si>
    <t xml:space="preserve">CR_Effectifs_Total7NbAgentsTPlein</t>
  </si>
  <si>
    <t xml:space="preserve">='effectifs '!$D$12</t>
  </si>
  <si>
    <t xml:space="preserve">CR_Effectifs_Total7NbETPCAN1</t>
  </si>
  <si>
    <t xml:space="preserve">='effectifs '!$I$12</t>
  </si>
  <si>
    <t xml:space="preserve">CR_Effectifs_Total7NbETPTPartiel</t>
  </si>
  <si>
    <t xml:space="preserve">='effectifs '!$F$12</t>
  </si>
  <si>
    <t xml:space="preserve">CR_Effectifs_Total8NbAgentsTPartiel</t>
  </si>
  <si>
    <t xml:space="preserve">='effectifs '!$E$13</t>
  </si>
  <si>
    <t xml:space="preserve">CR_Effectifs_Total8NbAgentsTPlein</t>
  </si>
  <si>
    <t xml:space="preserve">='effectifs '!$D$13</t>
  </si>
  <si>
    <t xml:space="preserve">CR_Effectifs_Total8NbETPCAN1</t>
  </si>
  <si>
    <t xml:space="preserve">='effectifs '!$I$13</t>
  </si>
  <si>
    <t xml:space="preserve">CR_Effectifs_Total8NbETPTPartiel</t>
  </si>
  <si>
    <t xml:space="preserve">='effectifs '!$F$13</t>
  </si>
  <si>
    <t xml:space="preserve">CR_FINESS_Categorie</t>
  </si>
  <si>
    <t xml:space="preserve">=données!$E$23</t>
  </si>
  <si>
    <t xml:space="preserve">CR_FINESS_NbPlacesAutorisees</t>
  </si>
  <si>
    <t xml:space="preserve">=données!$E$31</t>
  </si>
  <si>
    <t xml:space="preserve">CR_FINESS_No</t>
  </si>
  <si>
    <t xml:space="preserve">=données!$E$7</t>
  </si>
  <si>
    <t xml:space="preserve">CR_FINESS_Nom</t>
  </si>
  <si>
    <t xml:space="preserve">=données!$G$7</t>
  </si>
  <si>
    <t xml:space="preserve">CR_FINESS_NomGestionnaire</t>
  </si>
  <si>
    <t xml:space="preserve">=données!$E$15</t>
  </si>
  <si>
    <t xml:space="preserve">CR_FINESS_StatutMajoritairePersonnel</t>
  </si>
  <si>
    <t xml:space="preserve">=données!$E$27</t>
  </si>
  <si>
    <t xml:space="preserve">CR_IndicPers_NbTotalAnnuelPointsBn</t>
  </si>
  <si>
    <t xml:space="preserve">='indicateurs personnel'!$I$6</t>
  </si>
  <si>
    <t xml:space="preserve">CR_IndicPers_NbTotalPointsRn</t>
  </si>
  <si>
    <t xml:space="preserve">='indicateurs personnel'!$K$6</t>
  </si>
  <si>
    <t xml:space="preserve">CR_IndicPers_NbTotalPointsRn1</t>
  </si>
  <si>
    <t xml:space="preserve">='indicateurs personnel'!$H$6</t>
  </si>
  <si>
    <t xml:space="preserve">CR_IndicPers_RecettesAttBn</t>
  </si>
  <si>
    <t xml:space="preserve">='indicateurs personnel'!$I$16</t>
  </si>
  <si>
    <t xml:space="preserve">CR_IndicPers_RecettesAttRn</t>
  </si>
  <si>
    <t xml:space="preserve">='indicateurs personnel'!$K$16</t>
  </si>
  <si>
    <t xml:space="preserve">CR_IndicPers_RecettesAttRn1</t>
  </si>
  <si>
    <t xml:space="preserve">='indicateurs personnel'!$H$16</t>
  </si>
  <si>
    <t xml:space="preserve">CR_IndicPers_TauxChargesSocRn</t>
  </si>
  <si>
    <t xml:space="preserve">='indicateurs personnel'!$K$11</t>
  </si>
  <si>
    <t xml:space="preserve">CR_IndicPers_TotalDepensesBn</t>
  </si>
  <si>
    <t xml:space="preserve">='indicateurs personnel'!$I$13</t>
  </si>
  <si>
    <t xml:space="preserve">CR_IndicPers_TotalDepensesRn</t>
  </si>
  <si>
    <t xml:space="preserve">='indicateurs personnel'!$K$13</t>
  </si>
  <si>
    <t xml:space="preserve">CR_IndicPers_TotalDepRn</t>
  </si>
  <si>
    <t xml:space="preserve">CR_IndicPers_TotalDepRn1</t>
  </si>
  <si>
    <t xml:space="preserve">='indicateurs personnel'!$H$13</t>
  </si>
  <si>
    <t xml:space="preserve">CR_ProduitExploitG1_TotalBn</t>
  </si>
  <si>
    <t xml:space="preserve">='SE produits'!$F$15</t>
  </si>
  <si>
    <t xml:space="preserve">CR_ProduitExploitG1_TotalDépensesRn</t>
  </si>
  <si>
    <t xml:space="preserve">='SE produits'!$I$15</t>
  </si>
  <si>
    <t xml:space="preserve">CR_ProduitExploitG1_TotalVirCreditEtDM</t>
  </si>
  <si>
    <t xml:space="preserve">='SE produits'!$G$15</t>
  </si>
  <si>
    <t xml:space="preserve">CR_ProduitExploitG2_TotalBn</t>
  </si>
  <si>
    <t xml:space="preserve">='SE produits'!$F$38</t>
  </si>
  <si>
    <t xml:space="preserve">CR_ProduitExploitG2_TotalDépensesRn</t>
  </si>
  <si>
    <t xml:space="preserve">='SE produits'!$I$38</t>
  </si>
  <si>
    <t xml:space="preserve">CR_ProduitExploitG2_TotalVirCreditEtDM</t>
  </si>
  <si>
    <t xml:space="preserve">='SE produits'!$G$38</t>
  </si>
  <si>
    <t xml:space="preserve">CR_ProduitExploitG3_TotalBn</t>
  </si>
  <si>
    <t xml:space="preserve">=SEproduits!$F$29</t>
  </si>
  <si>
    <t xml:space="preserve">CR_ProduitExploitG3_TotalDépensesRn</t>
  </si>
  <si>
    <t xml:space="preserve">=SEproduits!$I$29</t>
  </si>
  <si>
    <t xml:space="preserve">CR_ProduitExploitG3_TotalVirCreditEtDM</t>
  </si>
  <si>
    <t xml:space="preserve">=SEproduits!$G$29</t>
  </si>
  <si>
    <t xml:space="preserve">CR_Version</t>
  </si>
  <si>
    <t xml:space="preserve">=données!$A$1</t>
  </si>
  <si>
    <t xml:space="preserve">Liste_CAT_Conventions</t>
  </si>
  <si>
    <t xml:space="preserve">=Index!$B$67:$B$74</t>
  </si>
  <si>
    <t xml:space="preserve">Liste_Cat_FINESS</t>
  </si>
  <si>
    <t xml:space="preserve">=Index!$B$5:$B$64</t>
  </si>
  <si>
    <t xml:space="preserve">Liste des catégories FINESS</t>
  </si>
  <si>
    <r>
      <rPr>
        <b val="true"/>
        <sz val="10"/>
        <rFont val="Times New Roman"/>
        <family val="1"/>
      </rPr>
      <t xml:space="preserve">182 </t>
    </r>
    <r>
      <rPr>
        <sz val="10"/>
        <rFont val="Times New Roman"/>
        <family val="1"/>
      </rPr>
      <t xml:space="preserve">SESSAD</t>
    </r>
  </si>
  <si>
    <r>
      <rPr>
        <b val="true"/>
        <sz val="10"/>
        <rFont val="Times New Roman"/>
        <family val="1"/>
      </rPr>
      <t xml:space="preserve">182A</t>
    </r>
    <r>
      <rPr>
        <sz val="10"/>
        <rFont val="Times New Roman"/>
        <family val="1"/>
      </rPr>
      <t xml:space="preserve"> SAFEP, SSEFIS</t>
    </r>
  </si>
  <si>
    <r>
      <rPr>
        <b val="true"/>
        <sz val="10"/>
        <rFont val="Times New Roman"/>
        <family val="1"/>
      </rPr>
      <t xml:space="preserve">182V</t>
    </r>
    <r>
      <rPr>
        <sz val="10"/>
        <rFont val="Times New Roman"/>
        <family val="1"/>
      </rPr>
      <t xml:space="preserve"> SAFEP, SAAAIS</t>
    </r>
  </si>
  <si>
    <r>
      <rPr>
        <b val="true"/>
        <sz val="10"/>
        <rFont val="Times New Roman"/>
        <family val="1"/>
      </rPr>
      <t xml:space="preserve">183</t>
    </r>
    <r>
      <rPr>
        <sz val="10"/>
        <rFont val="Times New Roman"/>
        <family val="1"/>
      </rPr>
      <t xml:space="preserve"> Etb enf/adol. déficients intell. </t>
    </r>
  </si>
  <si>
    <r>
      <rPr>
        <b val="true"/>
        <sz val="10"/>
        <rFont val="Times New Roman"/>
        <family val="1"/>
      </rPr>
      <t xml:space="preserve">183A</t>
    </r>
    <r>
      <rPr>
        <sz val="10"/>
        <rFont val="Times New Roman"/>
        <family val="1"/>
      </rPr>
      <t xml:space="preserve"> Etb enf/adol. autisme.</t>
    </r>
  </si>
  <si>
    <r>
      <rPr>
        <b val="true"/>
        <sz val="10"/>
        <rFont val="Times New Roman"/>
        <family val="1"/>
      </rPr>
      <t xml:space="preserve">186</t>
    </r>
    <r>
      <rPr>
        <sz val="10"/>
        <rFont val="Times New Roman"/>
        <family val="1"/>
      </rPr>
      <t xml:space="preserve"> IR / ITEP</t>
    </r>
  </si>
  <si>
    <r>
      <rPr>
        <b val="true"/>
        <sz val="10"/>
        <rFont val="Times New Roman"/>
        <family val="1"/>
      </rPr>
      <t xml:space="preserve">188</t>
    </r>
    <r>
      <rPr>
        <sz val="10"/>
        <rFont val="Times New Roman"/>
        <family val="1"/>
      </rPr>
      <t xml:space="preserve"> Etb enf/adol. polyhandicapés</t>
    </r>
  </si>
  <si>
    <r>
      <rPr>
        <b val="true"/>
        <sz val="10"/>
        <rFont val="Times New Roman"/>
        <family val="1"/>
      </rPr>
      <t xml:space="preserve">189</t>
    </r>
    <r>
      <rPr>
        <sz val="10"/>
        <rFont val="Times New Roman"/>
        <family val="1"/>
      </rPr>
      <t xml:space="preserve"> CMPP</t>
    </r>
  </si>
  <si>
    <r>
      <rPr>
        <b val="true"/>
        <sz val="10"/>
        <rFont val="Times New Roman"/>
        <family val="1"/>
      </rPr>
      <t xml:space="preserve">190</t>
    </r>
    <r>
      <rPr>
        <sz val="10"/>
        <rFont val="Times New Roman"/>
        <family val="1"/>
      </rPr>
      <t xml:space="preserve"> CAMSP</t>
    </r>
  </si>
  <si>
    <r>
      <rPr>
        <b val="true"/>
        <sz val="10"/>
        <rFont val="Times New Roman"/>
        <family val="1"/>
      </rPr>
      <t xml:space="preserve">192 </t>
    </r>
    <r>
      <rPr>
        <sz val="10"/>
        <rFont val="Times New Roman"/>
        <family val="1"/>
      </rPr>
      <t xml:space="preserve">IEM</t>
    </r>
  </si>
  <si>
    <r>
      <rPr>
        <b val="true"/>
        <sz val="10"/>
        <rFont val="Times New Roman"/>
        <family val="1"/>
      </rPr>
      <t xml:space="preserve">194 </t>
    </r>
    <r>
      <rPr>
        <sz val="10"/>
        <rFont val="Times New Roman"/>
        <family val="1"/>
      </rPr>
      <t xml:space="preserve">Etb enf/adol. déficience visuelle</t>
    </r>
  </si>
  <si>
    <r>
      <rPr>
        <b val="true"/>
        <sz val="10"/>
        <rFont val="Times New Roman"/>
        <family val="1"/>
      </rPr>
      <t xml:space="preserve">195</t>
    </r>
    <r>
      <rPr>
        <sz val="10"/>
        <rFont val="Times New Roman"/>
        <family val="1"/>
      </rPr>
      <t xml:space="preserve"> Etb enf/adol. déficience auditive</t>
    </r>
  </si>
  <si>
    <r>
      <rPr>
        <b val="true"/>
        <sz val="10"/>
        <rFont val="Times New Roman"/>
        <family val="1"/>
      </rPr>
      <t xml:space="preserve">196 </t>
    </r>
    <r>
      <rPr>
        <sz val="10"/>
        <rFont val="Times New Roman"/>
        <family val="1"/>
      </rPr>
      <t xml:space="preserve">Etb enf/adol. sourds aveugles</t>
    </r>
  </si>
  <si>
    <r>
      <rPr>
        <b val="true"/>
        <sz val="10"/>
        <rFont val="Times New Roman"/>
        <family val="1"/>
      </rPr>
      <t xml:space="preserve">198</t>
    </r>
    <r>
      <rPr>
        <sz val="10"/>
        <rFont val="Times New Roman"/>
        <family val="1"/>
      </rPr>
      <t xml:space="preserve"> CPO (Centre de pré orientation)</t>
    </r>
  </si>
  <si>
    <r>
      <rPr>
        <b val="true"/>
        <sz val="10"/>
        <rFont val="Times New Roman"/>
        <family val="1"/>
      </rPr>
      <t xml:space="preserve">209 </t>
    </r>
    <r>
      <rPr>
        <sz val="10"/>
        <rFont val="Times New Roman"/>
        <family val="1"/>
      </rPr>
      <t xml:space="preserve">SPASAD</t>
    </r>
  </si>
  <si>
    <r>
      <rPr>
        <b val="true"/>
        <sz val="10"/>
        <rFont val="Times New Roman"/>
        <family val="1"/>
      </rPr>
      <t xml:space="preserve">221</t>
    </r>
    <r>
      <rPr>
        <sz val="10"/>
        <rFont val="Times New Roman"/>
        <family val="1"/>
      </rPr>
      <t xml:space="preserve"> BAPU</t>
    </r>
  </si>
  <si>
    <r>
      <rPr>
        <b val="true"/>
        <sz val="10"/>
        <rFont val="Times New Roman"/>
        <family val="1"/>
      </rPr>
      <t xml:space="preserve">238 </t>
    </r>
    <r>
      <rPr>
        <sz val="10"/>
        <rFont val="Times New Roman"/>
        <family val="1"/>
      </rPr>
      <t xml:space="preserve">CAFS</t>
    </r>
  </si>
  <si>
    <r>
      <rPr>
        <b val="true"/>
        <sz val="10"/>
        <rFont val="Times New Roman"/>
        <family val="1"/>
      </rPr>
      <t xml:space="preserve">246 </t>
    </r>
    <r>
      <rPr>
        <sz val="10"/>
        <rFont val="Times New Roman"/>
        <family val="1"/>
      </rPr>
      <t xml:space="preserve">ESAT</t>
    </r>
  </si>
  <si>
    <r>
      <rPr>
        <b val="true"/>
        <sz val="10"/>
        <rFont val="Times New Roman"/>
        <family val="1"/>
      </rPr>
      <t xml:space="preserve">249</t>
    </r>
    <r>
      <rPr>
        <sz val="10"/>
        <rFont val="Times New Roman"/>
        <family val="1"/>
      </rPr>
      <t xml:space="preserve"> CRP</t>
    </r>
  </si>
  <si>
    <r>
      <rPr>
        <b val="true"/>
        <sz val="10"/>
        <rFont val="Times New Roman"/>
        <family val="1"/>
      </rPr>
      <t xml:space="preserve">255</t>
    </r>
    <r>
      <rPr>
        <sz val="10"/>
        <rFont val="Times New Roman"/>
        <family val="1"/>
      </rPr>
      <t xml:space="preserve"> MAS</t>
    </r>
  </si>
  <si>
    <r>
      <rPr>
        <b val="true"/>
        <sz val="10"/>
        <rFont val="Times New Roman"/>
        <family val="1"/>
      </rPr>
      <t xml:space="preserve">354</t>
    </r>
    <r>
      <rPr>
        <sz val="10"/>
        <rFont val="Times New Roman"/>
        <family val="1"/>
      </rPr>
      <t xml:space="preserve"> SSIAD pour personnes handicapées</t>
    </r>
  </si>
  <si>
    <r>
      <rPr>
        <b val="true"/>
        <sz val="10"/>
        <rFont val="Times New Roman"/>
        <family val="1"/>
      </rPr>
      <t xml:space="preserve">354A</t>
    </r>
    <r>
      <rPr>
        <sz val="10"/>
        <rFont val="Times New Roman"/>
        <family val="1"/>
      </rPr>
      <t xml:space="preserve"> SSIAD pour personnes âgées</t>
    </r>
  </si>
  <si>
    <r>
      <rPr>
        <b val="true"/>
        <sz val="10"/>
        <rFont val="Times New Roman"/>
        <family val="1"/>
      </rPr>
      <t xml:space="preserve">377</t>
    </r>
    <r>
      <rPr>
        <sz val="10"/>
        <rFont val="Times New Roman"/>
        <family val="1"/>
      </rPr>
      <t xml:space="preserve"> Etb expérimental enf/adol.</t>
    </r>
  </si>
  <si>
    <r>
      <rPr>
        <b val="true"/>
        <sz val="10"/>
        <rFont val="Times New Roman"/>
        <family val="1"/>
      </rPr>
      <t xml:space="preserve">379</t>
    </r>
    <r>
      <rPr>
        <sz val="10"/>
        <rFont val="Times New Roman"/>
        <family val="1"/>
      </rPr>
      <t xml:space="preserve"> Etb expérimental adultes handicapés</t>
    </r>
  </si>
  <si>
    <r>
      <rPr>
        <b val="true"/>
        <sz val="10"/>
        <rFont val="Times New Roman"/>
        <family val="1"/>
      </rPr>
      <t xml:space="preserve">390</t>
    </r>
    <r>
      <rPr>
        <sz val="10"/>
        <rFont val="Times New Roman"/>
        <family val="1"/>
      </rPr>
      <t xml:space="preserve"> Etb enf/adol. accueil temporaire</t>
    </r>
  </si>
  <si>
    <r>
      <rPr>
        <b val="true"/>
        <sz val="10"/>
        <rFont val="Times New Roman"/>
        <family val="1"/>
      </rPr>
      <t xml:space="preserve">395</t>
    </r>
    <r>
      <rPr>
        <sz val="10"/>
        <rFont val="Times New Roman"/>
        <family val="1"/>
      </rPr>
      <t xml:space="preserve"> Etb accueil temp. adultes handicapés</t>
    </r>
  </si>
  <si>
    <r>
      <rPr>
        <b val="true"/>
        <sz val="10"/>
        <rFont val="Times New Roman"/>
        <family val="1"/>
      </rPr>
      <t xml:space="preserve">402</t>
    </r>
    <r>
      <rPr>
        <sz val="10"/>
        <rFont val="Times New Roman"/>
        <family val="1"/>
      </rPr>
      <t xml:space="preserve"> Jardin d’enfants spécialisé</t>
    </r>
  </si>
  <si>
    <r>
      <rPr>
        <b val="true"/>
        <sz val="10"/>
        <rFont val="Times New Roman"/>
        <family val="1"/>
      </rPr>
      <t xml:space="preserve">437</t>
    </r>
    <r>
      <rPr>
        <sz val="10"/>
        <rFont val="Times New Roman"/>
        <family val="1"/>
      </rPr>
      <t xml:space="preserve"> FAM</t>
    </r>
  </si>
  <si>
    <r>
      <rPr>
        <b val="true"/>
        <sz val="10"/>
        <rFont val="Times New Roman"/>
        <family val="1"/>
      </rPr>
      <t xml:space="preserve">446MS</t>
    </r>
    <r>
      <rPr>
        <sz val="10"/>
        <rFont val="Times New Roman"/>
        <family val="1"/>
      </rPr>
      <t xml:space="preserve"> SAMSAH</t>
    </r>
  </si>
  <si>
    <r>
      <rPr>
        <b val="true"/>
        <sz val="10"/>
        <rFont val="Times New Roman"/>
        <family val="1"/>
      </rPr>
      <t xml:space="preserve">461</t>
    </r>
    <r>
      <rPr>
        <sz val="10"/>
        <rFont val="Times New Roman"/>
        <family val="1"/>
      </rPr>
      <t xml:space="preserve"> Centre de ressources / UEROS</t>
    </r>
  </si>
  <si>
    <t xml:space="preserve">----</t>
  </si>
  <si>
    <r>
      <rPr>
        <b val="true"/>
        <sz val="10"/>
        <rFont val="Times New Roman"/>
        <family val="1"/>
      </rPr>
      <t xml:space="preserve">252</t>
    </r>
    <r>
      <rPr>
        <sz val="10"/>
        <rFont val="Times New Roman"/>
        <family val="1"/>
      </rPr>
      <t xml:space="preserve"> Foyer d’hébergement adultes hand.</t>
    </r>
  </si>
  <si>
    <r>
      <rPr>
        <b val="true"/>
        <sz val="10"/>
        <rFont val="Times New Roman"/>
        <family val="1"/>
      </rPr>
      <t xml:space="preserve">382</t>
    </r>
    <r>
      <rPr>
        <sz val="10"/>
        <rFont val="Times New Roman"/>
        <family val="1"/>
      </rPr>
      <t xml:space="preserve"> Foyer de vie</t>
    </r>
  </si>
  <si>
    <r>
      <rPr>
        <b val="true"/>
        <sz val="10"/>
        <rFont val="Times New Roman"/>
        <family val="1"/>
      </rPr>
      <t xml:space="preserve">446</t>
    </r>
    <r>
      <rPr>
        <sz val="10"/>
        <rFont val="Times New Roman"/>
        <family val="1"/>
      </rPr>
      <t xml:space="preserve"> SAVS</t>
    </r>
  </si>
  <si>
    <r>
      <rPr>
        <b val="true"/>
        <sz val="10"/>
        <rFont val="Times New Roman"/>
        <family val="1"/>
      </rPr>
      <t xml:space="preserve">200</t>
    </r>
    <r>
      <rPr>
        <sz val="10"/>
        <rFont val="Times New Roman"/>
        <family val="1"/>
      </rPr>
      <t xml:space="preserve"> EHPAD</t>
    </r>
  </si>
  <si>
    <r>
      <rPr>
        <b val="true"/>
        <sz val="10"/>
        <rFont val="Times New Roman"/>
        <family val="1"/>
      </rPr>
      <t xml:space="preserve">202</t>
    </r>
    <r>
      <rPr>
        <sz val="10"/>
        <rFont val="Times New Roman"/>
        <family val="1"/>
      </rPr>
      <t xml:space="preserve"> Logement foyer</t>
    </r>
  </si>
  <si>
    <r>
      <rPr>
        <b val="true"/>
        <sz val="10"/>
        <rFont val="Times New Roman"/>
        <family val="1"/>
      </rPr>
      <t xml:space="preserve">394</t>
    </r>
    <r>
      <rPr>
        <sz val="10"/>
        <rFont val="Times New Roman"/>
        <family val="1"/>
      </rPr>
      <t xml:space="preserve"> Etb accueil temporaire pers. âgées</t>
    </r>
  </si>
  <si>
    <r>
      <rPr>
        <b val="true"/>
        <sz val="10"/>
        <rFont val="Times New Roman"/>
        <family val="1"/>
      </rPr>
      <t xml:space="preserve">207</t>
    </r>
    <r>
      <rPr>
        <sz val="10"/>
        <rFont val="Times New Roman"/>
        <family val="1"/>
      </rPr>
      <t xml:space="preserve"> Accueil de jour pers. âgées</t>
    </r>
  </si>
  <si>
    <r>
      <rPr>
        <b val="true"/>
        <sz val="10"/>
        <rFont val="Times New Roman"/>
        <family val="1"/>
      </rPr>
      <t xml:space="preserve">450</t>
    </r>
    <r>
      <rPr>
        <sz val="10"/>
        <rFont val="Times New Roman"/>
        <family val="1"/>
      </rPr>
      <t xml:space="preserve"> Aide à domicile pers. âgées</t>
    </r>
  </si>
  <si>
    <r>
      <rPr>
        <b val="true"/>
        <sz val="10"/>
        <rFont val="Times New Roman"/>
        <family val="1"/>
      </rPr>
      <t xml:space="preserve">381</t>
    </r>
    <r>
      <rPr>
        <sz val="10"/>
        <rFont val="Times New Roman"/>
        <family val="1"/>
      </rPr>
      <t xml:space="preserve"> Etb expérimental pers. âgées</t>
    </r>
  </si>
  <si>
    <r>
      <rPr>
        <b val="true"/>
        <sz val="10"/>
        <rFont val="Times New Roman"/>
        <family val="1"/>
      </rPr>
      <t xml:space="preserve">166</t>
    </r>
    <r>
      <rPr>
        <sz val="10"/>
        <rFont val="Times New Roman"/>
        <family val="1"/>
      </rPr>
      <t xml:space="preserve"> Etb d’accueil mère enfant</t>
    </r>
  </si>
  <si>
    <r>
      <rPr>
        <b val="true"/>
        <sz val="10"/>
        <rFont val="Times New Roman"/>
        <family val="1"/>
      </rPr>
      <t xml:space="preserve">172</t>
    </r>
    <r>
      <rPr>
        <sz val="10"/>
        <rFont val="Times New Roman"/>
        <family val="1"/>
      </rPr>
      <t xml:space="preserve"> Pouponnière</t>
    </r>
  </si>
  <si>
    <r>
      <rPr>
        <b val="true"/>
        <sz val="10"/>
        <rFont val="Times New Roman"/>
        <family val="1"/>
      </rPr>
      <t xml:space="preserve">175</t>
    </r>
    <r>
      <rPr>
        <sz val="10"/>
        <rFont val="Times New Roman"/>
        <family val="1"/>
      </rPr>
      <t xml:space="preserve"> Foyer de l’enfance</t>
    </r>
  </si>
  <si>
    <r>
      <rPr>
        <b val="true"/>
        <sz val="10"/>
        <rFont val="Times New Roman"/>
        <family val="1"/>
      </rPr>
      <t xml:space="preserve">176</t>
    </r>
    <r>
      <rPr>
        <sz val="10"/>
        <rFont val="Times New Roman"/>
        <family val="1"/>
      </rPr>
      <t xml:space="preserve"> Village d’enfants</t>
    </r>
  </si>
  <si>
    <r>
      <rPr>
        <b val="true"/>
        <sz val="10"/>
        <rFont val="Times New Roman"/>
        <family val="1"/>
      </rPr>
      <t xml:space="preserve">177</t>
    </r>
    <r>
      <rPr>
        <sz val="10"/>
        <rFont val="Times New Roman"/>
        <family val="1"/>
      </rPr>
      <t xml:space="preserve"> MECS</t>
    </r>
  </si>
  <si>
    <r>
      <rPr>
        <b val="true"/>
        <sz val="10"/>
        <rFont val="Times New Roman"/>
        <family val="1"/>
      </rPr>
      <t xml:space="preserve">236</t>
    </r>
    <r>
      <rPr>
        <sz val="10"/>
        <rFont val="Times New Roman"/>
        <family val="1"/>
      </rPr>
      <t xml:space="preserve"> CPFSE</t>
    </r>
  </si>
  <si>
    <r>
      <rPr>
        <b val="true"/>
        <sz val="10"/>
        <rFont val="Times New Roman"/>
        <family val="1"/>
      </rPr>
      <t xml:space="preserve">463</t>
    </r>
    <r>
      <rPr>
        <sz val="10"/>
        <rFont val="Times New Roman"/>
        <family val="1"/>
      </rPr>
      <t xml:space="preserve"> CLIC</t>
    </r>
  </si>
  <si>
    <r>
      <rPr>
        <b val="true"/>
        <sz val="10"/>
        <rFont val="Times New Roman"/>
        <family val="1"/>
      </rPr>
      <t xml:space="preserve">214</t>
    </r>
    <r>
      <rPr>
        <sz val="10"/>
        <rFont val="Times New Roman"/>
        <family val="1"/>
      </rPr>
      <t xml:space="preserve"> CHRS</t>
    </r>
  </si>
  <si>
    <r>
      <rPr>
        <b val="true"/>
        <sz val="10"/>
        <rFont val="Times New Roman"/>
        <family val="1"/>
      </rPr>
      <t xml:space="preserve">369</t>
    </r>
    <r>
      <rPr>
        <sz val="10"/>
        <rFont val="Times New Roman"/>
        <family val="1"/>
      </rPr>
      <t xml:space="preserve"> CAVA</t>
    </r>
  </si>
  <si>
    <r>
      <rPr>
        <b val="true"/>
        <sz val="10"/>
        <rFont val="Times New Roman"/>
        <family val="1"/>
      </rPr>
      <t xml:space="preserve">443</t>
    </r>
    <r>
      <rPr>
        <sz val="10"/>
        <rFont val="Times New Roman"/>
        <family val="1"/>
      </rPr>
      <t xml:space="preserve"> CADA</t>
    </r>
  </si>
  <si>
    <r>
      <rPr>
        <b val="true"/>
        <sz val="10"/>
        <rFont val="Times New Roman"/>
        <family val="1"/>
      </rPr>
      <t xml:space="preserve">241</t>
    </r>
    <r>
      <rPr>
        <sz val="10"/>
        <rFont val="Times New Roman"/>
        <family val="1"/>
      </rPr>
      <t xml:space="preserve"> Foyer d’action éducative</t>
    </r>
  </si>
  <si>
    <r>
      <rPr>
        <b val="true"/>
        <sz val="10"/>
        <rFont val="Times New Roman"/>
        <family val="1"/>
      </rPr>
      <t xml:space="preserve">295</t>
    </r>
    <r>
      <rPr>
        <sz val="10"/>
        <rFont val="Times New Roman"/>
        <family val="1"/>
      </rPr>
      <t xml:space="preserve"> Service AEMO</t>
    </r>
  </si>
  <si>
    <r>
      <rPr>
        <b val="true"/>
        <sz val="10"/>
        <rFont val="Times New Roman"/>
        <family val="1"/>
      </rPr>
      <t xml:space="preserve">160</t>
    </r>
    <r>
      <rPr>
        <sz val="10"/>
        <rFont val="Times New Roman"/>
        <family val="1"/>
      </rPr>
      <t xml:space="preserve"> CSST</t>
    </r>
  </si>
  <si>
    <r>
      <rPr>
        <b val="true"/>
        <sz val="10"/>
        <rFont val="Times New Roman"/>
        <family val="1"/>
      </rPr>
      <t xml:space="preserve">162</t>
    </r>
    <r>
      <rPr>
        <sz val="10"/>
        <rFont val="Times New Roman"/>
        <family val="1"/>
      </rPr>
      <t xml:space="preserve"> CCAA</t>
    </r>
  </si>
  <si>
    <r>
      <rPr>
        <b val="true"/>
        <sz val="10"/>
        <rFont val="Times New Roman"/>
        <family val="1"/>
      </rPr>
      <t xml:space="preserve">165</t>
    </r>
    <r>
      <rPr>
        <sz val="10"/>
        <rFont val="Times New Roman"/>
        <family val="1"/>
      </rPr>
      <t xml:space="preserve"> ACT</t>
    </r>
  </si>
  <si>
    <r>
      <rPr>
        <b val="true"/>
        <sz val="10"/>
        <rFont val="Times New Roman"/>
        <family val="1"/>
      </rPr>
      <t xml:space="preserve">178</t>
    </r>
    <r>
      <rPr>
        <sz val="10"/>
        <rFont val="Times New Roman"/>
        <family val="1"/>
      </rPr>
      <t xml:space="preserve"> CAARUD</t>
    </r>
  </si>
  <si>
    <r>
      <rPr>
        <b val="true"/>
        <sz val="10"/>
        <rFont val="Times New Roman"/>
        <family val="1"/>
      </rPr>
      <t xml:space="preserve">180</t>
    </r>
    <r>
      <rPr>
        <sz val="10"/>
        <rFont val="Times New Roman"/>
        <family val="1"/>
      </rPr>
      <t xml:space="preserve"> LHSS</t>
    </r>
  </si>
  <si>
    <r>
      <rPr>
        <b val="true"/>
        <sz val="10"/>
        <rFont val="Times New Roman"/>
        <family val="1"/>
      </rPr>
      <t xml:space="preserve">000</t>
    </r>
    <r>
      <rPr>
        <sz val="10"/>
        <rFont val="Times New Roman"/>
        <family val="1"/>
      </rPr>
      <t xml:space="preserve"> Autres</t>
    </r>
  </si>
  <si>
    <t xml:space="preserve">Liste des codes convention</t>
  </si>
  <si>
    <t xml:space="preserve">CCNT 1951</t>
  </si>
  <si>
    <r>
      <rPr>
        <sz val="10"/>
        <rFont val="Geneva"/>
        <family val="0"/>
      </rPr>
      <t xml:space="preserve">CCNT</t>
    </r>
    <r>
      <rPr>
        <sz val="10"/>
        <color rgb="FFFF0000"/>
        <rFont val="Geneva"/>
        <family val="0"/>
      </rPr>
      <t xml:space="preserve"> </t>
    </r>
    <r>
      <rPr>
        <sz val="10"/>
        <rFont val="Geneva"/>
        <family val="0"/>
      </rPr>
      <t xml:space="preserve">1966</t>
    </r>
  </si>
  <si>
    <t xml:space="preserve">UGECAM</t>
  </si>
  <si>
    <t xml:space="preserve">?</t>
  </si>
  <si>
    <t xml:space="preserve">CCCRF</t>
  </si>
  <si>
    <t xml:space="preserve">CR</t>
  </si>
  <si>
    <t xml:space="preserve">FPH (titre IV)</t>
  </si>
  <si>
    <t xml:space="preserve">FPH</t>
  </si>
  <si>
    <t xml:space="preserve">FPT (titre III)</t>
  </si>
  <si>
    <t xml:space="preserve">FPT</t>
  </si>
  <si>
    <t xml:space="preserve">Autre</t>
  </si>
  <si>
    <t xml:space="preserve">ADMR</t>
  </si>
  <si>
    <t xml:space="preserve">BAD</t>
  </si>
  <si>
    <t xml:space="preserve">CCU</t>
  </si>
  <si>
    <t xml:space="preserve">CHRS</t>
  </si>
  <si>
    <t xml:space="preserve">FHP</t>
  </si>
  <si>
    <t xml:space="preserve">FJT</t>
  </si>
  <si>
    <t xml:space="preserve">UHP</t>
  </si>
  <si>
    <t xml:space="preserve">code</t>
  </si>
  <si>
    <t xml:space="preserve">---</t>
  </si>
  <si>
    <t xml:space="preserve">182</t>
  </si>
  <si>
    <t xml:space="preserve">182 - Service d'éducation spéciale et de soins à domicile (SESSAD)</t>
  </si>
  <si>
    <t xml:space="preserve">183</t>
  </si>
  <si>
    <t xml:space="preserve">183 - Institut médico-éducatif (IME)</t>
  </si>
  <si>
    <t xml:space="preserve">186</t>
  </si>
  <si>
    <t xml:space="preserve">186 - Institut thérapeutique, éducatif et pédagogique (ITEP)</t>
  </si>
  <si>
    <t xml:space="preserve">188</t>
  </si>
  <si>
    <t xml:space="preserve">188 - Etablissement pour enfants et adolescents polyhandicapés (EEAP)</t>
  </si>
  <si>
    <t xml:space="preserve">189</t>
  </si>
  <si>
    <t xml:space="preserve">189 - Centre médico-psycho-pédagogique (CMPP)</t>
  </si>
  <si>
    <t xml:space="preserve">190</t>
  </si>
  <si>
    <t xml:space="preserve">190 - Centre d'action médico-sociale précoce (CAMSP)</t>
  </si>
  <si>
    <t xml:space="preserve">192</t>
  </si>
  <si>
    <t xml:space="preserve">192 - Etablissement pour déficients moteurs (IEM)</t>
  </si>
  <si>
    <t xml:space="preserve">194</t>
  </si>
  <si>
    <t xml:space="preserve">194 - Institut pour déficients visuels</t>
  </si>
  <si>
    <t xml:space="preserve">195</t>
  </si>
  <si>
    <t xml:space="preserve">195 - Institut pour déficients auditifs</t>
  </si>
  <si>
    <t xml:space="preserve">196</t>
  </si>
  <si>
    <t xml:space="preserve">196 - Institut d'éducation sensorielle pour enfants sourds/aveugles</t>
  </si>
  <si>
    <t xml:space="preserve">198</t>
  </si>
  <si>
    <t xml:space="preserve">198 - Centre de préorientation pour adultes handicapés (CPO)</t>
  </si>
  <si>
    <t xml:space="preserve">209</t>
  </si>
  <si>
    <t xml:space="preserve">209 - Service polyvalent d'aide et soins à domicile (SPASAD)</t>
  </si>
  <si>
    <t xml:space="preserve">221</t>
  </si>
  <si>
    <t xml:space="preserve">221 - Bureau d'aide psychologique universitaire (BAPU)</t>
  </si>
  <si>
    <t xml:space="preserve">238</t>
  </si>
  <si>
    <t xml:space="preserve">238 - Centre d'accueil familial spécialisé (CAFS)</t>
  </si>
  <si>
    <t xml:space="preserve">246</t>
  </si>
  <si>
    <t xml:space="preserve">246 - Etablissement et service d'aide par le travail (ESAT)</t>
  </si>
  <si>
    <t xml:space="preserve">249</t>
  </si>
  <si>
    <t xml:space="preserve">249 - Centre de rééducation professionnelle (CRP)</t>
  </si>
  <si>
    <t xml:space="preserve">252</t>
  </si>
  <si>
    <t xml:space="preserve">252 - Foyer Héberg.A.H.</t>
  </si>
  <si>
    <t xml:space="preserve">253</t>
  </si>
  <si>
    <t xml:space="preserve">253 - Foyer Poly.A.H.</t>
  </si>
  <si>
    <t xml:space="preserve">255</t>
  </si>
  <si>
    <t xml:space="preserve">255 - Maison d'accueil spécialisée (MAS)</t>
  </si>
  <si>
    <t xml:space="preserve">354</t>
  </si>
  <si>
    <t xml:space="preserve">354 - Service de soins infirmiers à domicile (SSIAD)</t>
  </si>
  <si>
    <t xml:space="preserve">370</t>
  </si>
  <si>
    <t xml:space="preserve">370 - Etablissement expérimental pour personnes handicapées</t>
  </si>
  <si>
    <t xml:space="preserve">377</t>
  </si>
  <si>
    <t xml:space="preserve">377 - Etablissement expérimental pour l'enfance handicapée</t>
  </si>
  <si>
    <t xml:space="preserve">379</t>
  </si>
  <si>
    <t xml:space="preserve">379 - Etablissement expérimental pour adultes handicapés</t>
  </si>
  <si>
    <t xml:space="preserve">382</t>
  </si>
  <si>
    <t xml:space="preserve">382 - Foyer de vie A.H.</t>
  </si>
  <si>
    <t xml:space="preserve">390</t>
  </si>
  <si>
    <t xml:space="preserve">390 - Etablissement d'accueil temporaire d'enfants handicapés</t>
  </si>
  <si>
    <t xml:space="preserve">395</t>
  </si>
  <si>
    <t xml:space="preserve">395 - Etablissement d'accueil temporaire d'adultes handicapés</t>
  </si>
  <si>
    <t xml:space="preserve">396</t>
  </si>
  <si>
    <t xml:space="preserve">396 - Foyer Hébergement Enfants et Adolescents Handicapés</t>
  </si>
  <si>
    <t xml:space="preserve">402</t>
  </si>
  <si>
    <t xml:space="preserve">402 - Jardin d'enfants spécialisé</t>
  </si>
  <si>
    <t xml:space="preserve">437</t>
  </si>
  <si>
    <t xml:space="preserve">437 - Foyer d'accueil médicalisé pour adultes handicapés (FAM)</t>
  </si>
  <si>
    <t xml:space="preserve">445</t>
  </si>
  <si>
    <t xml:space="preserve">445 - Service d'accompagnement médico-social pour adultes handicapés (SAMSAH)</t>
  </si>
  <si>
    <t xml:space="preserve">446</t>
  </si>
  <si>
    <t xml:space="preserve">446 - S.A.V.S.</t>
  </si>
  <si>
    <t xml:space="preserve">448</t>
  </si>
  <si>
    <t xml:space="preserve">448 - Etablissement d'accueil médicalisé en tout ou partie personnes handicapées (EAM)</t>
  </si>
  <si>
    <t xml:space="preserve">449</t>
  </si>
  <si>
    <t xml:space="preserve">449 - Etablissement d'accueil non médicalisé pour personnes handicapées (AENM)</t>
  </si>
  <si>
    <t xml:space="preserve">460</t>
  </si>
  <si>
    <t xml:space="preserve">460 - S.A.D.</t>
  </si>
  <si>
    <t xml:space="preserve">461</t>
  </si>
  <si>
    <t xml:space="preserve">461 - Centre de ressources  (CR)</t>
  </si>
  <si>
    <t xml:space="preserve">462</t>
  </si>
  <si>
    <t xml:space="preserve">462 - Lieux de vie</t>
  </si>
  <si>
    <t xml:space="preserve">464</t>
  </si>
  <si>
    <t xml:space="preserve">464 - Unité d'évaluation, de réentraînement et d'évaluation sociale (UEROS)</t>
  </si>
  <si>
    <t xml:space="preserve">Liste des codes convention/statut</t>
  </si>
  <si>
    <t xml:space="preserve">CCNT 1965</t>
  </si>
  <si>
    <t xml:space="preserve">CCNT 1966</t>
  </si>
  <si>
    <t xml:space="preserve">UCANSS</t>
  </si>
  <si>
    <t xml:space="preserve">Liste des départements</t>
  </si>
  <si>
    <t xml:space="preserve">Département </t>
  </si>
  <si>
    <t xml:space="preserve">Code </t>
  </si>
  <si>
    <t xml:space="preserve">Chef lieu</t>
  </si>
  <si>
    <t xml:space="preserve">Libellé</t>
  </si>
  <si>
    <t xml:space="preserve">Ain </t>
  </si>
  <si>
    <t xml:space="preserve">01</t>
  </si>
  <si>
    <t xml:space="preserve">Bourg-en-Bresse</t>
  </si>
  <si>
    <t xml:space="preserve">01 - Ain </t>
  </si>
  <si>
    <t xml:space="preserve">Aisne </t>
  </si>
  <si>
    <t xml:space="preserve">02</t>
  </si>
  <si>
    <t xml:space="preserve">Laon</t>
  </si>
  <si>
    <t xml:space="preserve">02 - Aisne </t>
  </si>
  <si>
    <t xml:space="preserve">Allier </t>
  </si>
  <si>
    <t xml:space="preserve">03</t>
  </si>
  <si>
    <t xml:space="preserve">Moulins</t>
  </si>
  <si>
    <t xml:space="preserve">03 - Allier </t>
  </si>
  <si>
    <t xml:space="preserve">Alpes-de-Haute-Provence </t>
  </si>
  <si>
    <t xml:space="preserve">04</t>
  </si>
  <si>
    <t xml:space="preserve">Digne-les-Bains</t>
  </si>
  <si>
    <t xml:space="preserve">04 - Alpes-de-Haute-Provence </t>
  </si>
  <si>
    <t xml:space="preserve">Hautes-Alpes </t>
  </si>
  <si>
    <t xml:space="preserve">05</t>
  </si>
  <si>
    <t xml:space="preserve">Gap</t>
  </si>
  <si>
    <t xml:space="preserve">05 - Hautes-Alpes </t>
  </si>
  <si>
    <t xml:space="preserve">Alpes-Maritimes </t>
  </si>
  <si>
    <t xml:space="preserve">06</t>
  </si>
  <si>
    <t xml:space="preserve">Nice</t>
  </si>
  <si>
    <t xml:space="preserve">06 - Alpes-Maritimes </t>
  </si>
  <si>
    <t xml:space="preserve">Ardèche </t>
  </si>
  <si>
    <t xml:space="preserve">07</t>
  </si>
  <si>
    <t xml:space="preserve">Privas</t>
  </si>
  <si>
    <t xml:space="preserve">07 - Ardèche </t>
  </si>
  <si>
    <t xml:space="preserve">Ardennes </t>
  </si>
  <si>
    <t xml:space="preserve">08</t>
  </si>
  <si>
    <t xml:space="preserve">Charleville-Mézières</t>
  </si>
  <si>
    <t xml:space="preserve">08 - Ardennes </t>
  </si>
  <si>
    <t xml:space="preserve">Ariège </t>
  </si>
  <si>
    <t xml:space="preserve">09</t>
  </si>
  <si>
    <t xml:space="preserve">Foix</t>
  </si>
  <si>
    <t xml:space="preserve">09 - Ariège </t>
  </si>
  <si>
    <t xml:space="preserve">Aube </t>
  </si>
  <si>
    <t xml:space="preserve">Troyes</t>
  </si>
  <si>
    <t xml:space="preserve">10 - Aube </t>
  </si>
  <si>
    <t xml:space="preserve">Aude </t>
  </si>
  <si>
    <t xml:space="preserve">Carcassonne</t>
  </si>
  <si>
    <t xml:space="preserve">11 - Aude </t>
  </si>
  <si>
    <t xml:space="preserve">Aveyron </t>
  </si>
  <si>
    <t xml:space="preserve">Rodez</t>
  </si>
  <si>
    <t xml:space="preserve">12 - Aveyron </t>
  </si>
  <si>
    <t xml:space="preserve">Bouches-du-Rhône </t>
  </si>
  <si>
    <t xml:space="preserve">Marseille</t>
  </si>
  <si>
    <t xml:space="preserve">13 - Bouches-du-Rhône </t>
  </si>
  <si>
    <t xml:space="preserve">Calvados </t>
  </si>
  <si>
    <t xml:space="preserve">Caen</t>
  </si>
  <si>
    <t xml:space="preserve">14 - Calvados </t>
  </si>
  <si>
    <t xml:space="preserve">Cantal </t>
  </si>
  <si>
    <t xml:space="preserve">Aurillac</t>
  </si>
  <si>
    <t xml:space="preserve">15 - Cantal </t>
  </si>
  <si>
    <t xml:space="preserve">Charente </t>
  </si>
  <si>
    <t xml:space="preserve">Angoulême</t>
  </si>
  <si>
    <t xml:space="preserve">16 - Charente </t>
  </si>
  <si>
    <t xml:space="preserve">Charente-Maritime </t>
  </si>
  <si>
    <t xml:space="preserve">La Rochelle</t>
  </si>
  <si>
    <t xml:space="preserve">17 - Charente-Maritime </t>
  </si>
  <si>
    <t xml:space="preserve">Cher </t>
  </si>
  <si>
    <t xml:space="preserve">Bourges</t>
  </si>
  <si>
    <t xml:space="preserve">18 - Cher </t>
  </si>
  <si>
    <t xml:space="preserve">Corrèze </t>
  </si>
  <si>
    <t xml:space="preserve">Tulle</t>
  </si>
  <si>
    <t xml:space="preserve">19 - Corrèze </t>
  </si>
  <si>
    <t xml:space="preserve">Corse-du-Sud </t>
  </si>
  <si>
    <t xml:space="preserve">2A </t>
  </si>
  <si>
    <t xml:space="preserve">Ajaccio</t>
  </si>
  <si>
    <t xml:space="preserve">2A  - Corse-du-Sud </t>
  </si>
  <si>
    <t xml:space="preserve">Haute-Corse </t>
  </si>
  <si>
    <t xml:space="preserve">2B </t>
  </si>
  <si>
    <t xml:space="preserve">Bastia</t>
  </si>
  <si>
    <t xml:space="preserve">2B  - Haute-Corse </t>
  </si>
  <si>
    <t xml:space="preserve">Côte-d'Or </t>
  </si>
  <si>
    <t xml:space="preserve">Dijon</t>
  </si>
  <si>
    <t xml:space="preserve">21 - Côte-d'Or </t>
  </si>
  <si>
    <t xml:space="preserve">Côtes-d'Armor </t>
  </si>
  <si>
    <t xml:space="preserve">Saint-Brieuc</t>
  </si>
  <si>
    <t xml:space="preserve">22 - Côtes-d'Armor </t>
  </si>
  <si>
    <t xml:space="preserve">Creuse </t>
  </si>
  <si>
    <t xml:space="preserve">Guéret</t>
  </si>
  <si>
    <t xml:space="preserve">23 - Creuse </t>
  </si>
  <si>
    <t xml:space="preserve">Dordogne </t>
  </si>
  <si>
    <t xml:space="preserve">Périgueux</t>
  </si>
  <si>
    <t xml:space="preserve">24 - Dordogne </t>
  </si>
  <si>
    <t xml:space="preserve">Doubs </t>
  </si>
  <si>
    <t xml:space="preserve">Besançon</t>
  </si>
  <si>
    <t xml:space="preserve">25 - Doubs </t>
  </si>
  <si>
    <t xml:space="preserve">Drôme </t>
  </si>
  <si>
    <t xml:space="preserve">Valence</t>
  </si>
  <si>
    <t xml:space="preserve">26 - Drôme </t>
  </si>
  <si>
    <t xml:space="preserve">Eure </t>
  </si>
  <si>
    <t xml:space="preserve">Évreux</t>
  </si>
  <si>
    <t xml:space="preserve">27 - Eure </t>
  </si>
  <si>
    <t xml:space="preserve">Eure-et-Loir </t>
  </si>
  <si>
    <t xml:space="preserve">Chartres</t>
  </si>
  <si>
    <t xml:space="preserve">28 - Eure-et-Loir </t>
  </si>
  <si>
    <t xml:space="preserve">Finistère </t>
  </si>
  <si>
    <t xml:space="preserve">Quimper</t>
  </si>
  <si>
    <t xml:space="preserve">29 - Finistère </t>
  </si>
  <si>
    <t xml:space="preserve">Gard </t>
  </si>
  <si>
    <t xml:space="preserve">Nîmes</t>
  </si>
  <si>
    <t xml:space="preserve">30 - Gard </t>
  </si>
  <si>
    <t xml:space="preserve">Haute-Garonne </t>
  </si>
  <si>
    <t xml:space="preserve">Toulouse</t>
  </si>
  <si>
    <t xml:space="preserve">31 - Haute-Garonne </t>
  </si>
  <si>
    <t xml:space="preserve">Gers </t>
  </si>
  <si>
    <t xml:space="preserve">Auch</t>
  </si>
  <si>
    <t xml:space="preserve">32 - Gers </t>
  </si>
  <si>
    <t xml:space="preserve">Gironde </t>
  </si>
  <si>
    <t xml:space="preserve">Bordeaux</t>
  </si>
  <si>
    <t xml:space="preserve">33 - Gironde </t>
  </si>
  <si>
    <t xml:space="preserve">Hérault </t>
  </si>
  <si>
    <t xml:space="preserve">Montpellier</t>
  </si>
  <si>
    <t xml:space="preserve">34 - Hérault </t>
  </si>
  <si>
    <t xml:space="preserve">Ille-et-Vilaine </t>
  </si>
  <si>
    <t xml:space="preserve">Rennes</t>
  </si>
  <si>
    <t xml:space="preserve">35 - Ille-et-Vilaine </t>
  </si>
  <si>
    <t xml:space="preserve">Indre </t>
  </si>
  <si>
    <t xml:space="preserve">Châteauroux</t>
  </si>
  <si>
    <t xml:space="preserve">36 - Indre </t>
  </si>
  <si>
    <t xml:space="preserve">Indre-et-Loire </t>
  </si>
  <si>
    <t xml:space="preserve">Tours</t>
  </si>
  <si>
    <t xml:space="preserve">37 - Indre-et-Loire </t>
  </si>
  <si>
    <t xml:space="preserve">Isère </t>
  </si>
  <si>
    <t xml:space="preserve">Grenoble</t>
  </si>
  <si>
    <t xml:space="preserve">38 - Isère </t>
  </si>
  <si>
    <t xml:space="preserve">Jura </t>
  </si>
  <si>
    <t xml:space="preserve">Lons-le-Saunier</t>
  </si>
  <si>
    <t xml:space="preserve">39 - Jura </t>
  </si>
  <si>
    <t xml:space="preserve">Landes </t>
  </si>
  <si>
    <t xml:space="preserve">Mont-de-Marsan</t>
  </si>
  <si>
    <t xml:space="preserve">40 - Landes </t>
  </si>
  <si>
    <t xml:space="preserve">Loir-et-Cher </t>
  </si>
  <si>
    <t xml:space="preserve">Blois</t>
  </si>
  <si>
    <t xml:space="preserve">41 - Loir-et-Cher </t>
  </si>
  <si>
    <t xml:space="preserve">Loire </t>
  </si>
  <si>
    <t xml:space="preserve">Saint-Étienne</t>
  </si>
  <si>
    <t xml:space="preserve">42 - Loire </t>
  </si>
  <si>
    <t xml:space="preserve">Haute-Loire </t>
  </si>
  <si>
    <t xml:space="preserve">Le Puy-en-Velay</t>
  </si>
  <si>
    <t xml:space="preserve">43 - Haute-Loire </t>
  </si>
  <si>
    <t xml:space="preserve">Loire-Atlantique </t>
  </si>
  <si>
    <t xml:space="preserve">Nantes</t>
  </si>
  <si>
    <t xml:space="preserve">44 - Loire-Atlantique </t>
  </si>
  <si>
    <t xml:space="preserve">Loiret </t>
  </si>
  <si>
    <t xml:space="preserve">Orléans</t>
  </si>
  <si>
    <t xml:space="preserve">45 - Loiret </t>
  </si>
  <si>
    <t xml:space="preserve">Lot </t>
  </si>
  <si>
    <t xml:space="preserve">Cahors</t>
  </si>
  <si>
    <t xml:space="preserve">46 - Lot </t>
  </si>
  <si>
    <t xml:space="preserve">Lot-et-Garonne </t>
  </si>
  <si>
    <t xml:space="preserve">Agen</t>
  </si>
  <si>
    <t xml:space="preserve">47 - Lot-et-Garonne </t>
  </si>
  <si>
    <t xml:space="preserve">Lozère </t>
  </si>
  <si>
    <t xml:space="preserve">Mende</t>
  </si>
  <si>
    <t xml:space="preserve">48 - Lozère </t>
  </si>
  <si>
    <t xml:space="preserve">Maine-et-Loire </t>
  </si>
  <si>
    <t xml:space="preserve">Angers</t>
  </si>
  <si>
    <t xml:space="preserve">49 - Maine-et-Loire </t>
  </si>
  <si>
    <t xml:space="preserve">Manche </t>
  </si>
  <si>
    <t xml:space="preserve">Saint-Lô</t>
  </si>
  <si>
    <t xml:space="preserve">50 - Manche </t>
  </si>
  <si>
    <t xml:space="preserve">Marne </t>
  </si>
  <si>
    <t xml:space="preserve">Châlons-en-Champagne</t>
  </si>
  <si>
    <t xml:space="preserve">51 - Marne </t>
  </si>
  <si>
    <t xml:space="preserve">Haute-Marne </t>
  </si>
  <si>
    <t xml:space="preserve">Chaumont</t>
  </si>
  <si>
    <t xml:space="preserve">52 - Haute-Marne </t>
  </si>
  <si>
    <t xml:space="preserve">Mayenne </t>
  </si>
  <si>
    <t xml:space="preserve">Laval</t>
  </si>
  <si>
    <t xml:space="preserve">53 - Mayenne </t>
  </si>
  <si>
    <t xml:space="preserve">Meurthe-et-Moselle </t>
  </si>
  <si>
    <t xml:space="preserve">Nancy</t>
  </si>
  <si>
    <t xml:space="preserve">54 - Meurthe-et-Moselle </t>
  </si>
  <si>
    <t xml:space="preserve">Meuse </t>
  </si>
  <si>
    <t xml:space="preserve">Bar-le-Duc</t>
  </si>
  <si>
    <t xml:space="preserve">55 - Meuse </t>
  </si>
  <si>
    <t xml:space="preserve">Morbihan </t>
  </si>
  <si>
    <t xml:space="preserve">Vannes</t>
  </si>
  <si>
    <t xml:space="preserve">56 - Morbihan </t>
  </si>
  <si>
    <t xml:space="preserve">Moselle </t>
  </si>
  <si>
    <t xml:space="preserve">Metz</t>
  </si>
  <si>
    <t xml:space="preserve">57 - Moselle </t>
  </si>
  <si>
    <t xml:space="preserve">Nièvre </t>
  </si>
  <si>
    <t xml:space="preserve">Nevers</t>
  </si>
  <si>
    <t xml:space="preserve">58 - Nièvre </t>
  </si>
  <si>
    <t xml:space="preserve">Nord </t>
  </si>
  <si>
    <t xml:space="preserve">Lille</t>
  </si>
  <si>
    <t xml:space="preserve">59 - Nord </t>
  </si>
  <si>
    <t xml:space="preserve">Oise </t>
  </si>
  <si>
    <t xml:space="preserve">Beauvais</t>
  </si>
  <si>
    <t xml:space="preserve">60 - Oise </t>
  </si>
  <si>
    <t xml:space="preserve">Orne </t>
  </si>
  <si>
    <t xml:space="preserve">Alençon</t>
  </si>
  <si>
    <t xml:space="preserve">61 - Orne </t>
  </si>
  <si>
    <t xml:space="preserve">Pas-de-Calais </t>
  </si>
  <si>
    <t xml:space="preserve">Arras</t>
  </si>
  <si>
    <t xml:space="preserve">62 - Pas-de-Calais </t>
  </si>
  <si>
    <t xml:space="preserve">Puy-de-Dôme </t>
  </si>
  <si>
    <t xml:space="preserve">Clermont-Ferrand</t>
  </si>
  <si>
    <t xml:space="preserve">63 - Puy-de-Dôme </t>
  </si>
  <si>
    <t xml:space="preserve">Pyrénées-Atlantiques </t>
  </si>
  <si>
    <t xml:space="preserve">Pau</t>
  </si>
  <si>
    <t xml:space="preserve">64 - Pyrénées-Atlantiques </t>
  </si>
  <si>
    <t xml:space="preserve">Hautes-Pyrénées </t>
  </si>
  <si>
    <t xml:space="preserve">Tarbes</t>
  </si>
  <si>
    <t xml:space="preserve">65 - Hautes-Pyrénées </t>
  </si>
  <si>
    <t xml:space="preserve">Pyrénées-Orientales </t>
  </si>
  <si>
    <t xml:space="preserve">Perpignan</t>
  </si>
  <si>
    <t xml:space="preserve">66 - Pyrénées-Orientales </t>
  </si>
  <si>
    <t xml:space="preserve">Bas-Rhin </t>
  </si>
  <si>
    <t xml:space="preserve">Strasbourg</t>
  </si>
  <si>
    <t xml:space="preserve">67 - Bas-Rhin </t>
  </si>
  <si>
    <t xml:space="preserve">Haut-Rhin </t>
  </si>
  <si>
    <t xml:space="preserve">Colmar</t>
  </si>
  <si>
    <t xml:space="preserve">68 - Haut-Rhin </t>
  </si>
  <si>
    <t xml:space="preserve">Rhône </t>
  </si>
  <si>
    <t xml:space="preserve">Lyon</t>
  </si>
  <si>
    <t xml:space="preserve">69 - Rhône </t>
  </si>
  <si>
    <t xml:space="preserve">Haute-Saône </t>
  </si>
  <si>
    <t xml:space="preserve">Vesoul</t>
  </si>
  <si>
    <t xml:space="preserve">70 - Haute-Saône </t>
  </si>
  <si>
    <t xml:space="preserve">Saône-et-Loire </t>
  </si>
  <si>
    <t xml:space="preserve">Mâcon</t>
  </si>
  <si>
    <t xml:space="preserve">71 - Saône-et-Loire </t>
  </si>
  <si>
    <t xml:space="preserve">Sarthe </t>
  </si>
  <si>
    <t xml:space="preserve">Le Mans</t>
  </si>
  <si>
    <t xml:space="preserve">72 - Sarthe </t>
  </si>
  <si>
    <t xml:space="preserve">Savoie </t>
  </si>
  <si>
    <t xml:space="preserve">Chambéry</t>
  </si>
  <si>
    <t xml:space="preserve">73 - Savoie </t>
  </si>
  <si>
    <t xml:space="preserve">Haute-Savoie </t>
  </si>
  <si>
    <t xml:space="preserve">Annecy</t>
  </si>
  <si>
    <t xml:space="preserve">74 - Haute-Savoie </t>
  </si>
  <si>
    <t xml:space="preserve">Paris </t>
  </si>
  <si>
    <t xml:space="preserve">Paris</t>
  </si>
  <si>
    <t xml:space="preserve">75 - Paris </t>
  </si>
  <si>
    <t xml:space="preserve">Seine-Maritime </t>
  </si>
  <si>
    <t xml:space="preserve">Rouen</t>
  </si>
  <si>
    <t xml:space="preserve">76 - Seine-Maritime </t>
  </si>
  <si>
    <t xml:space="preserve">Seine-et-Marne </t>
  </si>
  <si>
    <t xml:space="preserve">Melun</t>
  </si>
  <si>
    <t xml:space="preserve">77 - Seine-et-Marne </t>
  </si>
  <si>
    <t xml:space="preserve">Yvelines </t>
  </si>
  <si>
    <t xml:space="preserve">Versailles</t>
  </si>
  <si>
    <t xml:space="preserve">78 - Yvelines </t>
  </si>
  <si>
    <t xml:space="preserve">Deux-Sèvres </t>
  </si>
  <si>
    <t xml:space="preserve">Niort</t>
  </si>
  <si>
    <t xml:space="preserve">79 - Deux-Sèvres </t>
  </si>
  <si>
    <t xml:space="preserve">Somme </t>
  </si>
  <si>
    <t xml:space="preserve">Amiens</t>
  </si>
  <si>
    <t xml:space="preserve">80 - Somme </t>
  </si>
  <si>
    <t xml:space="preserve">Tarn </t>
  </si>
  <si>
    <t xml:space="preserve">Albi</t>
  </si>
  <si>
    <t xml:space="preserve">81 - Tarn </t>
  </si>
  <si>
    <t xml:space="preserve">Tarn-et-Garonne </t>
  </si>
  <si>
    <t xml:space="preserve">Montauban</t>
  </si>
  <si>
    <t xml:space="preserve">82 - Tarn-et-Garonne </t>
  </si>
  <si>
    <t xml:space="preserve">Var </t>
  </si>
  <si>
    <t xml:space="preserve">Toulon</t>
  </si>
  <si>
    <t xml:space="preserve">83 - Var </t>
  </si>
  <si>
    <t xml:space="preserve">Vaucluse </t>
  </si>
  <si>
    <t xml:space="preserve">Avignon</t>
  </si>
  <si>
    <t xml:space="preserve">84 - Vaucluse </t>
  </si>
  <si>
    <t xml:space="preserve">Vendée </t>
  </si>
  <si>
    <t xml:space="preserve">La Roche-sur-Yon</t>
  </si>
  <si>
    <t xml:space="preserve">85 - Vendée </t>
  </si>
  <si>
    <t xml:space="preserve">Vienne </t>
  </si>
  <si>
    <t xml:space="preserve">Poitiers</t>
  </si>
  <si>
    <t xml:space="preserve">86 - Vienne </t>
  </si>
  <si>
    <t xml:space="preserve">Haute-Vienne </t>
  </si>
  <si>
    <t xml:space="preserve">Limoges</t>
  </si>
  <si>
    <t xml:space="preserve">87 - Haute-Vienne </t>
  </si>
  <si>
    <t xml:space="preserve">Vosges </t>
  </si>
  <si>
    <t xml:space="preserve">Épinal</t>
  </si>
  <si>
    <t xml:space="preserve">88 - Vosges </t>
  </si>
  <si>
    <t xml:space="preserve">Yonne </t>
  </si>
  <si>
    <t xml:space="preserve">Auxerre</t>
  </si>
  <si>
    <t xml:space="preserve">89 - Yonne </t>
  </si>
  <si>
    <t xml:space="preserve">Territoire de Belfort </t>
  </si>
  <si>
    <t xml:space="preserve">Belfort</t>
  </si>
  <si>
    <t xml:space="preserve">90 - Territoire de Belfort </t>
  </si>
  <si>
    <t xml:space="preserve">Essonne </t>
  </si>
  <si>
    <t xml:space="preserve">Évry</t>
  </si>
  <si>
    <t xml:space="preserve">91 - Essonne </t>
  </si>
  <si>
    <t xml:space="preserve">Hauts-de-Seine </t>
  </si>
  <si>
    <t xml:space="preserve">Nanterre</t>
  </si>
  <si>
    <t xml:space="preserve">92 - Hauts-de-Seine </t>
  </si>
  <si>
    <t xml:space="preserve">Seine-Saint-Denis </t>
  </si>
  <si>
    <t xml:space="preserve">Bobigny</t>
  </si>
  <si>
    <t xml:space="preserve">93 - Seine-Saint-Denis </t>
  </si>
  <si>
    <t xml:space="preserve">Val-de-Marne </t>
  </si>
  <si>
    <t xml:space="preserve">Créteil</t>
  </si>
  <si>
    <t xml:space="preserve">94 - Val-de-Marne </t>
  </si>
  <si>
    <t xml:space="preserve">Val-d'Oise </t>
  </si>
  <si>
    <t xml:space="preserve">Pontoise</t>
  </si>
  <si>
    <t xml:space="preserve">95 - Val-d'Oise </t>
  </si>
  <si>
    <t xml:space="preserve">Guadeloupe </t>
  </si>
  <si>
    <t xml:space="preserve">Basse-Terre</t>
  </si>
  <si>
    <t xml:space="preserve">971 - Guadeloupe </t>
  </si>
  <si>
    <t xml:space="preserve">Martinique </t>
  </si>
  <si>
    <t xml:space="preserve">Fort-de-France</t>
  </si>
  <si>
    <t xml:space="preserve">972 - Martinique </t>
  </si>
  <si>
    <t xml:space="preserve">Guyane </t>
  </si>
  <si>
    <t xml:space="preserve">Cayenne</t>
  </si>
  <si>
    <t xml:space="preserve">973 - Guyane </t>
  </si>
  <si>
    <t xml:space="preserve">La Réunion </t>
  </si>
  <si>
    <t xml:space="preserve">Saint-Denis</t>
  </si>
  <si>
    <t xml:space="preserve">974 - La Réunion </t>
  </si>
  <si>
    <t xml:space="preserve">Saint-Pierre-et-Miquelon </t>
  </si>
  <si>
    <t xml:space="preserve">975 - Saint-Pierre-et-Miquelon</t>
  </si>
  <si>
    <t xml:space="preserve">Mayotte </t>
  </si>
  <si>
    <t xml:space="preserve">Dzaoudzi</t>
  </si>
  <si>
    <t xml:space="preserve">976 - Mayotte </t>
  </si>
  <si>
    <t xml:space="preserve">OUI</t>
  </si>
  <si>
    <t xml:space="preserve">NON</t>
  </si>
  <si>
    <t xml:space="preserve">Date de la dernière habilitation :</t>
  </si>
  <si>
    <t xml:space="preserve">DATE D’ARRIVEE DES DOCUMENTS :</t>
  </si>
  <si>
    <t xml:space="preserve">NON REPRIS </t>
  </si>
  <si>
    <t xml:space="preserve">CRCAPHAUTR___DATEGENE___ANN0</t>
  </si>
  <si>
    <t xml:space="preserve">#CAPH-2009-07#</t>
  </si>
  <si>
    <t xml:space="preserve">#CAPH-2021-01#</t>
  </si>
  <si>
    <t xml:space="preserve">Excel</t>
  </si>
  <si>
    <t xml:space="preserve">18009256100026</t>
  </si>
  <si>
    <t xml:space="preserve">CADRE NORMALISE DE PRESENTATION DU COMPTE ADMINISTRATIF  D'UN ETABLISSEMENT ET SERVICE SOCIAL ET MEDICO-SOCIAL RELEVANT DU I DE  L'ARTICLE L.312-1 DU CODE DE L'ACTION SOCIALE ET DES FAMILLES</t>
  </si>
  <si>
    <t xml:space="preserve">N° FINESS / Nom de l'établissement ou service : </t>
  </si>
  <si>
    <t xml:space="preserve">Adresse :</t>
  </si>
  <si>
    <t xml:space="preserve">Nom du directeur ou de la personne ayant qualité pour représenter l'établissement : </t>
  </si>
  <si>
    <t xml:space="preserve">Département :</t>
  </si>
  <si>
    <t xml:space="preserve">Organisme gestionnaire : </t>
  </si>
  <si>
    <t xml:space="preserve">Téléphone / FAX / Email :</t>
  </si>
  <si>
    <t xml:space="preserve">Catégorie d'établissement ou de service : </t>
  </si>
  <si>
    <t xml:space="preserve">Elements du Budget exécutoire</t>
  </si>
  <si>
    <t xml:space="preserve">Autorité en charge de la tarification :</t>
  </si>
  <si>
    <t xml:space="preserve">Effectifs en nb d'ETP prévus au BE</t>
  </si>
  <si>
    <t xml:space="preserve">Convention collective majoritaire de travail : </t>
  </si>
  <si>
    <t xml:space="preserve">Déficit incorporé N-2 (chiffre positif)</t>
  </si>
  <si>
    <t xml:space="preserve">Capacité autorisée : </t>
  </si>
  <si>
    <t xml:space="preserve">Exédent incorporé N-2 </t>
  </si>
  <si>
    <t xml:space="preserve">Capacité installée : </t>
  </si>
  <si>
    <t xml:space="preserve">Amplitude d'ouverture de l'ESMS sur l'année (en jours)</t>
  </si>
  <si>
    <t xml:space="preserve">BE</t>
  </si>
  <si>
    <t xml:space="preserve">CA</t>
  </si>
  <si>
    <t xml:space="preserve">Prévue :</t>
  </si>
  <si>
    <t xml:space="preserve">Réalisée :</t>
  </si>
  <si>
    <t xml:space="preserve">1. Activité de l'Etablissement ou du Service </t>
  </si>
  <si>
    <t xml:space="preserve">Nature
(mode d'accueil)</t>
  </si>
  <si>
    <t xml:space="preserve">Nombre  théorique au BP N (*)</t>
  </si>
  <si>
    <t xml:space="preserve">Nombre prévisionnel</t>
  </si>
  <si>
    <t xml:space="preserve">Nombre réalisé N</t>
  </si>
  <si>
    <t xml:space="preserve">Taux d'occupation réalisé</t>
  </si>
  <si>
    <t xml:space="preserve">Ecart prévu / réalisé</t>
  </si>
  <si>
    <t xml:space="preserve">Nombre</t>
  </si>
  <si>
    <t xml:space="preserve">%</t>
  </si>
  <si>
    <t xml:space="preserve">Activité réalisée</t>
  </si>
  <si>
    <t xml:space="preserve">(1)</t>
  </si>
  <si>
    <t xml:space="preserve">(2)</t>
  </si>
  <si>
    <t xml:space="preserve">(3)</t>
  </si>
  <si>
    <t xml:space="preserve">(4) =(3)/(1)</t>
  </si>
  <si>
    <t xml:space="preserve">(5) = (3)-(2)</t>
  </si>
  <si>
    <t xml:space="preserve">(6) = (5)/(2)</t>
  </si>
  <si>
    <t xml:space="preserve">Externat</t>
  </si>
  <si>
    <t xml:space="preserve">Semi Internat</t>
  </si>
  <si>
    <t xml:space="preserve">Internat</t>
  </si>
  <si>
    <t xml:space="preserve">Nbr séances</t>
  </si>
  <si>
    <t xml:space="preserve">Autre (à préciser)</t>
  </si>
  <si>
    <t xml:space="preserve">TOTAL en journées</t>
  </si>
  <si>
    <t xml:space="preserve">(*) : Capacité financée x amplitude d'ouverture par mode d'accueil </t>
  </si>
  <si>
    <t xml:space="preserve">   2 . Accueil des plus de 20 ans au titre de l'art. L242-4 du CASF</t>
  </si>
  <si>
    <t xml:space="preserve">TOTAL N prévisionnel</t>
  </si>
  <si>
    <t xml:space="preserve">+ 20 ans orientés ESAT</t>
  </si>
  <si>
    <t xml:space="preserve">+ 20 ans orientés MAS</t>
  </si>
  <si>
    <t xml:space="preserve">+ 20 ans orientés en FAM ou SAMSAH</t>
  </si>
  <si>
    <t xml:space="preserve">+ 20 ans orientés Foyer (autre que FAM) ou SAVS</t>
  </si>
  <si>
    <t xml:space="preserve">Autres</t>
  </si>
  <si>
    <t xml:space="preserve">TOTAL N réalisé</t>
  </si>
  <si>
    <t xml:space="preserve">Nombre de journées réalisées</t>
  </si>
  <si>
    <t xml:space="preserve">Nbre total</t>
  </si>
  <si>
    <t xml:space="preserve">dont titulaires CMU-C</t>
  </si>
  <si>
    <t xml:space="preserve">(de 1 à 5)</t>
  </si>
  <si>
    <t xml:space="preserve">(4)</t>
  </si>
  <si>
    <t xml:space="preserve">(5)</t>
  </si>
  <si>
    <t xml:space="preserve">(de 6 à 10)</t>
  </si>
  <si>
    <t xml:space="preserve">(6)</t>
  </si>
  <si>
    <t xml:space="preserve">(7)</t>
  </si>
  <si>
    <t xml:space="preserve">(8)</t>
  </si>
  <si>
    <t xml:space="preserve">(9)</t>
  </si>
  <si>
    <t xml:space="preserve">(10)</t>
  </si>
  <si>
    <t xml:space="preserve">TOTAL</t>
  </si>
  <si>
    <t xml:space="preserve">Nombre de personnes concernées au cours de l'année N (réel)</t>
  </si>
  <si>
    <t xml:space="preserve">Montant total des tarifs facturés aux conseils départementaux au titre de l'année N</t>
  </si>
  <si>
    <t xml:space="preserve">3. Tableaux récapitulatif de l'exécution budgétaire</t>
  </si>
  <si>
    <t xml:space="preserve">Dépenses - Charges</t>
  </si>
  <si>
    <t xml:space="preserve">Recettes - Produits</t>
  </si>
  <si>
    <t xml:space="preserve">Budget exécutoire N</t>
  </si>
  <si>
    <t xml:space="preserve">Réel N</t>
  </si>
  <si>
    <t xml:space="preserve">Ecart</t>
  </si>
  <si>
    <t xml:space="preserve">SECTION D'INVESTISSEMENT POUR L'ÉTABLISSEMENT</t>
  </si>
  <si>
    <t xml:space="preserve">Total (1)</t>
  </si>
  <si>
    <t xml:space="preserve">SECTION D'EXPLOITATION - BUDGET PRINCIPAL</t>
  </si>
  <si>
    <t xml:space="preserve">Total (2)</t>
  </si>
  <si>
    <t xml:space="preserve">BUDGETS ANNEXES</t>
  </si>
  <si>
    <t xml:space="preserve">Total (3)</t>
  </si>
  <si>
    <t xml:space="preserve">Reprise de résultats (4)</t>
  </si>
  <si>
    <t xml:space="preserve">Total général 
(2) + (3) + (4) </t>
  </si>
  <si>
    <t xml:space="preserve">4.1. Plan de financement: opérations d'investissement réalisées dans l'année</t>
  </si>
  <si>
    <t xml:space="preserve">Autorisé dans le cadre du plan de financement</t>
  </si>
  <si>
    <t xml:space="preserve">Réalisé en N</t>
  </si>
  <si>
    <t xml:space="preserve">Coût</t>
  </si>
  <si>
    <t xml:space="preserve">Date de réalisation </t>
  </si>
  <si>
    <t xml:space="preserve">Nature de l'opération :</t>
  </si>
  <si>
    <t xml:space="preserve">Plan de financement (tranche annuelle réalisée)</t>
  </si>
  <si>
    <t xml:space="preserve">Autofinancement</t>
  </si>
  <si>
    <t xml:space="preserve">Subvention</t>
  </si>
  <si>
    <t xml:space="preserve">Emprunt</t>
  </si>
  <si>
    <t xml:space="preserve">Autres (1)</t>
  </si>
  <si>
    <t xml:space="preserve">Autorisé dans le cadre du plan </t>
  </si>
  <si>
    <t xml:space="preserve">Réalisé</t>
  </si>
  <si>
    <t xml:space="preserve">(1) compte de liaison investissements, cessions d'actifs…</t>
  </si>
  <si>
    <t xml:space="preserve">4.2.1 Section d'investissement : Emplois</t>
  </si>
  <si>
    <t xml:space="preserve">Budget initial</t>
  </si>
  <si>
    <t xml:space="preserve">Crédits complétaires ou virements</t>
  </si>
  <si>
    <t xml:space="preserve">Total</t>
  </si>
  <si>
    <t xml:space="preserve">Réel</t>
  </si>
  <si>
    <t xml:space="preserve">Ecarts</t>
  </si>
  <si>
    <t xml:space="preserve">Montant</t>
  </si>
  <si>
    <t xml:space="preserve">Réduction des fonds propres ou reprise sur apports</t>
  </si>
  <si>
    <t xml:space="preserve">(3) = (1)+(2)</t>
  </si>
  <si>
    <t xml:space="preserve">(5) = (4)-(3)</t>
  </si>
  <si>
    <t xml:space="preserve">(6) = (5)/(3)</t>
  </si>
  <si>
    <t xml:space="preserve">Fonds associatifs, apports, dotations et réserves</t>
  </si>
  <si>
    <t xml:space="preserve">Amortissements comptables excédentaires différés</t>
  </si>
  <si>
    <t xml:space="preserve">Subventions d'investissement affectés à des biens non renouvelables</t>
  </si>
  <si>
    <t xml:space="preserve">Reprises</t>
  </si>
  <si>
    <t xml:space="preserve">Provisions réglementées (sauf compte 1412 : provisions réglementées destinées à renforcer la couverture du BFR - dotation par financement de l'autorité de tarification)</t>
  </si>
  <si>
    <t xml:space="preserve">Provisions pour risques et charges</t>
  </si>
  <si>
    <t xml:space="preserve">Remboursement des dettes financières</t>
  </si>
  <si>
    <t xml:space="preserve">Emprunts et dettes assimilées</t>
  </si>
  <si>
    <t xml:space="preserve">Dettes ratachées à des participations</t>
  </si>
  <si>
    <t xml:space="preserve">Compte de liaison investissement</t>
  </si>
  <si>
    <t xml:space="preserve">Comptes de liaison investissements</t>
  </si>
  <si>
    <t xml:space="preserve">Fonds dédiés (établissements privés)</t>
  </si>
  <si>
    <t xml:space="preserve">Fonds dédiés</t>
  </si>
  <si>
    <t xml:space="preserve">Acquisition d'éléments de l'actif immobilisé</t>
  </si>
  <si>
    <t xml:space="preserve">Immobilisations incorporelles</t>
  </si>
  <si>
    <t xml:space="preserve">Immobilisations corporelles</t>
  </si>
  <si>
    <t xml:space="preserve">Immobilisations reçues en affectation</t>
  </si>
  <si>
    <t xml:space="preserve">Immobilisations en cours</t>
  </si>
  <si>
    <t xml:space="preserve">Participations et créances rattachées à des participations</t>
  </si>
  <si>
    <t xml:space="preserve">Autres immobilisations financières</t>
  </si>
  <si>
    <t xml:space="preserve">Amortissements des immobilisations (reprises)</t>
  </si>
  <si>
    <t xml:space="preserve">Dépréciation des immobilisations (reprises)</t>
  </si>
  <si>
    <t xml:space="preserve">Dépréciation de stocks et en-cours</t>
  </si>
  <si>
    <t xml:space="preserve">Charges à répartir sur plusieurs exercices (augmentation)</t>
  </si>
  <si>
    <t xml:space="preserve">Dépréciation des comptes de tiers (reprises)</t>
  </si>
  <si>
    <t xml:space="preserve">Dépréciation des comptes financiers (reprises)</t>
  </si>
  <si>
    <t xml:space="preserve">001</t>
  </si>
  <si>
    <t xml:space="preserve">Résultat d'investissement  cumulé reporté (déficit)</t>
  </si>
  <si>
    <t xml:space="preserve">004</t>
  </si>
  <si>
    <t xml:space="preserve">003</t>
  </si>
  <si>
    <t xml:space="preserve">Excédent prévisionnel d'investissement</t>
  </si>
  <si>
    <t xml:space="preserve">TOTAL GENERAL</t>
  </si>
  <si>
    <t xml:space="preserve">4.2.2 Section d'investissement :  Ressources </t>
  </si>
  <si>
    <t xml:space="preserve">Augmentation des fonds propres</t>
  </si>
  <si>
    <t xml:space="preserve">Dotations aux provisions</t>
  </si>
  <si>
    <t xml:space="preserve">Augmentation des dettes financières</t>
  </si>
  <si>
    <t xml:space="preserve">Compte de liaison</t>
  </si>
  <si>
    <t xml:space="preserve">Compte de liaison investissements</t>
  </si>
  <si>
    <t xml:space="preserve">Immobilisations (sorties)</t>
  </si>
  <si>
    <t xml:space="preserve">Amortissements des immobilisations (dotations)</t>
  </si>
  <si>
    <t xml:space="preserve">Dépréciation des immobilisations (dotations)</t>
  </si>
  <si>
    <t xml:space="preserve">Charges à répartir sur plusieurs exercices (diminution)</t>
  </si>
  <si>
    <t xml:space="preserve">Dépréciation des comptes de tiers (dotations)</t>
  </si>
  <si>
    <t xml:space="preserve">Dépréciation des comptes financiers (dotations)</t>
  </si>
  <si>
    <t xml:space="preserve">Résultat d'investissement cumulé reporté (excédent) </t>
  </si>
  <si>
    <t xml:space="preserve">007</t>
  </si>
  <si>
    <t xml:space="preserve">Déficit prévisionnel d'investissement</t>
  </si>
  <si>
    <t xml:space="preserve">4.2.1.1. Section d'investissement : tableau des emplois</t>
  </si>
  <si>
    <t xml:space="preserve">DM ou virements de crédits</t>
  </si>
  <si>
    <t xml:space="preserve">Mandats émis (ESSMS publics) / Mouvements du compte (ESSMS privés)</t>
  </si>
  <si>
    <t xml:space="preserve">Mandats en annulation (ESSMS publics)</t>
  </si>
  <si>
    <t xml:space="preserve">Net</t>
  </si>
  <si>
    <t xml:space="preserve">Réduction des fonds propres ou repris sur apports</t>
  </si>
  <si>
    <t xml:space="preserve">(6) = (4)-(5)</t>
  </si>
  <si>
    <t xml:space="preserve">(7) = (6)-(3)</t>
  </si>
  <si>
    <t xml:space="preserve">(8) = (7)/(3)</t>
  </si>
  <si>
    <t xml:space="preserve">Capital (ESSMS privés)</t>
  </si>
  <si>
    <t xml:space="preserve">Fonds propres sans droit de reprise (ESSMS privés) /Apports (ESSMS publics)</t>
  </si>
  <si>
    <t xml:space="preserve">Fonds propres avec droit de reprise (ESSMS privés) / Plan de relance FCTVA (ESSMS publics(1))</t>
  </si>
  <si>
    <t xml:space="preserve">Primes liées au capital social (ESSMS privés)</t>
  </si>
  <si>
    <t xml:space="preserve">Ecarts de réévaluation (ESSMS privés)</t>
  </si>
  <si>
    <t xml:space="preserve">Réserves (2)</t>
  </si>
  <si>
    <t xml:space="preserve">Ecart d'équivalence (ESSMS privés)</t>
  </si>
  <si>
    <t xml:space="preserve">Dotations consomptibles (ESSMS privés)</t>
  </si>
  <si>
    <t xml:space="preserve">Actionnaires : capital souscrit - non appelé (ESSMS privés)</t>
  </si>
  <si>
    <t xml:space="preserve">TOTAL </t>
  </si>
  <si>
    <t xml:space="preserve">1161 publics/ 115921 privés</t>
  </si>
  <si>
    <t xml:space="preserve">Subventions d'équipement transférables</t>
  </si>
  <si>
    <t xml:space="preserve">Autres subventions d'investissement (ESSMS privés)</t>
  </si>
  <si>
    <t xml:space="preserve">Subventions d'investissement inscrites au compte de résultat</t>
  </si>
  <si>
    <t xml:space="preserve">Provisions réglementées destinées à renforcer la couverture du BFR - Dotation par recours à l'emprunt</t>
  </si>
  <si>
    <t xml:space="preserve">Provisions réglementées pour renouvellement des immobilisations</t>
  </si>
  <si>
    <t xml:space="preserve">Provisions réglementées relatives aux stocks (ESSMS privés)</t>
  </si>
  <si>
    <t xml:space="preserve">Provisions réglementées relatives aux autres éléments d'actif (ESSMS privés)</t>
  </si>
  <si>
    <t xml:space="preserve">Amortissements dérogatoires</t>
  </si>
  <si>
    <t xml:space="preserve">Provision spéciale de réévaluation (ESSMS privés)</t>
  </si>
  <si>
    <t xml:space="preserve">Plus-values réinvesties (ESSMS privés)</t>
  </si>
  <si>
    <t xml:space="preserve">Autres provisions réglementées</t>
  </si>
  <si>
    <t xml:space="preserve">dont provisions réglementées pour produits financiers (ESSMS privés)</t>
  </si>
  <si>
    <t xml:space="preserve">dont réserves des plus values nettes d'actif immobilisé (ESSMS privés)</t>
  </si>
  <si>
    <t xml:space="preserve">dont réserves des plus values nettes d'actif circulant (ESSMS privés)</t>
  </si>
  <si>
    <t xml:space="preserve">Provisions pour risques</t>
  </si>
  <si>
    <t xml:space="preserve">Provisions pour charges sur legs ou donations (ESSMS privés)/Provisions pour risques et charges sur emprunts (ESSMS publics)</t>
  </si>
  <si>
    <t xml:space="preserve">Provisions pour pensions et obligations similaires (ESSMS privés)</t>
  </si>
  <si>
    <t xml:space="preserve">Provisions pour restructurations (ESSMS privés)</t>
  </si>
  <si>
    <t xml:space="preserve">Provisions pour impôts (ESSMS privés)</t>
  </si>
  <si>
    <t xml:space="preserve">Provisions pour renouvellement des immobilisations (entreprises concessionnaires) (ESSMS privés)</t>
  </si>
  <si>
    <t xml:space="preserve">Provisions pour charges à répartir sur plusieurs exercices</t>
  </si>
  <si>
    <t xml:space="preserve">Autres provisions pour charges</t>
  </si>
  <si>
    <t xml:space="preserve">(*) Hors réserve de trésorerie et réserves de compensation</t>
  </si>
  <si>
    <t xml:space="preserve">4.2.1.2. Section d'investissement : tableau des emplois (suite)</t>
  </si>
  <si>
    <t xml:space="preserve">Remboursements des dettes financières</t>
  </si>
  <si>
    <t xml:space="preserve">Emprunts obligataires convertibles (ESSMS privés)</t>
  </si>
  <si>
    <t xml:space="preserve">Obligations représentatives de passifs nets remis en fiducie (ESSMS privés)</t>
  </si>
  <si>
    <t xml:space="preserve">Autres emprunts obligataires (ESSMS privés)/ Emprunts obligataires (ESSMS publics)</t>
  </si>
  <si>
    <t xml:space="preserve">Emprunts auprès des établissements de crédit</t>
  </si>
  <si>
    <t xml:space="preserve">Dépôts et cautionnements reçus</t>
  </si>
  <si>
    <t xml:space="preserve">Participation des salariés aux résultats (ESSMS privés)/ Refinancement de la dette (ESSMS publics)</t>
  </si>
  <si>
    <t xml:space="preserve">Emprunts et dettes assortis de conditions particulières</t>
  </si>
  <si>
    <t xml:space="preserve">Autres emprunts et dettes assimilées</t>
  </si>
  <si>
    <t xml:space="preserve">Primes de remboursement des obligations</t>
  </si>
  <si>
    <t xml:space="preserve">Dettes rattachées à des participations (ESSMS privés)</t>
  </si>
  <si>
    <t xml:space="preserve">Dettes rattachées à des participations (groupe)</t>
  </si>
  <si>
    <t xml:space="preserve">Dettes rattachées à des participations (hors groupe)</t>
  </si>
  <si>
    <t xml:space="preserve">Dettes rattachées à des sociétés en participation</t>
  </si>
  <si>
    <t xml:space="preserve">Comptes de liaison (en emplois)</t>
  </si>
  <si>
    <t xml:space="preserve">Comptes de liaison affectés à l'investissement (uniquement)</t>
  </si>
  <si>
    <t xml:space="preserve">Fonds dédiés (ESSMS privés)</t>
  </si>
  <si>
    <t xml:space="preserve">Fonds reportés liés aux legs ou donations</t>
  </si>
  <si>
    <t xml:space="preserve">Fonds dédiés sur concours publics des entitées gestionnaires d'ESSMS</t>
  </si>
  <si>
    <t xml:space="preserve">Fonds dédiés sur subvention d'exploitation</t>
  </si>
  <si>
    <t xml:space="preserve">Fonds dédiés sur contributions financières d'autres organismes</t>
  </si>
  <si>
    <t xml:space="preserve">Fonds dédiés sur ressources liées à la générosité du public</t>
  </si>
  <si>
    <t xml:space="preserve">Frais d'établissement</t>
  </si>
  <si>
    <t xml:space="preserve">Frais d'étude, de recherche, de développement et frais d'insertion</t>
  </si>
  <si>
    <t xml:space="preserve">Contribution aux investissements communs des GHT</t>
  </si>
  <si>
    <t xml:space="preserve">Concessions et droits similaires, brevets, licences, marques et procédés, droits et valeurs similaires</t>
  </si>
  <si>
    <t xml:space="preserve">Autres immobilisations incorporelles</t>
  </si>
  <si>
    <t xml:space="preserve">4.2.1.3. Section d'investissement : tableau des emplois (suite)</t>
  </si>
  <si>
    <t xml:space="preserve">Acquisition d'éléments de l'actif immobilisé (suite)</t>
  </si>
  <si>
    <t xml:space="preserve">Terrains</t>
  </si>
  <si>
    <t xml:space="preserve">Agencements et aménagements des terrains, plantations à demeure</t>
  </si>
  <si>
    <t xml:space="preserve">Constructions sur sol propre</t>
  </si>
  <si>
    <t xml:space="preserve">Constructions sur sol d'autrui</t>
  </si>
  <si>
    <t xml:space="preserve">Installations techniques, matériel et outillage technique</t>
  </si>
  <si>
    <t xml:space="preserve">Collections, œuvres d'art</t>
  </si>
  <si>
    <t xml:space="preserve">Installations générales, agencements, aménagements divers</t>
  </si>
  <si>
    <t xml:space="preserve">Matériel de transport</t>
  </si>
  <si>
    <t xml:space="preserve">Matériel de bureau et matériel informatique</t>
  </si>
  <si>
    <t xml:space="preserve">Mobilier</t>
  </si>
  <si>
    <t xml:space="preserve">Cheptel</t>
  </si>
  <si>
    <t xml:space="preserve">Autres immobilisations corporelles</t>
  </si>
  <si>
    <t xml:space="preserve">Droits de l'affectant</t>
  </si>
  <si>
    <t xml:space="preserve">Terrains, agencements et aménagements de terrains</t>
  </si>
  <si>
    <t xml:space="preserve">Immobilisations incorporelles en cours</t>
  </si>
  <si>
    <t xml:space="preserve">Immobilisations en cours - Part investissement PPP (partenariat public privé)</t>
  </si>
  <si>
    <t xml:space="preserve">Avances et acomptes versés sur commandes d'immobilisations incorporelles</t>
  </si>
  <si>
    <t xml:space="preserve">Avances et acomptes versés sur commandes d'immobilisations corporelles</t>
  </si>
  <si>
    <t xml:space="preserve">4.2.1.4. Section d'investissement : tableau des emplois (suite)</t>
  </si>
  <si>
    <t xml:space="preserve">Titres immobilisés (droit de propriété)</t>
  </si>
  <si>
    <t xml:space="preserve">Titres immobilisés (droit de créance)</t>
  </si>
  <si>
    <t xml:space="preserve">Comptes de placement (long terme)</t>
  </si>
  <si>
    <t xml:space="preserve">Prêts</t>
  </si>
  <si>
    <t xml:space="preserve">Dépôts et cautionnements versés</t>
  </si>
  <si>
    <t xml:space="preserve">Créances diverses</t>
  </si>
  <si>
    <t xml:space="preserve">Intérêts courus</t>
  </si>
  <si>
    <t xml:space="preserve">Amortissements des immobilisations incorporelles</t>
  </si>
  <si>
    <t xml:space="preserve">Amortissements des terrains de gisement</t>
  </si>
  <si>
    <t xml:space="preserve">Amortissements des agencements et aménagements des terrains, plantations à demeure</t>
  </si>
  <si>
    <t xml:space="preserve">Amortissements des constructions sur sol propre</t>
  </si>
  <si>
    <t xml:space="preserve">Amortissements des constructions sur sol d'autrui</t>
  </si>
  <si>
    <t xml:space="preserve">Amortissements des installations techniques, matériel et outillage technique</t>
  </si>
  <si>
    <t xml:space="preserve">Amortissements des autres immobilisations corporelles</t>
  </si>
  <si>
    <t xml:space="preserve">Amortissements des immobilisations reçues en affectation</t>
  </si>
  <si>
    <t xml:space="preserve">4.2.1.5. Section d'investissement : tableau des emplois (suite et fin)</t>
  </si>
  <si>
    <t xml:space="preserve">Autres dépréciation des immobilisations (reprises)</t>
  </si>
  <si>
    <t xml:space="preserve">Dépréciation des immobilisations incorporelles</t>
  </si>
  <si>
    <t xml:space="preserve">Dépréciation des immobilisations corporelles</t>
  </si>
  <si>
    <t xml:space="preserve">Dépréciation des immobilisations reçues en affectation</t>
  </si>
  <si>
    <t xml:space="preserve">Dépréciation des immobilisations en cours</t>
  </si>
  <si>
    <t xml:space="preserve">Dépréciation des participations et créances rattachées à des participations</t>
  </si>
  <si>
    <t xml:space="preserve">Dépréciation des autres immobilisations financières</t>
  </si>
  <si>
    <t xml:space="preserve">Dépréciation des stocks et en-cours</t>
  </si>
  <si>
    <t xml:space="preserve">Résultat d'investissement reporté (déficit)</t>
  </si>
  <si>
    <t xml:space="preserve">Excédent d'investissement</t>
  </si>
  <si>
    <t xml:space="preserve">4.2.2.1. Section d'investissement : tableau des ressources</t>
  </si>
  <si>
    <t xml:space="preserve">Titres émis (ESSMS publics) / Mouvements du compte (ESSMS privés)</t>
  </si>
  <si>
    <t xml:space="preserve">Titres en réduction (ESSMS publics)</t>
  </si>
  <si>
    <r>
      <rPr>
        <sz val="10"/>
        <rFont val="Arial"/>
        <family val="2"/>
        <charset val="1"/>
      </rPr>
      <t xml:space="preserve">Fonds propres avec droit de reprise (ESSMS privés / Plan de relance FCTVA (ESSMS publics</t>
    </r>
    <r>
      <rPr>
        <vertAlign val="superscript"/>
        <sz val="10"/>
        <rFont val="Arial"/>
        <family val="2"/>
        <charset val="1"/>
      </rPr>
      <t xml:space="preserve">(1)</t>
    </r>
    <r>
      <rPr>
        <sz val="10"/>
        <rFont val="Arial"/>
        <family val="2"/>
        <charset val="1"/>
      </rPr>
      <t xml:space="preserve">)</t>
    </r>
  </si>
  <si>
    <r>
      <rPr>
        <sz val="10"/>
        <rFont val="Arial"/>
        <family val="2"/>
        <charset val="1"/>
      </rPr>
      <t xml:space="preserve">Réserves </t>
    </r>
    <r>
      <rPr>
        <vertAlign val="superscript"/>
        <sz val="10"/>
        <rFont val="Arial"/>
        <family val="2"/>
        <charset val="1"/>
      </rPr>
      <t xml:space="preserve">(2)</t>
    </r>
  </si>
  <si>
    <t xml:space="preserve">   TOTAL </t>
  </si>
  <si>
    <t xml:space="preserve">Subventions d'investissement transférables</t>
  </si>
  <si>
    <t xml:space="preserve">Autres subventions d'investissement (établissements privés)</t>
  </si>
  <si>
    <t xml:space="preserve">Provisions</t>
  </si>
  <si>
    <t xml:space="preserve">Provisions réglementées relatives aux autres éléments d'actif (établissements privés)</t>
  </si>
  <si>
    <t xml:space="preserve">dont réserves des plus values nettes d'actif immobilisé (éts privés)</t>
  </si>
  <si>
    <t xml:space="preserve">dont réserves des plus values nettes d'actif circulant (éts privés)</t>
  </si>
  <si>
    <t xml:space="preserve">4.2.2.2. Section d'investissement : tableau des ressources (suite)</t>
  </si>
  <si>
    <t xml:space="preserve">Comptes de liaison (en ressources)</t>
  </si>
  <si>
    <t xml:space="preserve">4.2.2.3.Section d'investissement : tableau des ressources (suite)</t>
  </si>
  <si>
    <t xml:space="preserve">Immobilisations (sorties) - suite</t>
  </si>
  <si>
    <t xml:space="preserve">Agencements et aménagements de terrains, plantations à demeure</t>
  </si>
  <si>
    <t xml:space="preserve">4.2.2.4.Section d'investissement : tableau des ressources (suite)</t>
  </si>
  <si>
    <t xml:space="preserve">Installations techniques, matériel et outillage</t>
  </si>
  <si>
    <t xml:space="preserve">4.2.2.5.Section d'investissement : tableau des ressources (suite et fin)</t>
  </si>
  <si>
    <t xml:space="preserve">Amortissements des agencements et des aménagements des terrains, plantations à demeure</t>
  </si>
  <si>
    <t xml:space="preserve">Amortissement des immobilisations reçues en affectation</t>
  </si>
  <si>
    <t xml:space="preserve">Dépréciations des comptes de tiers (dotations)</t>
  </si>
  <si>
    <t xml:space="preserve">Résultats d'investissement reporté (excédent)</t>
  </si>
  <si>
    <t xml:space="preserve">Déficit d'investissement</t>
  </si>
  <si>
    <t xml:space="preserve">4.3.1 Tableau des amortissements</t>
  </si>
  <si>
    <t xml:space="preserve">Amortissements cumulés au 31 décembre N-1</t>
  </si>
  <si>
    <t xml:space="preserve">Dotations de l'exercice</t>
  </si>
  <si>
    <t xml:space="preserve">Diminutions résultant des sorties de l'exercice</t>
  </si>
  <si>
    <t xml:space="preserve">Amortissements cumulés au 31 décembre N</t>
  </si>
  <si>
    <t xml:space="preserve">(4) = (1) + (2) - (3)</t>
  </si>
  <si>
    <t xml:space="preserve">Frais d'études, de recherche et de développement, et frais d'insertion</t>
  </si>
  <si>
    <t xml:space="preserve">Amortissements des immobilisations corporelles</t>
  </si>
  <si>
    <t xml:space="preserve">Amortissement des terrains de gisement</t>
  </si>
  <si>
    <t xml:space="preserve">Installations, matériel et outillage technique</t>
  </si>
  <si>
    <t xml:space="preserve">dont :  Matériel de transport</t>
  </si>
  <si>
    <t xml:space="preserve">Matériel de bureau</t>
  </si>
  <si>
    <t xml:space="preserve">Matériel informatique</t>
  </si>
  <si>
    <t xml:space="preserve">4.3.2 Tableau des provisions, des dépréciations, des fonds dédiés et des réserves de compensation </t>
  </si>
  <si>
    <t xml:space="preserve">Montant au 31 décembre N-1</t>
  </si>
  <si>
    <t xml:space="preserve">Reprises de l'exercice</t>
  </si>
  <si>
    <t xml:space="preserve">Montant au 31 décembre N</t>
  </si>
  <si>
    <t xml:space="preserve">Réserves de compensation</t>
  </si>
  <si>
    <t xml:space="preserve">106856 privés
106686 publics</t>
  </si>
  <si>
    <t xml:space="preserve">Réserve de compensation des déficits d'exploitation</t>
  </si>
  <si>
    <t xml:space="preserve">106857 privés
106687 publics</t>
  </si>
  <si>
    <t xml:space="preserve">Réserve de compensation des charges d'amortissement</t>
  </si>
  <si>
    <t xml:space="preserve">Provisions réglementées</t>
  </si>
  <si>
    <t xml:space="preserve">Provisions réglementées destinées à la couverture du besoin en fonds de roulement</t>
  </si>
  <si>
    <t xml:space="preserve"> Dépréciations</t>
  </si>
  <si>
    <t xml:space="preserve">Dépréciation des immobilisations</t>
  </si>
  <si>
    <t xml:space="preserve">Dépréciation des comptes de tiers</t>
  </si>
  <si>
    <t xml:space="preserve">Dépréciation des comptes financiers</t>
  </si>
  <si>
    <t xml:space="preserve">Fonds dédiés (établissements privés uniquement)</t>
  </si>
  <si>
    <t xml:space="preserve">   TOTAL GENERAL</t>
  </si>
  <si>
    <t xml:space="preserve">4.3.3.1 Tableau des emprunts en cours (établissements et services sociaux et médico-sociaux - privés)</t>
  </si>
  <si>
    <t xml:space="preserve">Organisme prêteur</t>
  </si>
  <si>
    <t xml:space="preserve">Date de souscription</t>
  </si>
  <si>
    <t xml:space="preserve">Durée (années)</t>
  </si>
  <si>
    <t xml:space="preserve">Taux %</t>
  </si>
  <si>
    <t xml:space="preserve">Capital emprunté</t>
  </si>
  <si>
    <t xml:space="preserve">Dette en fin d'exercice précédent</t>
  </si>
  <si>
    <t xml:space="preserve">Remboursement du capital de l'année N</t>
  </si>
  <si>
    <t xml:space="preserve">Montant des intérêts de l'année N</t>
  </si>
  <si>
    <t xml:space="preserve">Capital</t>
  </si>
  <si>
    <t xml:space="preserve">Intérêt</t>
  </si>
  <si>
    <t xml:space="preserve">4.3.3.2.1. Information générale sur l'état de la dette financière (hors crédits de trésorerie) - ESSMS publics</t>
  </si>
  <si>
    <t xml:space="preserve">N° Compte</t>
  </si>
  <si>
    <t xml:space="preserve">Dette en fin d'exercice N-1 (1)</t>
  </si>
  <si>
    <t xml:space="preserve">Exercice N</t>
  </si>
  <si>
    <t xml:space="preserve">Nouveaux emprunts (2)</t>
  </si>
  <si>
    <t xml:space="preserve">Remboursements en capital (3)</t>
  </si>
  <si>
    <t xml:space="preserve">Dette en fin d'exercice N (4)</t>
  </si>
  <si>
    <t xml:space="preserve">C/163 Emprunts obligataires</t>
  </si>
  <si>
    <t xml:space="preserve">C/164 Emprunts auprès des établissements de crédit</t>
  </si>
  <si>
    <t xml:space="preserve">C/ 1641 Emprunts en euros</t>
  </si>
  <si>
    <t xml:space="preserve">C/ 1643 Emprunts en devises</t>
  </si>
  <si>
    <t xml:space="preserve">C/ 1644 Emprunts assortis d'une option de tirage sur ligne de trésorerie</t>
  </si>
  <si>
    <t xml:space="preserve">C/167 Emprunts et dettes assortis de conditions particulières</t>
  </si>
  <si>
    <t xml:space="preserve">C/ 1675 Dettes Partenariats public-privé</t>
  </si>
  <si>
    <t xml:space="preserve">C/ 1678 Autres emprunts et dettes assortis de conditions particulières</t>
  </si>
  <si>
    <t xml:space="preserve">C/168 Autres emprunts et dettes assimilées (sauf ICNE*)</t>
  </si>
  <si>
    <t xml:space="preserve">C/1681 Autres emprunts</t>
  </si>
  <si>
    <t xml:space="preserve">C/1687 Autres dettes</t>
  </si>
  <si>
    <r>
      <rPr>
        <sz val="10"/>
        <rFont val="Arial"/>
        <family val="2"/>
      </rPr>
      <t xml:space="preserve">(1): Balance de sortie N-1                       </t>
    </r>
    <r>
      <rPr>
        <i val="true"/>
        <sz val="8"/>
        <rFont val="Arial"/>
        <family val="2"/>
      </rPr>
      <t xml:space="preserve">* ICNE : intérêts courus non échus</t>
    </r>
  </si>
  <si>
    <t xml:space="preserve">(3): Masses créditrices de N</t>
  </si>
  <si>
    <t xml:space="preserve">(2): Masses débitrices de N</t>
  </si>
  <si>
    <t xml:space="preserve">(4): Balance de sortie N</t>
  </si>
  <si>
    <t xml:space="preserve">Récapitulatif par prêteur</t>
  </si>
  <si>
    <t xml:space="preserve">Prêteur</t>
  </si>
  <si>
    <t xml:space="preserve">Encours au 31/12/N</t>
  </si>
  <si>
    <t xml:space="preserve">Profil d'extinction de la dette financière existant au 31 décembre N</t>
  </si>
  <si>
    <t xml:space="preserve">Exercice</t>
  </si>
  <si>
    <t xml:space="preserve">Remboursement en capital **</t>
  </si>
  <si>
    <t xml:space="preserve">Capital restant dû</t>
  </si>
  <si>
    <t xml:space="preserve">N </t>
  </si>
  <si>
    <t xml:space="preserve">N+1</t>
  </si>
  <si>
    <t xml:space="preserve">N+2</t>
  </si>
  <si>
    <t xml:space="preserve">N+3</t>
  </si>
  <si>
    <t xml:space="preserve">N+4</t>
  </si>
  <si>
    <t xml:space="preserve">N+5</t>
  </si>
  <si>
    <t xml:space="preserve">N…</t>
  </si>
  <si>
    <t xml:space="preserve">** Opérations réelles correspondant à des décaissements effectifs</t>
  </si>
  <si>
    <t xml:space="preserve">4.3.3.2.2. Informations complémentaires sur l'état de la dette financière (hors crédits de trésorerie) (1/2) - ESSMS publics</t>
  </si>
  <si>
    <t xml:space="preserve">CARACTERISTIQUES GENERALES A L'ORIGINE DU CONTRAT</t>
  </si>
  <si>
    <t xml:space="preserve">NIVEAU
 DE RISQUE </t>
  </si>
  <si>
    <t xml:space="preserve">Numéro de contrat</t>
  </si>
  <si>
    <t xml:space="preserve">Établis-sement de crédit</t>
  </si>
  <si>
    <t xml:space="preserve">Date de signature du contrat</t>
  </si>
  <si>
    <t xml:space="preserve">Date de consoli-dation du prêt</t>
  </si>
  <si>
    <t xml:space="preserve">Montant nominal contractuel </t>
  </si>
  <si>
    <t xml:space="preserve">Type de taux d'intérêt</t>
  </si>
  <si>
    <t xml:space="preserve">Formule de calcul du taux d'intérêt </t>
  </si>
  <si>
    <t xml:space="preserve">Taux d'intérêt</t>
  </si>
  <si>
    <t xml:space="preserve">Taux actuariel</t>
  </si>
  <si>
    <t xml:space="preserve">Devise</t>
  </si>
  <si>
    <t xml:space="preserve">Modalités de rembour-sement du capital</t>
  </si>
  <si>
    <t xml:space="preserve">Périodicité de rembour-sement du capital</t>
  </si>
  <si>
    <t xml:space="preserve">Rembour-sement anticipé (oui / non)</t>
  </si>
  <si>
    <t xml:space="preserve">Montant des pénalités de rembour-sement anticipé</t>
  </si>
  <si>
    <t xml:space="preserve">Couverture  (oui / non)</t>
  </si>
  <si>
    <t xml:space="preserve">Niveau de risque</t>
  </si>
  <si>
    <t xml:space="preserve">Si risque &gt; 2A</t>
  </si>
  <si>
    <t xml:space="preserve">Date de passage en phase structurée</t>
  </si>
  <si>
    <t xml:space="preserve">Date d'échéance de la phase structurée</t>
  </si>
  <si>
    <t xml:space="preserve">Formule de calcul de la phase structurée</t>
  </si>
  <si>
    <t xml:space="preserve">C/168 Autres emprunts et dettes assimilées </t>
  </si>
  <si>
    <t xml:space="preserve">1 : Date à partir de laquelle les fonds sont amortis</t>
  </si>
  <si>
    <t xml:space="preserve">2 : Montant emprunté à l'origine</t>
  </si>
  <si>
    <t xml:space="preserve">3 :  F: fixe; V : variable; C : complexe (c'est-à-dire un taux variable qui n'est pas seulement défini comme la simple addition d'un taux usuel de référence et d'une marge exprimée en points de pourcentage)</t>
  </si>
  <si>
    <t xml:space="preserve">4 : Indiquer la formule de calcul du taux d'intérêt lorsque celui-ci est complexe, ou, en l'absence de taux d'intérêt complexe, référence fixe ou variable du taux d'intérêt (ex : euribor 3 mois)</t>
  </si>
  <si>
    <t xml:space="preserve">5 : Taux servant de base pour le calcul des intérêts de l'emprunt ; taux à exprimer en pourcentage </t>
  </si>
  <si>
    <t xml:space="preserve">6 : I : in fine ; P : progressif ; AC : annuités constantes ; D: dégressif ; V: variable</t>
  </si>
  <si>
    <t xml:space="preserve">7 : A :annuelle ; T : trimestriel ; M : mensuel </t>
  </si>
  <si>
    <t xml:space="preserve">8 : Si l'emprunt fait l'objet d'une opération de couverture, il convient de compléter les tableaux sur les opérations de couverture </t>
  </si>
  <si>
    <t xml:space="preserve">9 : Catégorie d’emprunt prévue dans la charte « Gissler »</t>
  </si>
  <si>
    <t xml:space="preserve">10 : Date de la première échéance payée sur la phase structurée</t>
  </si>
  <si>
    <t xml:space="preserve">11 : Date de la dernière échéance payée sur la phase structurée</t>
  </si>
  <si>
    <t xml:space="preserve">12 : Indiquer la formule entière du calcul du taux en phase structurée</t>
  </si>
  <si>
    <t xml:space="preserve">4.3.3.2.3. Informations complémentaires sur l'état de la dette financière (hors crédits de trésorerie) (2/2) - ESSMS publics</t>
  </si>
  <si>
    <t xml:space="preserve">CARACTERISTIQUES GENERALES DU CONTRAT AU 31/12/N</t>
  </si>
  <si>
    <t xml:space="preserve">Annuité de l'exercice</t>
  </si>
  <si>
    <t xml:space="preserve">Remboursement anticipé</t>
  </si>
  <si>
    <t xml:space="preserve">Couverture</t>
  </si>
  <si>
    <t xml:space="preserve">Echéance de l'exercice  – capital </t>
  </si>
  <si>
    <t xml:space="preserve">Echéance de l'exercice – intérêts</t>
  </si>
  <si>
    <t xml:space="preserve">Montant remboursé en N</t>
  </si>
  <si>
    <t xml:space="preserve">Valorisation du coût de sortie au 31/12/N</t>
  </si>
  <si>
    <t xml:space="preserve">Au 31/12/N</t>
  </si>
  <si>
    <t xml:space="preserve">Au 31/12/N-1</t>
  </si>
  <si>
    <t xml:space="preserve">1 :  Pour la dernière échéance payée sur l'exercice N, indiquer : F: fixe; V : variable; C : complexe (c'est-à-dire un taux variable qui n'est pas seulement défini comme la simple addition d'un taux usuel de référence et d'une marge exprimée en points de pourcentage)</t>
  </si>
  <si>
    <t xml:space="preserve">2 :  Pour la dernière échéance payée sur l'exercice N, indiquer la formule de calcul du taux d'intérêt lorsque celui-ci est complexe, ou, en l'absence de taux d'intérêt complexe, référence fixe ou variable du taux d'intérêt (ex : euribor 3 mois)</t>
  </si>
  <si>
    <t xml:space="preserve">3 :  Pour la dernière échéance payée sur l'exercice N, indiquer le taux d'intérêt en pourcentage </t>
  </si>
  <si>
    <t xml:space="preserve">4 : Taux effectif de l'emprunt d'une durée d'un an dont les intérêts sont payés à l'échéance d'un an</t>
  </si>
  <si>
    <t xml:space="preserve">5 : Montant remboursé en cas de remboursement anticipé partiel</t>
  </si>
  <si>
    <t xml:space="preserve">6 : Inscrire le montant des pénalités de remboursement anticipé payé en N</t>
  </si>
  <si>
    <t xml:space="preserve">7 : En cas d'opération de couverture, indiquer le montant couvert </t>
  </si>
  <si>
    <t xml:space="preserve">4.3.3.2.4. Etat des crédits de trésorerie - ESSMS publics</t>
  </si>
  <si>
    <t xml:space="preserve">Date d'autorisation de la ligne</t>
  </si>
  <si>
    <t xml:space="preserve">Montant maximum autorisé au 1/01/N</t>
  </si>
  <si>
    <t xml:space="preserve">Montant des tirages N</t>
  </si>
  <si>
    <t xml:space="preserve">Montant des remboursements N</t>
  </si>
  <si>
    <t xml:space="preserve">Encours restant dû au 31/12/N</t>
  </si>
  <si>
    <t xml:space="preserve">Remboursement du tirage</t>
  </si>
  <si>
    <t xml:space="preserve">Intérêts</t>
  </si>
  <si>
    <t xml:space="preserve">C/519 crédit de trésorerie </t>
  </si>
  <si>
    <t xml:space="preserve">C/5193 lignes de crédit de trésorerie </t>
  </si>
  <si>
    <t xml:space="preserve">C/ 51931 Lignes de crédit de trésorerie</t>
  </si>
  <si>
    <t xml:space="preserve">C/ 51932 Lignes de crédit de trésorerie liées à un emprunt</t>
  </si>
  <si>
    <t xml:space="preserve">1 : Y compris les commissions de non utilisation et autres frais payés sur l'exercice au titre de la ligne de trésorerie</t>
  </si>
  <si>
    <t xml:space="preserve">4.3.3.2.5. Informations complémentaires sur l'état de la dette financière à moyen et long terme - Typologie de l'encours de dette (*) - ESSMS publics</t>
  </si>
  <si>
    <t xml:space="preserve">Structure</t>
  </si>
  <si>
    <t xml:space="preserve">Indices sous-jacents</t>
  </si>
  <si>
    <t xml:space="preserve">Indices zone euro</t>
  </si>
  <si>
    <t xml:space="preserve">Indice inflation française ou zone euro ou écart entre ces indices</t>
  </si>
  <si>
    <t xml:space="preserve">Ecarts d'indices zone euro</t>
  </si>
  <si>
    <t xml:space="preserve">Indices hors zone euro ou écarts d'indices dont l'un est un indice hors zone euro</t>
  </si>
  <si>
    <t xml:space="preserve">Ecarts d'indices hors zone euro</t>
  </si>
  <si>
    <t xml:space="preserve">Autres indices</t>
  </si>
  <si>
    <t xml:space="preserve">(A) Taux fixe simple. Taux variable simple. Echange de taux structuré contre taux variable ou taux fixe (sens unique). Taux variable simple plafonné (cap) ou encadré (tunnel)</t>
  </si>
  <si>
    <t xml:space="preserve">Nombre de produits</t>
  </si>
  <si>
    <t xml:space="preserve">% de l'encours</t>
  </si>
  <si>
    <t xml:space="preserve">Montant en euros</t>
  </si>
  <si>
    <t xml:space="preserve">(B) Barrière simple. Pas d'effet de levier</t>
  </si>
  <si>
    <t xml:space="preserve">(C) Option d'échange (swaption)</t>
  </si>
  <si>
    <t xml:space="preserve">(D) Multiplicateur jusqu'à 3;
multiplicateur jusqu'à 5
capé</t>
  </si>
  <si>
    <t xml:space="preserve">( E) Multiplicateur jusqu'à 5</t>
  </si>
  <si>
    <t xml:space="preserve">(F) Autres types de structures</t>
  </si>
  <si>
    <t xml:space="preserve">(*) Cette annexe retrace le stock de la dette financière au 31/12/N après opérations de couverture éventuelles.</t>
  </si>
  <si>
    <t xml:space="preserve"> 4.3.3.2.6. Informations complémentaires sur l'état de la dette financière à moyen et long terme  - Détail des opérations de couverture - ESSMS publics</t>
  </si>
  <si>
    <t xml:space="preserve">(page 1/2)</t>
  </si>
  <si>
    <t xml:space="preserve">Emprunts couverts</t>
  </si>
  <si>
    <t xml:space="preserve">Instrument de couverture</t>
  </si>
  <si>
    <t xml:space="preserve">Emprunts couverts  (pour chaque ligne, indiquer le numéro de contrat)</t>
  </si>
  <si>
    <t xml:space="preserve">Capital restant dû au 31/12/N</t>
  </si>
  <si>
    <t xml:space="preserve">Formule de calcul du taux d'intérêt (avant couverture)</t>
  </si>
  <si>
    <t xml:space="preserve">Niveau de risque selon la charte "Gissler"</t>
  </si>
  <si>
    <t xml:space="preserve">Organisme cocontractant</t>
  </si>
  <si>
    <t xml:space="preserve">N° de contrat</t>
  </si>
  <si>
    <t xml:space="preserve">Type de couverture</t>
  </si>
  <si>
    <t xml:space="preserve">Nature de la couverture (change ou taux)</t>
  </si>
  <si>
    <t xml:space="preserve">Capital restant dû couvert au 31/12/N</t>
  </si>
  <si>
    <t xml:space="preserve">Date début de contrat</t>
  </si>
  <si>
    <t xml:space="preserve">Date fin de contrat</t>
  </si>
  <si>
    <t xml:space="preserve">Niveau de risque selon la charte "Gissler" après couverture</t>
  </si>
  <si>
    <t xml:space="preserve">Taux fixe (total)</t>
  </si>
  <si>
    <t xml:space="preserve">….</t>
  </si>
  <si>
    <t xml:space="preserve">Taux variable simple (total)</t>
  </si>
  <si>
    <t xml:space="preserve">…</t>
  </si>
  <si>
    <t xml:space="preserve">Taux complexe (total)</t>
  </si>
  <si>
    <t xml:space="preserve">1 : Classer les emprunts selon le type de taux avant couverture</t>
  </si>
  <si>
    <t xml:space="preserve">2 : Pour la dernière échéance payée sur l'exercice, indiquer la formule de calcul du taux d'intérêt lorsque celui-ci est complexe, sinon la référence fixe ou variable du taux d'intérêt</t>
  </si>
  <si>
    <t xml:space="preserve">3 : Indiquer s'il s'agit d'un swap, d'une option (cap, floor, tunnel, swaption)</t>
  </si>
  <si>
    <t xml:space="preserve">(page 2/2)</t>
  </si>
  <si>
    <t xml:space="preserve">Instrument de couverture (swap de taux)</t>
  </si>
  <si>
    <t xml:space="preserve">Instrument de couverture (option)</t>
  </si>
  <si>
    <t xml:space="preserve">Taux payé</t>
  </si>
  <si>
    <t xml:space="preserve">Taux reçu</t>
  </si>
  <si>
    <t xml:space="preserve">Niveau de l'option (en taux)</t>
  </si>
  <si>
    <t xml:space="preserve">Primes (en taux)</t>
  </si>
  <si>
    <t xml:space="preserve">Type de taux</t>
  </si>
  <si>
    <t xml:space="preserve">Formule de calcul du taux d'intérêt</t>
  </si>
  <si>
    <t xml:space="preserve">Montant des intérêts payés sur l'exercice</t>
  </si>
  <si>
    <t xml:space="preserve">Montant des intérêts reçus sur l'exercice</t>
  </si>
  <si>
    <t xml:space="preserve">reçues</t>
  </si>
  <si>
    <t xml:space="preserve">payées</t>
  </si>
  <si>
    <t xml:space="preserve">2 : F: fixe; V : variable; C : complexe</t>
  </si>
  <si>
    <t xml:space="preserve">3 : Pour la dernière échéance payée sur l'exercice, indiquer la formule de calcul du taux d'intérêt lorsque celui-ci est complexe, sinon la référence fixe ou variable du taux d'intérêt</t>
  </si>
  <si>
    <t xml:space="preserve">4 : Pour la dernière échéance payée sur l'exercice, indiquer le taux d'intérêt en pourcentage</t>
  </si>
  <si>
    <t xml:space="preserve">4.3.3.2.7. Informations complémentaires sur l'état de la dette financière à moyen et long terme - Emprunts refinancés ou renégociés au cours de l'année N - ESSMS publics</t>
  </si>
  <si>
    <t xml:space="preserve">N° du contrat d'emprunt initial</t>
  </si>
  <si>
    <t xml:space="preserve">Date de signature du contrat initial</t>
  </si>
  <si>
    <t xml:space="preserve">Organisme prêteur du contrat initial</t>
  </si>
  <si>
    <t xml:space="preserve">N° du contrat refinancé</t>
  </si>
  <si>
    <t xml:space="preserve">Date de refinancement / renégociation</t>
  </si>
  <si>
    <t xml:space="preserve">Date de la 1ère échéance du prêt refinancé / renégocié</t>
  </si>
  <si>
    <t xml:space="preserve">Organisme prêteur du contrat refinancé</t>
  </si>
  <si>
    <t xml:space="preserve">Durée résiduelle en années (1)</t>
  </si>
  <si>
    <t xml:space="preserve">Taux (2)</t>
  </si>
  <si>
    <t xml:space="preserve">Capital restant dû à la date de refinancement (5)</t>
  </si>
  <si>
    <t xml:space="preserve">Profil d'amortissement (6)</t>
  </si>
  <si>
    <t xml:space="preserve">Pénalités de sortie payées</t>
  </si>
  <si>
    <t xml:space="preserve">Contrat initial</t>
  </si>
  <si>
    <t xml:space="preserve">Contrat refinancé / renégocié</t>
  </si>
  <si>
    <t xml:space="preserve">Contrat refinancé (7)</t>
  </si>
  <si>
    <t xml:space="preserve">Dont autofinancé</t>
  </si>
  <si>
    <t xml:space="preserve">Dont capitalisé</t>
  </si>
  <si>
    <t xml:space="preserve">Type de taux (3)</t>
  </si>
  <si>
    <t xml:space="preserve">Formule de calcul du taux (4)</t>
  </si>
  <si>
    <t xml:space="preserve">Niveau de risque (Charte "Gissler")</t>
  </si>
  <si>
    <t xml:space="preserve">1: Durée résiduelle au 31/12/N</t>
  </si>
  <si>
    <t xml:space="preserve">2: Taux à la date de refinancement ou de renégociation</t>
  </si>
  <si>
    <t xml:space="preserve">3: F: fixe; V: variable simple; C: complexe (c'est-à-dire taux variable qui n'est pas seulement défini comme la simple addition d'un taux usuel de référence et d'une marge exprimée en points de pourcentage)</t>
  </si>
  <si>
    <t xml:space="preserve">4: Indiquer la formule entière du calcul du taux; si le taux est complexe, indiquer la formule de la phase structurée</t>
  </si>
  <si>
    <t xml:space="preserve">5: Le refinancement peut porter sur une partie seulement du prêt, les capitaux restant dus au titre du contrat initial et refinancé peuvent être différents</t>
  </si>
  <si>
    <t xml:space="preserve">6: AC: amortissement constant, P: progressif; D: dégressif; F: in fine; V: variable.</t>
  </si>
  <si>
    <t xml:space="preserve">7: Le total de la colonne doit correspondre au montant comptabilisé au compte 166 sur l'exercice (crédit ou débit). Ce compte est utilisé pour enregistrer les opérations de réaménagement (refinancement ou renégociation)</t>
  </si>
  <si>
    <t xml:space="preserve">4.3.3.2.8. Echéancier flux de trésorerie - ESSMS publics</t>
  </si>
  <si>
    <t xml:space="preserve">Catégories d'emprunts </t>
  </si>
  <si>
    <t xml:space="preserve">Échéancier</t>
  </si>
  <si>
    <t xml:space="preserve">1 an</t>
  </si>
  <si>
    <t xml:space="preserve">2 ans</t>
  </si>
  <si>
    <t xml:space="preserve">3 ans </t>
  </si>
  <si>
    <t xml:space="preserve">4 ans</t>
  </si>
  <si>
    <t xml:space="preserve">5 ans </t>
  </si>
  <si>
    <t xml:space="preserve">+ 5 ans </t>
  </si>
  <si>
    <t xml:space="preserve">Emprunts non structurés (cotés 1A)</t>
  </si>
  <si>
    <t xml:space="preserve">- capital </t>
  </si>
  <si>
    <t xml:space="preserve">- intérêts</t>
  </si>
  <si>
    <t xml:space="preserve">Emprunts structurés - risque limité (cotés 1B, 2B, 2A, 3A, 3B et 3C)</t>
  </si>
  <si>
    <t xml:space="preserve">Emprunts structurés - risque élevé (non cités ci-dessus)</t>
  </si>
  <si>
    <t xml:space="preserve">Emprunts structurés - Hors Charte "Gissler" (6H)</t>
  </si>
  <si>
    <t xml:space="preserve">Total toutes catégories</t>
  </si>
  <si>
    <t xml:space="preserve">5.1.1 Charges de la section d’exploitation</t>
  </si>
  <si>
    <t xml:space="preserve">Réel accepté N-1</t>
  </si>
  <si>
    <t xml:space="preserve">Virements de crédits et DM</t>
  </si>
  <si>
    <t xml:space="preserve">dont charges financées par CNR</t>
  </si>
  <si>
    <t xml:space="preserve">Dépenses réalisées</t>
  </si>
  <si>
    <t xml:space="preserve">Retenu par l'autorité de tarification</t>
  </si>
  <si>
    <t xml:space="preserve">GROUPE I : DEPENSES AFFERENTES A L'EXPLOITATION COURANTE</t>
  </si>
  <si>
    <t xml:space="preserve">En %</t>
  </si>
  <si>
    <t xml:space="preserve">ACHATS</t>
  </si>
  <si>
    <t xml:space="preserve">(4) = (2) +(3)</t>
  </si>
  <si>
    <t xml:space="preserve">(5) </t>
  </si>
  <si>
    <t xml:space="preserve">(6) = (5) - (4)</t>
  </si>
  <si>
    <t xml:space="preserve">(7) = (6)/(4)</t>
  </si>
  <si>
    <t xml:space="preserve">Achats stockés de matières premières et de fournitures</t>
  </si>
  <si>
    <t xml:space="preserve">Achats stockés - autres approvisionnements</t>
  </si>
  <si>
    <t xml:space="preserve">Variation des stocks </t>
  </si>
  <si>
    <t xml:space="preserve">Achats non stockés de matières et fournitures </t>
  </si>
  <si>
    <t xml:space="preserve">Achats de marchandises</t>
  </si>
  <si>
    <t xml:space="preserve">Rabais, remises, ristournes accordés par l'établissement</t>
  </si>
  <si>
    <t xml:space="preserve">Variation des stocks, en cours de production, produits (en dépenses)</t>
  </si>
  <si>
    <t xml:space="preserve">SERVICES EXTERIEURS</t>
  </si>
  <si>
    <t xml:space="preserve">Sous-traitance: prestations à caractère médical</t>
  </si>
  <si>
    <t xml:space="preserve">Sous-traitance: prestations à caractère médico-social</t>
  </si>
  <si>
    <t xml:space="preserve">Sous-traitance: autres prestations de service</t>
  </si>
  <si>
    <t xml:space="preserve"> </t>
  </si>
  <si>
    <t xml:space="preserve">AUTRES SERVICES EXTERIEURS </t>
  </si>
  <si>
    <t xml:space="preserve">Transports de biens</t>
  </si>
  <si>
    <t xml:space="preserve">6242</t>
  </si>
  <si>
    <t xml:space="preserve">Transports d'usagers</t>
  </si>
  <si>
    <t xml:space="preserve">Transports collectifs du personnel</t>
  </si>
  <si>
    <t xml:space="preserve">Transports divers</t>
  </si>
  <si>
    <t xml:space="preserve">Déplacements, missions et réceptions</t>
  </si>
  <si>
    <t xml:space="preserve">Frais postaux et frais de télécommunications</t>
  </si>
  <si>
    <t xml:space="preserve">Prestations de blanchissage à l'extérieur</t>
  </si>
  <si>
    <t xml:space="preserve">Prestations d'alimentation à l'extérieur</t>
  </si>
  <si>
    <t xml:space="preserve">Prestations de nettoyage à l'extérieur</t>
  </si>
  <si>
    <t xml:space="preserve">Prestations d'informatique à l'extérieur</t>
  </si>
  <si>
    <t xml:space="preserve">Remboursement de frais</t>
  </si>
  <si>
    <t xml:space="preserve">Autres prestations</t>
  </si>
  <si>
    <t xml:space="preserve">TOTAL GROUPE I</t>
  </si>
  <si>
    <t xml:space="preserve">5.1.1 Charges de la section d’exploitation (suite)</t>
  </si>
  <si>
    <t xml:space="preserve"> GROUPE II : DEPENSES AFFERENTES AU PERSONNEL</t>
  </si>
  <si>
    <t xml:space="preserve">Personnel extérieur à l'établissement</t>
  </si>
  <si>
    <t xml:space="preserve">Rémunérations d'intermédiaires et honoraires</t>
  </si>
  <si>
    <t xml:space="preserve">Impôts, taxes et versements assimilés sur rémunérations (administration des impôts)</t>
  </si>
  <si>
    <t xml:space="preserve">Impôts, taxes et versements assimilés sur rémunérations (autres organismes)</t>
  </si>
  <si>
    <t xml:space="preserve">Rémunération du personnel non médical</t>
  </si>
  <si>
    <t xml:space="preserve">Rémunération du personnel médical</t>
  </si>
  <si>
    <t xml:space="preserve">Rémunération du personnel handicapé</t>
  </si>
  <si>
    <t xml:space="preserve">Charges de sécurité sociale et de prévoyance</t>
  </si>
  <si>
    <t xml:space="preserve">Personnes handicapées</t>
  </si>
  <si>
    <t xml:space="preserve">Autres charges sociales</t>
  </si>
  <si>
    <t xml:space="preserve">Autres charges de personnel</t>
  </si>
  <si>
    <t xml:space="preserve">TOTAL GROUPE II</t>
  </si>
  <si>
    <t xml:space="preserve">Dont montant des provisionnements pour congés à payer sur l'exercice, y compris charges sociales et fiscales afférentes</t>
  </si>
  <si>
    <t xml:space="preserve"> GROUPE III : DEPENSES AFFERENTES A LA STRUCTURE </t>
  </si>
  <si>
    <t xml:space="preserve">Redevances de crédit bail</t>
  </si>
  <si>
    <t xml:space="preserve">Locations immobilières</t>
  </si>
  <si>
    <t xml:space="preserve">Locations mobilières</t>
  </si>
  <si>
    <t xml:space="preserve">Charges locatives et de co-propriété</t>
  </si>
  <si>
    <t xml:space="preserve">Entretien et réparations sur biens immobiliers</t>
  </si>
  <si>
    <t xml:space="preserve">Entretien et réparations sur biens mobiliers</t>
  </si>
  <si>
    <t xml:space="preserve">Maintenance</t>
  </si>
  <si>
    <t xml:space="preserve">Primes d'assurances</t>
  </si>
  <si>
    <t xml:space="preserve">Etudes et recherches</t>
  </si>
  <si>
    <t xml:space="preserve">Divers</t>
  </si>
  <si>
    <t xml:space="preserve">Information, publications, relations publiques</t>
  </si>
  <si>
    <t xml:space="preserve">Services bancaires et assimilés</t>
  </si>
  <si>
    <t xml:space="preserve">Autres impôts taxes et versements assimilés  (administration des impôts) </t>
  </si>
  <si>
    <t xml:space="preserve">Autres impôts taxes et versements assimilés  (autres organismes) </t>
  </si>
  <si>
    <t xml:space="preserve">AUTRES CHARGES DE GESTION COURANTE</t>
  </si>
  <si>
    <t xml:space="preserve">Redevances pour concessions, brevets, licences, procédés, droits et valeurs similaires</t>
  </si>
  <si>
    <t xml:space="preserve">Contribution versée au groupement hospitalier de territoire</t>
  </si>
  <si>
    <t xml:space="preserve">Pertes sur créances irrécouvrables</t>
  </si>
  <si>
    <t xml:space="preserve">Quotes-parts de résultat sur opérations faites en commun</t>
  </si>
  <si>
    <t xml:space="preserve">Subventions</t>
  </si>
  <si>
    <t xml:space="preserve">Charges diverses de gestion courante</t>
  </si>
  <si>
    <t xml:space="preserve">CHARGES FINANCIERES</t>
  </si>
  <si>
    <t xml:space="preserve">Charges financières</t>
  </si>
  <si>
    <t xml:space="preserve">CHARGES EXCEPTIONNELLES</t>
  </si>
  <si>
    <t xml:space="preserve">Charges exceptionnelles sur opérations de gestion</t>
  </si>
  <si>
    <t xml:space="preserve">Titres annulés (sur exercices antérieurs) (ESSMS publics)</t>
  </si>
  <si>
    <t xml:space="preserve">Valeurs comptables des éléments d'actif cédés</t>
  </si>
  <si>
    <t xml:space="preserve">Autres charges exceptionnelles</t>
  </si>
  <si>
    <t xml:space="preserve">5.1.1 Charges de la section d’exploitation (suite et fin)</t>
  </si>
  <si>
    <t xml:space="preserve"> GROUPE III : DEPENSES AFFERENTES A LA STRUCTURE (suite)</t>
  </si>
  <si>
    <t xml:space="preserve">DOTATIONS AUX AMORTISSEMENTS, AUX DEPRICIATIONS, AUX PROVISIONS ET ENGAGEMENTS</t>
  </si>
  <si>
    <t xml:space="preserve">Dotations aux amortissements des immobilisations incorporelles et corporelles</t>
  </si>
  <si>
    <t xml:space="preserve">Dotations aux amortissements des charges d'exploitation à répartir</t>
  </si>
  <si>
    <t xml:space="preserve">Dotations aux provisions pour risques et charges d'exploitation</t>
  </si>
  <si>
    <t xml:space="preserve">Dotations aux provisions des immobilisations incorporelles et corporelles</t>
  </si>
  <si>
    <t xml:space="preserve">Dotations aux dépréciations des actifs circulants</t>
  </si>
  <si>
    <t xml:space="preserve">Dotations aux amortissements, dépréciations et  provisions : charges financières</t>
  </si>
  <si>
    <t xml:space="preserve">Dotations aux amortissements exceptionnels des immobilisations</t>
  </si>
  <si>
    <t xml:space="preserve">Dotations aux amortissements dérogatoires</t>
  </si>
  <si>
    <t xml:space="preserve">Dotations aux provisions réglementées destinées à renforcer la couverture du BFR</t>
  </si>
  <si>
    <t xml:space="preserve">Dotations aux provisions règlementées pour renouvellement des immobilisations</t>
  </si>
  <si>
    <t xml:space="preserve">Dotations aux provisions réglementées : réserves des plus-values nettes d'actif immobilisé (ESSMS privés)</t>
  </si>
  <si>
    <t xml:space="preserve">Dotations aux provisions réglementées : réserves des plus-values nettes d'actif circulant (ESSMS privés)</t>
  </si>
  <si>
    <t xml:space="preserve">Dotations aux provisions pour dépréciations exceptionnelles</t>
  </si>
  <si>
    <t xml:space="preserve">Reports en fonds reportés (ESSMS privés)</t>
  </si>
  <si>
    <t xml:space="preserve">Reports en fonds dédiés à l'investissement sur concours publics des entités gestionnaires d'ESSMS (ESSMS privés)</t>
  </si>
  <si>
    <t xml:space="preserve">Reports en fonds dédiés à l'exploitation sur concours publics des entités gestionnaires d'ESSMS (ESSMS privés)</t>
  </si>
  <si>
    <t xml:space="preserve">Engagements à réaliser sur subventions d'exploitation (ESSMS privés)</t>
  </si>
  <si>
    <t xml:space="preserve">Reports en fonds dédiés sur contribution financière d'autres organismes (ESSMS privés)</t>
  </si>
  <si>
    <t xml:space="preserve">Reports en fonds dédiés sur ressources liées à la générosité du public (ESSMS privés)</t>
  </si>
  <si>
    <t xml:space="preserve">TOTAL GROUPE III</t>
  </si>
  <si>
    <t xml:space="preserve">TOTAL DES CHARGES</t>
  </si>
  <si>
    <t xml:space="preserve">RESULTAT COMPTABLE (excédent)</t>
  </si>
  <si>
    <t xml:space="preserve">002</t>
  </si>
  <si>
    <t xml:space="preserve">Déficit de la section d'exploitation reporté</t>
  </si>
  <si>
    <t xml:space="preserve">005</t>
  </si>
  <si>
    <t xml:space="preserve">5.1.2 Produits de la section d'exploitation</t>
  </si>
  <si>
    <t xml:space="preserve">Total (2)+(3)</t>
  </si>
  <si>
    <t xml:space="preserve">Recettes réalisées</t>
  </si>
  <si>
    <t xml:space="preserve">GROUPE I : PRODUITS DE LA TARIFICATION</t>
  </si>
  <si>
    <t xml:space="preserve">Produits à la charge de l’assurance maladie (hors EHPAD) (autres que c/731224 et c/7312132)</t>
  </si>
  <si>
    <t xml:space="preserve">731224 / 7312132</t>
  </si>
  <si>
    <t xml:space="preserve">Prise en charge au titre des dispositions de l'article L. 242-4 du CASF (prix de journée)</t>
  </si>
  <si>
    <t xml:space="preserve">Produits à la charge de l’Etat</t>
  </si>
  <si>
    <t xml:space="preserve">Produits à la charge du département (hors EHPAD) (autres que c/733222)</t>
  </si>
  <si>
    <t xml:space="preserve">Prise en charge au titre des dispositions de l'article L. 242-4 du CASF</t>
  </si>
  <si>
    <t xml:space="preserve">Produits à la charge de l’usager (hors EHPAD)</t>
  </si>
  <si>
    <t xml:space="preserve">Produits à la charge d’autres financeurs</t>
  </si>
  <si>
    <t xml:space="preserve">GROUPE II : AUTRES PRODUITS RELATIFS A L'EXPLOITATION</t>
  </si>
  <si>
    <t xml:space="preserve">Produits sauf 7082</t>
  </si>
  <si>
    <t xml:space="preserve">Forfaits journaliers</t>
  </si>
  <si>
    <t xml:space="preserve">Participations prévues au 4° alinéa de l'article L.242-4 du code de l'action sociale et des familles</t>
  </si>
  <si>
    <t xml:space="preserve">Participations aux frais de repas et de transport dans les ESAT</t>
  </si>
  <si>
    <t xml:space="preserve">Autres participations forfaitaires des usagers</t>
  </si>
  <si>
    <t xml:space="preserve">Production stockée</t>
  </si>
  <si>
    <t xml:space="preserve">Production immobilisée</t>
  </si>
  <si>
    <t xml:space="preserve">Subventions d'exploitation et participations</t>
  </si>
  <si>
    <t xml:space="preserve">Autres produits de gestion courante</t>
  </si>
  <si>
    <t xml:space="preserve">Variation des stocks (en recettes)</t>
  </si>
  <si>
    <t xml:space="preserve">Rabais, remises et ristournes obtenus sur achats </t>
  </si>
  <si>
    <t xml:space="preserve">Rabais, remises et ristournes obtenus sur services extérieurs</t>
  </si>
  <si>
    <t xml:space="preserve">Rabais, remises et ristournes obtenus sur  autres services extérieurs</t>
  </si>
  <si>
    <t xml:space="preserve">Remboursements sur rémunérations du personnel non médical</t>
  </si>
  <si>
    <t xml:space="preserve">Remboursements sur rémunérations du personnel  médical</t>
  </si>
  <si>
    <t xml:space="preserve">Remboursements sur rémunérations des personnes handicapées</t>
  </si>
  <si>
    <t xml:space="preserve">6459/69/79</t>
  </si>
  <si>
    <t xml:space="preserve">Remboursements sur charges de sécurité sociale et de prévoyance et sur autres charges sociales</t>
  </si>
  <si>
    <t xml:space="preserve">Fonds de compensation des cessations anticipées d'activité</t>
  </si>
  <si>
    <t xml:space="preserve">Intérêts des emprunts et dettes (en recettes)</t>
  </si>
  <si>
    <t xml:space="preserve">5.1.2 Produits de la section d'exploitation … (suite et fin)</t>
  </si>
  <si>
    <t xml:space="preserve">GROUPE III :  PRODUITS FINANCIERS ET PRODUITS NON ENCAISSABLES</t>
  </si>
  <si>
    <t xml:space="preserve">Produits financiers</t>
  </si>
  <si>
    <t xml:space="preserve">PRODUITS EXCEPTIONNELS </t>
  </si>
  <si>
    <t xml:space="preserve">Produits exceptionnels sur opérations de gestion</t>
  </si>
  <si>
    <t xml:space="preserve">Mandats annulés (sur exercices antérieurs) ou atteints par la déchéance quadriennale (établissements publics)</t>
  </si>
  <si>
    <t xml:space="preserve">Produits de cessions d'éléments d'actif</t>
  </si>
  <si>
    <t xml:space="preserve">Quote-part des subventions d'investissement virée au résultat de l'exercice</t>
  </si>
  <si>
    <t xml:space="preserve">Autres produits exceptionnels</t>
  </si>
  <si>
    <t xml:space="preserve">AUTRES PRODUITS</t>
  </si>
  <si>
    <t xml:space="preserve">Reprises sur amortissements, dépréciations et provisions (à inscrire dans les produits d’exploitation)</t>
  </si>
  <si>
    <t xml:space="preserve">Reprises sur dépréciations et provisions (à inscrire dans les produits financiers)</t>
  </si>
  <si>
    <t xml:space="preserve">Reprises sur amortissements dérogatoires</t>
  </si>
  <si>
    <t xml:space="preserve">Reprises sur provisions réglementées destinées à renforcer la couverture du besoin en fonds de roulement</t>
  </si>
  <si>
    <t xml:space="preserve">Reprises sur provisions réglementées pour renouvellement des immobilisations</t>
  </si>
  <si>
    <t xml:space="preserve">Reprises sur provisions réglementées : réserves des plus-values nettes d’actif immobilisé (ESSMS privés)</t>
  </si>
  <si>
    <t xml:space="preserve">Reprises sur provisions réglementées : réserves des plus-values nettes d’actif circulant (ESSMS privés)</t>
  </si>
  <si>
    <t xml:space="preserve">Autres reprises (sur provisions réglementées)</t>
  </si>
  <si>
    <t xml:space="preserve">Reprises sur dépréciations exceptionnelles</t>
  </si>
  <si>
    <t xml:space="preserve">Utilisation de fonds dédiés et de fonds reportés (ESSMS privés)</t>
  </si>
  <si>
    <t xml:space="preserve">Transfert de charges</t>
  </si>
  <si>
    <t xml:space="preserve">TOTAL DES PRODUITS</t>
  </si>
  <si>
    <t xml:space="preserve">RESULTAT COMPTABLE (déficit)</t>
  </si>
  <si>
    <t xml:space="preserve">Excédent de la section d'exploitation reporté</t>
  </si>
  <si>
    <t xml:space="preserve"> 5.2.1.Tableau de répartition des charges</t>
  </si>
  <si>
    <t xml:space="preserve">Numéro du compte</t>
  </si>
  <si>
    <t xml:space="preserve">Montant total du compte</t>
  </si>
  <si>
    <t xml:space="preserve">Clef de répartition (nature)</t>
  </si>
  <si>
    <t xml:space="preserve">Unité de répartition 1</t>
  </si>
  <si>
    <t xml:space="preserve">Unité de répartition 2</t>
  </si>
  <si>
    <t xml:space="preserve">Unité de répartition 3</t>
  </si>
  <si>
    <t xml:space="preserve">Total des
charges</t>
  </si>
  <si>
    <t xml:space="preserve">5.3.1. Tableau des effectifs</t>
  </si>
  <si>
    <t xml:space="preserve">Catégorie</t>
  </si>
  <si>
    <t xml:space="preserve">Nombre d'agents à temps plein </t>
  </si>
  <si>
    <t xml:space="preserve">Temps partiel</t>
  </si>
  <si>
    <t xml:space="preserve">Nombre d'ETP au précédent compte administratif</t>
  </si>
  <si>
    <t xml:space="preserve">Nombre d'agents</t>
  </si>
  <si>
    <t xml:space="preserve">Nombre d'ETP</t>
  </si>
  <si>
    <t xml:space="preserve">(4) = (1) + (2)</t>
  </si>
  <si>
    <t xml:space="preserve">(5) = (1) + (3)</t>
  </si>
  <si>
    <t xml:space="preserve">(7) = (5) - (6)</t>
  </si>
  <si>
    <t xml:space="preserve">DIRECTION / ENCADREMENT </t>
  </si>
  <si>
    <t xml:space="preserve">Equivalent Temps Plein (ETP) moyens annuels rémunérés</t>
  </si>
  <si>
    <t xml:space="preserve">01 : Directeur </t>
  </si>
  <si>
    <t xml:space="preserve">C'est la moyenne des ETP moyens mensuels. Cette notion fait référence à la fois à la durée de travail dans l'année, et à la quotité de travail dans la semaine.</t>
  </si>
  <si>
    <t xml:space="preserve">03 : Médecin directeur</t>
  </si>
  <si>
    <t xml:space="preserve">Par exemple :</t>
  </si>
  <si>
    <t xml:space="preserve">04 : Directeur adjoint, attaché de direction., économe</t>
  </si>
  <si>
    <t xml:space="preserve">-          Un salarié qui est rémunéré toute l'année à temps plein compte pour 1 ETP.</t>
  </si>
  <si>
    <t xml:space="preserve">09 : Educateur spécialisé - encadrement</t>
  </si>
  <si>
    <t xml:space="preserve">-          Un salarié qui est rémunéré du 1er juillet au 31 décembre à temps plein compte pour 0.5 ETP.</t>
  </si>
  <si>
    <t xml:space="preserve">10 : Educateur technique - encadrement</t>
  </si>
  <si>
    <t xml:space="preserve">-          Un salarié qui est rémunéré à mi-temps  toute l'année compte pour 0.5 ETP.</t>
  </si>
  <si>
    <t xml:space="preserve">11 : Educateur technique spécialisé - encadrement</t>
  </si>
  <si>
    <t xml:space="preserve">-          Un salarié qui est rémunéré à mi-temps du 1er juillet au 31 décembre à temps plein compte pour 0.25 ETP.</t>
  </si>
  <si>
    <t xml:space="preserve">12 : Chef d'atelier</t>
  </si>
  <si>
    <t xml:space="preserve">13 : Assistant de service social - encadrement</t>
  </si>
  <si>
    <t xml:space="preserve">14 : Educateur de jeunes enfants - encadrement</t>
  </si>
  <si>
    <t xml:space="preserve">15 : Conseiller en économie sociale - encadrement</t>
  </si>
  <si>
    <t xml:space="preserve">16 : Chef de service éducatif</t>
  </si>
  <si>
    <t xml:space="preserve">17 : Cadre infirmier - encadrement</t>
  </si>
  <si>
    <t xml:space="preserve">18 : Cadre infirmier psychiatrique</t>
  </si>
  <si>
    <t xml:space="preserve">19 : Autre cadre - pédagogique et social</t>
  </si>
  <si>
    <t xml:space="preserve">20 : Autre cadre - paramédical</t>
  </si>
  <si>
    <t xml:space="preserve">21 : Chef de service général/documentaire/informatique</t>
  </si>
  <si>
    <t xml:space="preserve">ADMINISTRATION / GESTION</t>
  </si>
  <si>
    <t xml:space="preserve">05 : Agent administratif et de bureau</t>
  </si>
  <si>
    <t xml:space="preserve">06 : Autre personnel de direction/ gestion /administration</t>
  </si>
  <si>
    <t xml:space="preserve">SERVICES GENERAUX</t>
  </si>
  <si>
    <t xml:space="preserve">07 : Agent de service général</t>
  </si>
  <si>
    <t xml:space="preserve">08 : Ouvrier professionnel</t>
  </si>
  <si>
    <r>
      <rPr>
        <sz val="10"/>
        <rFont val="Arial"/>
        <family val="2"/>
      </rPr>
      <t xml:space="preserve">71 :</t>
    </r>
    <r>
      <rPr>
        <b val="true"/>
        <sz val="10"/>
        <rFont val="Arial"/>
        <family val="2"/>
      </rPr>
      <t xml:space="preserve"> </t>
    </r>
    <r>
      <rPr>
        <sz val="10"/>
        <rFont val="Arial"/>
        <family val="2"/>
      </rPr>
      <t xml:space="preserve">Maîtresse de maison</t>
    </r>
  </si>
  <si>
    <t xml:space="preserve">72 : Veilleur de nuit </t>
  </si>
  <si>
    <t xml:space="preserve">RESTAURATION</t>
  </si>
  <si>
    <t xml:space="preserve">SOCIO-EDUCATIF</t>
  </si>
  <si>
    <t xml:space="preserve">22 : Educateur scolaire</t>
  </si>
  <si>
    <t xml:space="preserve">23 : Instituteur spécialisé</t>
  </si>
  <si>
    <t xml:space="preserve">24 : Instituteur</t>
  </si>
  <si>
    <t xml:space="preserve">25 : Professeur des écoles</t>
  </si>
  <si>
    <t xml:space="preserve">26 : Professeur agrégé</t>
  </si>
  <si>
    <t xml:space="preserve">27 : Professeur enseignement général collège</t>
  </si>
  <si>
    <t xml:space="preserve">28 : Professeur lycée professionnel</t>
  </si>
  <si>
    <t xml:space="preserve">29 : Maître-auxiliaire</t>
  </si>
  <si>
    <t xml:space="preserve">30 : Professeur/moniteur E.P.S.</t>
  </si>
  <si>
    <t xml:space="preserve">31 : Professeur technique - enseignement professionnel</t>
  </si>
  <si>
    <t xml:space="preserve">32 : Educateur technique spécialisé</t>
  </si>
  <si>
    <t xml:space="preserve">33 : Educateur technique</t>
  </si>
  <si>
    <t xml:space="preserve">34 : Moniteur d'atelier</t>
  </si>
  <si>
    <t xml:space="preserve">35 : Educateur spécialisé</t>
  </si>
  <si>
    <t xml:space="preserve">36 : Moniteur éducateur</t>
  </si>
  <si>
    <t xml:space="preserve">37 : Moniteur de jardin d'enfants</t>
  </si>
  <si>
    <t xml:space="preserve">38 : Aide médico-psychologique</t>
  </si>
  <si>
    <t xml:space="preserve">61A : Aide-soignant (sauf SSIAD)</t>
  </si>
  <si>
    <t xml:space="preserve">39 : Educateur PJJ</t>
  </si>
  <si>
    <t xml:space="preserve">40 : Assistant de service social</t>
  </si>
  <si>
    <t xml:space="preserve">41 : Moniteur enseignement ménager</t>
  </si>
  <si>
    <t xml:space="preserve">42 : Conseiller en économie sociale et familiale</t>
  </si>
  <si>
    <t xml:space="preserve">43 : Assistante maternelle</t>
  </si>
  <si>
    <t xml:space="preserve">44 : Personnel d'aide à domicile</t>
  </si>
  <si>
    <t xml:space="preserve">45 : Travailleur familial</t>
  </si>
  <si>
    <t xml:space="preserve">46 : Animateur social</t>
  </si>
  <si>
    <t xml:space="preserve">47 : Autre personnel éducatif.</t>
  </si>
  <si>
    <t xml:space="preserve">64 : Att. form. éducateur spécialisé</t>
  </si>
  <si>
    <t xml:space="preserve">65 : Att. form. moniteur éducateur</t>
  </si>
  <si>
    <t xml:space="preserve">66 : Att. form. médico-psychologique</t>
  </si>
  <si>
    <t xml:space="preserve">67 : Elève éducateur spécialisé</t>
  </si>
  <si>
    <t xml:space="preserve">68 : Elève moniteur éducateur</t>
  </si>
  <si>
    <t xml:space="preserve">69 : Elève aide médico-psychologique</t>
  </si>
  <si>
    <t xml:space="preserve">MEDICAL</t>
  </si>
  <si>
    <t xml:space="preserve">48 : Psychiatre</t>
  </si>
  <si>
    <t xml:space="preserve">49 : Pédiatre</t>
  </si>
  <si>
    <t xml:space="preserve">50 : Médecin rééducation fonctionnelle</t>
  </si>
  <si>
    <t xml:space="preserve">51 : Autre spécialiste</t>
  </si>
  <si>
    <t xml:space="preserve">52 : Médecin généraliste</t>
  </si>
  <si>
    <t xml:space="preserve">PARAMEDICAL</t>
  </si>
  <si>
    <t xml:space="preserve">53 : Psychologue</t>
  </si>
  <si>
    <t xml:space="preserve">54 : Infirmier D.E.</t>
  </si>
  <si>
    <t xml:space="preserve">55 : Infirmier psychiatrique</t>
  </si>
  <si>
    <t xml:space="preserve">56 : Masseur kinésithérapeute</t>
  </si>
  <si>
    <t xml:space="preserve">57 : Ergothérapeute</t>
  </si>
  <si>
    <t xml:space="preserve">58 : Orthophoniste</t>
  </si>
  <si>
    <t xml:space="preserve">59 : Orthoptiste</t>
  </si>
  <si>
    <t xml:space="preserve">60 : Psychomotricien</t>
  </si>
  <si>
    <t xml:space="preserve">62 : Auxiliaire de puériculture</t>
  </si>
  <si>
    <t xml:space="preserve">63 : Autre - paramédical diplômé</t>
  </si>
  <si>
    <t xml:space="preserve">70 : Puéricultrice </t>
  </si>
  <si>
    <t xml:space="preserve">61B : Aide-soignant (pour SSIAD)</t>
  </si>
  <si>
    <t xml:space="preserve">5.3.2. Tableau des rémunérations : en euros -  Valorisation du tableau des effectifs</t>
  </si>
  <si>
    <t xml:space="preserve">ETP</t>
  </si>
  <si>
    <t xml:space="preserve">Budget exécutoire</t>
  </si>
  <si>
    <t xml:space="preserve">(3) = (2) - (1)</t>
  </si>
  <si>
    <r>
      <rPr>
        <sz val="10"/>
        <rFont val="Arial"/>
        <family val="2"/>
      </rPr>
      <t xml:space="preserve">71 :</t>
    </r>
    <r>
      <rPr>
        <b val="true"/>
        <sz val="12"/>
        <rFont val="Arial"/>
        <family val="2"/>
      </rPr>
      <t xml:space="preserve"> </t>
    </r>
    <r>
      <rPr>
        <sz val="10"/>
        <rFont val="Arial"/>
        <family val="2"/>
      </rPr>
      <t xml:space="preserve">Maîtresse de maison</t>
    </r>
  </si>
  <si>
    <t xml:space="preserve">5.3.3. Tableau des rémunérations : autres rémunérations et avantages</t>
  </si>
  <si>
    <t xml:space="preserve">Nature des rémunérations</t>
  </si>
  <si>
    <t xml:space="preserve">Budget N</t>
  </si>
  <si>
    <t xml:space="preserve">Emplois aidés (*)</t>
  </si>
  <si>
    <t xml:space="preserve">Enseignants  (*)</t>
  </si>
  <si>
    <t xml:space="preserve">Remplacements (*)</t>
  </si>
  <si>
    <t xml:space="preserve">Avantages en nature</t>
  </si>
  <si>
    <t xml:space="preserve">(*) : Ne figurant pas au tableau des effectifs (5.3.1)</t>
  </si>
  <si>
    <t xml:space="preserve">5.3.4   Tableau de calcul des appointements      Nombre de points       </t>
  </si>
  <si>
    <t xml:space="preserve">Postes</t>
  </si>
  <si>
    <t xml:space="preserve">Date d'entrée</t>
  </si>
  <si>
    <t xml:space="preserve">Coefficient </t>
  </si>
  <si>
    <t xml:space="preserve">ancienneté</t>
  </si>
  <si>
    <t xml:space="preserve">Points </t>
  </si>
  <si>
    <t xml:space="preserve">Primes ou </t>
  </si>
  <si>
    <t xml:space="preserve"> Total</t>
  </si>
  <si>
    <t xml:space="preserve">Nombre </t>
  </si>
  <si>
    <t xml:space="preserve">Total annuel</t>
  </si>
  <si>
    <t xml:space="preserve">dans </t>
  </si>
  <si>
    <t xml:space="preserve">dans</t>
  </si>
  <si>
    <t xml:space="preserve">de base ou </t>
  </si>
  <si>
    <t xml:space="preserve">% ou</t>
  </si>
  <si>
    <t xml:space="preserve">indiciaires</t>
  </si>
  <si>
    <t xml:space="preserve">indemnités</t>
  </si>
  <si>
    <t xml:space="preserve">mensuel en</t>
  </si>
  <si>
    <t xml:space="preserve">de</t>
  </si>
  <si>
    <t xml:space="preserve">annuel en </t>
  </si>
  <si>
    <t xml:space="preserve">de l'année</t>
  </si>
  <si>
    <t xml:space="preserve">(a) - (b)</t>
  </si>
  <si>
    <t xml:space="preserve"> l'établissement </t>
  </si>
  <si>
    <t xml:space="preserve">l'emploi</t>
  </si>
  <si>
    <t xml:space="preserve">groupe</t>
  </si>
  <si>
    <t xml:space="preserve">année </t>
  </si>
  <si>
    <t xml:space="preserve">échelon</t>
  </si>
  <si>
    <t xml:space="preserve">en points (*)</t>
  </si>
  <si>
    <t xml:space="preserve">points</t>
  </si>
  <si>
    <t xml:space="preserve">mois</t>
  </si>
  <si>
    <t xml:space="preserve">points (a)</t>
  </si>
  <si>
    <t xml:space="preserve">précédente (b)</t>
  </si>
  <si>
    <t xml:space="preserve">(*) Les primes ou indemnités en numéraires doivent être converties en points (soit le montant divisé par la valeur du point d'indice sur l'année)</t>
  </si>
  <si>
    <t xml:space="preserve">5.3.5   Tableau de calcul des appointements      Valorisation en euros      Valeur moyenne du point
       </t>
  </si>
  <si>
    <t xml:space="preserve">Total annuel en point (a)</t>
  </si>
  <si>
    <t xml:space="preserve">Total annuel de l'année précédente (b)</t>
  </si>
  <si>
    <t xml:space="preserve">Ecart 
(a)-(b)</t>
  </si>
  <si>
    <t xml:space="preserve">Valorisation en Euros de (a)</t>
  </si>
  <si>
    <t xml:space="preserve">Indemnités évaluées en pourcentage</t>
  </si>
  <si>
    <t xml:space="preserve">Autres primes et indemnités en Euros</t>
  </si>
  <si>
    <t xml:space="preserve">Rémunération annuelle totale de l'année ( c)</t>
  </si>
  <si>
    <t xml:space="preserve">Rémunération annuelle de l'année précédente (d)</t>
  </si>
  <si>
    <t xml:space="preserve">Ecart
 (c ) - (d)</t>
  </si>
  <si>
    <t xml:space="preserve">5.3.6.  Tableau d'analyse du Glissement Vieillissement Technicité ( G V T)    </t>
  </si>
  <si>
    <t xml:space="preserve">total</t>
  </si>
  <si>
    <t xml:space="preserve">total annuel</t>
  </si>
  <si>
    <t xml:space="preserve">écart en points</t>
  </si>
  <si>
    <t xml:space="preserve">Contrôle</t>
  </si>
  <si>
    <t xml:space="preserve">(a) - (b) = ( C)</t>
  </si>
  <si>
    <t xml:space="preserve">Vieillessement</t>
  </si>
  <si>
    <t xml:space="preserve">technicité</t>
  </si>
  <si>
    <t xml:space="preserve">glissement</t>
  </si>
  <si>
    <t xml:space="preserve">cohérence des écarts</t>
  </si>
  <si>
    <t xml:space="preserve">ancienneté (V)</t>
  </si>
  <si>
    <t xml:space="preserve">( T )</t>
  </si>
  <si>
    <t xml:space="preserve"> promotions(G 1)</t>
  </si>
  <si>
    <t xml:space="preserve">( G 2) à  préciser</t>
  </si>
  <si>
    <t xml:space="preserve">( G 3) à  préciser</t>
  </si>
  <si>
    <t xml:space="preserve">C = V+T+G1+G2+G3</t>
  </si>
  <si>
    <t xml:space="preserve">5.3.7. Tableau des indicateurs de personnel</t>
  </si>
  <si>
    <t xml:space="preserve">Réel N-1</t>
  </si>
  <si>
    <t xml:space="preserve">Ecart entre (c) et (a)</t>
  </si>
  <si>
    <t xml:space="preserve">Ecart entre (c) et (b) </t>
  </si>
  <si>
    <t xml:space="preserve">(a)</t>
  </si>
  <si>
    <t xml:space="preserve">(b)</t>
  </si>
  <si>
    <t xml:space="preserve"> (c)</t>
  </si>
  <si>
    <t xml:space="preserve">Nombre total annuel de points </t>
  </si>
  <si>
    <t xml:space="preserve">(points indiciaires + primes et indemnités)</t>
  </si>
  <si>
    <t xml:space="preserve">Valeur moyenne du point</t>
  </si>
  <si>
    <t xml:space="preserve">Taux de charges sociales</t>
  </si>
  <si>
    <t xml:space="preserve">Total des dépenses de personnel</t>
  </si>
  <si>
    <t xml:space="preserve">(621+631+633+64)</t>
  </si>
  <si>
    <t xml:space="preserve">Recettes atténuatives de personnel</t>
  </si>
  <si>
    <t xml:space="preserve">(1)-(2)</t>
  </si>
  <si>
    <t xml:space="preserve">Total net</t>
  </si>
  <si>
    <t xml:space="preserve">Ratio nombre de personnes promues sur nombre de personnes promouvables</t>
  </si>
  <si>
    <t xml:space="preserve">Année N -2</t>
  </si>
  <si>
    <t xml:space="preserve">Année N -1 </t>
  </si>
  <si>
    <t xml:space="preserve">Année N </t>
  </si>
  <si>
    <t xml:space="preserve">Nombre de personnes promouvables</t>
  </si>
  <si>
    <t xml:space="preserve">Nombre de personnes promues</t>
  </si>
  <si>
    <t xml:space="preserve">6.1 Détermination et affectation du résultat de l'exercice (ESSMS privés)</t>
  </si>
  <si>
    <t xml:space="preserve">6.1a Rappel des soldes des comptes de réserve de compensation avant affectation des résultats (ESSMS privés):</t>
  </si>
  <si>
    <t xml:space="preserve">N° de compte</t>
  </si>
  <si>
    <t xml:space="preserve">Compte</t>
  </si>
  <si>
    <r>
      <rPr>
        <sz val="10"/>
        <rFont val="Arial"/>
        <family val="2"/>
      </rPr>
      <t xml:space="preserve">Solde au 1</t>
    </r>
    <r>
      <rPr>
        <vertAlign val="superscript"/>
        <sz val="10"/>
        <rFont val="Arial"/>
        <family val="2"/>
      </rPr>
      <t xml:space="preserve">er</t>
    </r>
    <r>
      <rPr>
        <sz val="10"/>
        <rFont val="Arial"/>
        <family val="2"/>
      </rPr>
      <t xml:space="preserve"> janvier </t>
    </r>
  </si>
  <si>
    <t xml:space="preserve">Réserve de compensation des déficits</t>
  </si>
  <si>
    <t xml:space="preserve">Réserves de compensation des déficits</t>
  </si>
  <si>
    <t xml:space="preserve">Excédents affectés à la compensation des charges d'amortissement</t>
  </si>
  <si>
    <t xml:space="preserve">Réserves de compensation des charges d’amortissement</t>
  </si>
  <si>
    <t xml:space="preserve">6.1b Détermination et affectation du résultat (ESSMS privés)</t>
  </si>
  <si>
    <r>
      <rPr>
        <sz val="10"/>
        <rFont val="Arial"/>
        <family val="2"/>
      </rPr>
      <t xml:space="preserve">N° de compte </t>
    </r>
    <r>
      <rPr>
        <vertAlign val="superscript"/>
        <sz val="10"/>
        <rFont val="Arial"/>
        <family val="2"/>
      </rPr>
      <t xml:space="preserve">(1)</t>
    </r>
  </si>
  <si>
    <t xml:space="preserve">Résultat comptable de l'exercice = classe 6 - classe 7</t>
  </si>
  <si>
    <t xml:space="preserve">1205 ou 1295</t>
  </si>
  <si>
    <t xml:space="preserve">Excédent de l'exercice des activités sociales et médico-sociales sous gestion contrôlée</t>
  </si>
  <si>
    <t xml:space="preserve">Déficit de l'exercice des activités sociales et médico-sociales sous gestion contrôlée (sans signe "-")</t>
  </si>
  <si>
    <r>
      <rPr>
        <b val="true"/>
        <sz val="10"/>
        <rFont val="Arial"/>
        <family val="2"/>
      </rPr>
      <t xml:space="preserve">Reports à nouveau des exercices antérieurs </t>
    </r>
    <r>
      <rPr>
        <b val="true"/>
        <vertAlign val="superscript"/>
        <sz val="10"/>
        <rFont val="Arial"/>
        <family val="2"/>
      </rPr>
      <t xml:space="preserve">(2)</t>
    </r>
    <r>
      <rPr>
        <b val="true"/>
        <sz val="10"/>
        <rFont val="Arial"/>
        <family val="2"/>
      </rPr>
      <t xml:space="preserve">:</t>
    </r>
  </si>
  <si>
    <t xml:space="preserve">Proposé</t>
  </si>
  <si>
    <t xml:space="preserve">Comptes de report à nouveau des exercices antérieurs (hors gestion non contrôlée)</t>
  </si>
  <si>
    <t xml:space="preserve">Report à nouveau effectué en application du 1° du I de l'article R. 314-51 du CASF</t>
  </si>
  <si>
    <t xml:space="preserve">Report à nouveau affecté au financement de mesures d'exploitation n'accroissant pas les charges d'exploitation des exercices suivants celui auquel le résultat est affecté</t>
  </si>
  <si>
    <t xml:space="preserve">Report à nouveau des activités sociales et médico-sociales  prises en charge sous gestion contrôlée (solde débiteur)  - Autres ESSMS relevant du I de l'article L. 312-1 du CASF (sans signe "-")</t>
  </si>
  <si>
    <t xml:space="preserve">A. RESULTAT A AFFECTER (précédé du signe "-" pour un déficit)</t>
  </si>
  <si>
    <t xml:space="preserve">(Résultat administratif)</t>
  </si>
  <si>
    <t xml:space="preserve">AFFECTATION DU RESULTAT ADMINISTRATIF :</t>
  </si>
  <si>
    <t xml:space="preserve">Affectation en report à nouveau</t>
  </si>
  <si>
    <r>
      <rPr>
        <b val="true"/>
        <sz val="10"/>
        <rFont val="Arial"/>
        <family val="2"/>
      </rPr>
      <t xml:space="preserve">115921 </t>
    </r>
    <r>
      <rPr>
        <b val="true"/>
        <vertAlign val="superscript"/>
        <sz val="10"/>
        <rFont val="Arial"/>
        <family val="2"/>
      </rPr>
      <t xml:space="preserve">(3)</t>
    </r>
  </si>
  <si>
    <r>
      <rPr>
        <b val="true"/>
        <sz val="10"/>
        <rFont val="Arial"/>
        <family val="2"/>
      </rPr>
      <t xml:space="preserve">115922 </t>
    </r>
    <r>
      <rPr>
        <b val="true"/>
        <vertAlign val="superscript"/>
        <sz val="10"/>
        <rFont val="Arial"/>
        <family val="2"/>
      </rPr>
      <t xml:space="preserve">(3)</t>
    </r>
  </si>
  <si>
    <t xml:space="preserve">Dépenses pour congés payés</t>
  </si>
  <si>
    <r>
      <rPr>
        <b val="true"/>
        <sz val="10"/>
        <rFont val="Arial"/>
        <family val="2"/>
      </rPr>
      <t xml:space="preserve">115923 </t>
    </r>
    <r>
      <rPr>
        <b val="true"/>
        <vertAlign val="superscript"/>
        <sz val="10"/>
        <rFont val="Arial"/>
        <family val="2"/>
      </rPr>
      <t xml:space="preserve">(3)</t>
    </r>
  </si>
  <si>
    <t xml:space="preserve">Autres droits acquis par les salariés non provisionnés en application du 3° de l’article R 314-45</t>
  </si>
  <si>
    <r>
      <rPr>
        <b val="true"/>
        <sz val="10"/>
        <rFont val="Arial"/>
        <family val="2"/>
      </rPr>
      <t xml:space="preserve">115928 </t>
    </r>
    <r>
      <rPr>
        <b val="true"/>
        <vertAlign val="superscript"/>
        <sz val="10"/>
        <rFont val="Arial"/>
        <family val="2"/>
      </rPr>
      <t xml:space="preserve">(3)</t>
    </r>
  </si>
  <si>
    <t xml:space="preserve">Autres dépenses non opposables aux tiers financeurs</t>
  </si>
  <si>
    <r>
      <rPr>
        <b val="true"/>
        <sz val="10"/>
        <rFont val="Arial"/>
        <family val="2"/>
      </rPr>
      <t xml:space="preserve">115912 ou 1195 </t>
    </r>
    <r>
      <rPr>
        <b val="true"/>
        <vertAlign val="superscript"/>
        <sz val="10"/>
        <rFont val="Arial"/>
        <family val="2"/>
      </rPr>
      <t xml:space="preserve">(4)</t>
    </r>
  </si>
  <si>
    <t xml:space="preserve">Report à nouveau constitué de charges rejetées des activités sociales et médico-sociales (dépenses refusées par l'autorité de tarification)</t>
  </si>
  <si>
    <t xml:space="preserve">Affectation en réserves</t>
  </si>
  <si>
    <t xml:space="preserve">Excédents et réserves affectés à l’investissement</t>
  </si>
  <si>
    <t xml:space="preserve">Excédents affectés à la couverture du besoin en fonds de roulement (réserve de trésorerie)</t>
  </si>
  <si>
    <r>
      <rPr>
        <b val="true"/>
        <sz val="10"/>
        <rFont val="Arial"/>
        <family val="2"/>
      </rPr>
      <t xml:space="preserve">1068562 </t>
    </r>
    <r>
      <rPr>
        <b val="true"/>
        <vertAlign val="superscript"/>
        <sz val="10"/>
        <rFont val="Arial"/>
        <family val="2"/>
      </rPr>
      <t xml:space="preserve">(5)</t>
    </r>
  </si>
  <si>
    <t xml:space="preserve">Affectation en réserves de compensation des charges d'amortissement</t>
  </si>
  <si>
    <t xml:space="preserve">Reprise sur les réserves de compensation des charges d'amortissement (montant précédé du 
signe "-")</t>
  </si>
  <si>
    <t xml:space="preserve">B. TOTAL DES AFFECTATIONS DE RESULTAT (égal à A)</t>
  </si>
  <si>
    <t xml:space="preserve">Affectation complète (zone de contrôle)</t>
  </si>
  <si>
    <t xml:space="preserve">(1) Ou comptes ad hoc pour les activités sociales et médico-sociales sous gestion non contrôlée (notamment budget commercial et de production d'un ESAT)</t>
  </si>
  <si>
    <t xml:space="preserve">(2): Notamment, en application des articles R. 314-106 (dotations globales de financement) et R. 314-113 (prix de journée) du CASF</t>
  </si>
  <si>
    <t xml:space="preserve">(3): Mouvements débiteurs (précédés du signe "-" - correspondant aux augmentations sur l'exercice des dépenses dont la prise en compte est différée)  et créditeurs (correspondant aux diminutions sur l'exercice des dépenses dont la prise en compte est différée) - Compte 11592 : Affectation en report à nouveau de charges dont la prise en compte est différée (dépenses non opposables aux tiers financeurs)</t>
  </si>
  <si>
    <t xml:space="preserve">(4) Compte 11591, dans l'attente de la décision du juge de la tarification, puis 1195 (en gestion non contrôlée) après décision du juge de la tarification ou en cas de non saisine du juge de la tarification.</t>
  </si>
  <si>
    <t xml:space="preserve">(5) Précédé du signe "-" en cas de reprise sur ces réserves</t>
  </si>
  <si>
    <t xml:space="preserve">6.1 Détermination et affectation du résultat de l'exercice (ESSMS public)</t>
  </si>
  <si>
    <t xml:space="preserve">6.1a Rappel des soldes des comptes de réserve de compensation avant affectation des résultats (ESSMS publics):</t>
  </si>
  <si>
    <t xml:space="preserve">Compensation des déficits</t>
  </si>
  <si>
    <t xml:space="preserve">Compensation des charges d’amortissement</t>
  </si>
  <si>
    <t xml:space="preserve">6.1b Détermination et affectation du résultat (ESSMS publics)</t>
  </si>
  <si>
    <t xml:space="preserve">Excédent</t>
  </si>
  <si>
    <t xml:space="preserve">Déficit (sans signe "-")</t>
  </si>
  <si>
    <r>
      <rPr>
        <b val="true"/>
        <sz val="10"/>
        <rFont val="Arial"/>
        <family val="2"/>
      </rPr>
      <t xml:space="preserve">Reports à nouveau des exercices antérieurs</t>
    </r>
    <r>
      <rPr>
        <b val="true"/>
        <vertAlign val="superscript"/>
        <sz val="10"/>
        <rFont val="Arial"/>
        <family val="2"/>
      </rPr>
      <t xml:space="preserve"> (1)</t>
    </r>
    <r>
      <rPr>
        <b val="true"/>
        <sz val="10"/>
        <rFont val="Arial"/>
        <family val="2"/>
      </rPr>
      <t xml:space="preserve"> :</t>
    </r>
  </si>
  <si>
    <t xml:space="preserve">Comptes de report à nouveau des exercices antérieurs</t>
  </si>
  <si>
    <t xml:space="preserve">Report à nouveau (solde créditeur)</t>
  </si>
  <si>
    <t xml:space="preserve">Excédent affecté au financement des mesures d'exploitation non reconductibles</t>
  </si>
  <si>
    <t xml:space="preserve">Report à nouveau (solde débiteur) (sans signe "-")</t>
  </si>
  <si>
    <t xml:space="preserve">Affectation en reports à nouveau</t>
  </si>
  <si>
    <r>
      <rPr>
        <b val="true"/>
        <sz val="10"/>
        <rFont val="Arial"/>
        <family val="2"/>
      </rPr>
      <t xml:space="preserve">1161 </t>
    </r>
    <r>
      <rPr>
        <b val="true"/>
        <vertAlign val="superscript"/>
        <sz val="10"/>
        <rFont val="Arial"/>
        <family val="2"/>
      </rPr>
      <t xml:space="preserve">(2)</t>
    </r>
  </si>
  <si>
    <r>
      <rPr>
        <b val="true"/>
        <sz val="10"/>
        <rFont val="Arial"/>
        <family val="2"/>
      </rPr>
      <t xml:space="preserve">1163 </t>
    </r>
    <r>
      <rPr>
        <b val="true"/>
        <vertAlign val="superscript"/>
        <sz val="10"/>
        <rFont val="Arial"/>
        <family val="2"/>
      </rPr>
      <t xml:space="preserve">(2)(3)</t>
    </r>
  </si>
  <si>
    <t xml:space="preserve">Affectations en réserves</t>
  </si>
  <si>
    <t xml:space="preserve">Excédents affectés à l’investissement</t>
  </si>
  <si>
    <r>
      <rPr>
        <b val="true"/>
        <sz val="10"/>
        <rFont val="Arial"/>
        <family val="2"/>
      </rPr>
      <t xml:space="preserve">10686 </t>
    </r>
    <r>
      <rPr>
        <b val="true"/>
        <vertAlign val="superscript"/>
        <sz val="10"/>
        <rFont val="Arial"/>
        <family val="2"/>
      </rPr>
      <t xml:space="preserve">(4)</t>
    </r>
  </si>
  <si>
    <t xml:space="preserve">Reprise sur les réserves de compensation des charges d'amortissement (montant précédé du signe "-")</t>
  </si>
  <si>
    <t xml:space="preserve">6.1c Dépenses rejetées par l'autorité de tarification en application de l'article R. 314-52 du CASF</t>
  </si>
  <si>
    <t xml:space="preserve">Dépenses rejetées sur l'exercice par l'autorité de tarification (seront portées en diminution du tarif N+1 ou N+2)</t>
  </si>
  <si>
    <t xml:space="preserve">Rappel du montant cumulé des dépenses rejetées à la clôture de l'exercice précédent</t>
  </si>
  <si>
    <t xml:space="preserve">(1) Notamment, en application des articles R. 314-106 (dotations globales de financement) et R. 314-113 (prix de journée) du CASF</t>
  </si>
  <si>
    <t xml:space="preserve">(2) Mouvements débiteurs (précédés du signe "-" - correspondant aux augmentations sur l'exercice des dépenses non opposables aux tiers financeurs)  et créditeurs (correspondant aux diminutions sur l'exercice des dépenses non opposables aux tiers financeurs) - Compte 116 : Dépenses non opposables aux tiers financeurs (affectation en report à nouveau de charges dont la prise en compte est différée)</t>
  </si>
  <si>
    <t xml:space="preserve">(3) Dont provisions pour congés à payer et charges sociales et fiscales afférentes relevant de l'article R. 314-26 du CASF (9°)</t>
  </si>
  <si>
    <t xml:space="preserve">(4) Précédé du signe "-" en cas de reprise sur ces réserves</t>
  </si>
  <si>
    <t xml:space="preserve">Lisez-moi</t>
  </si>
  <si>
    <t xml:space="preserve">Les onglets suivants sont exceptionnellement ajoutés au cadre réglementaire de présentation des comptes administratifs pour l’année 2020. </t>
  </si>
  <si>
    <r>
      <rPr>
        <sz val="12"/>
        <rFont val="Arial"/>
        <family val="2"/>
      </rPr>
      <t xml:space="preserve">Afin d’approfondir la connaissance du secteur et en complément des enquêtes et études de coûts réalisées dans le cadre du projet SERAFIN-PH (services et établissements : réforme pour une adéquation des financements aux parcours des personnes handicapées), les onglets </t>
    </r>
    <r>
      <rPr>
        <b val="true"/>
        <sz val="12"/>
        <rFont val="Arial"/>
        <family val="2"/>
      </rPr>
      <t xml:space="preserve">« SERAFIN PH »</t>
    </r>
    <r>
      <rPr>
        <sz val="12"/>
        <rFont val="Arial"/>
        <family val="2"/>
      </rPr>
      <t xml:space="preserve"> sont à renseigner par les établissements et services accueillant des enfants ou des adultes en situation de handicap à l’exception des CAMSP, CMPP, BAPU, SSIAD, SAAD et SPASAD qui ne relèvent pas du périmètre du projet SERAFIN-PH du point de vue de la réforme tarifaire. </t>
    </r>
  </si>
  <si>
    <t xml:space="preserve">1 - SERAFIN PH - Transport</t>
  </si>
  <si>
    <r>
      <rPr>
        <sz val="12"/>
        <rFont val="Calibri"/>
        <family val="2"/>
      </rPr>
      <t xml:space="preserve">-</t>
    </r>
    <r>
      <rPr>
        <sz val="7"/>
        <rFont val="Times New Roman"/>
        <family val="1"/>
      </rPr>
      <t xml:space="preserve">          </t>
    </r>
    <r>
      <rPr>
        <sz val="12"/>
        <rFont val="Arial"/>
        <family val="2"/>
      </rPr>
      <t xml:space="preserve">File active</t>
    </r>
  </si>
  <si>
    <r>
      <rPr>
        <sz val="12"/>
        <rFont val="Calibri"/>
        <family val="2"/>
      </rPr>
      <t xml:space="preserve">-</t>
    </r>
    <r>
      <rPr>
        <sz val="7"/>
        <rFont val="Times New Roman"/>
        <family val="1"/>
      </rPr>
      <t xml:space="preserve">          </t>
    </r>
    <r>
      <rPr>
        <sz val="12"/>
        <rFont val="Arial"/>
        <family val="2"/>
      </rPr>
      <t xml:space="preserve">Modes d’accueil</t>
    </r>
  </si>
  <si>
    <r>
      <rPr>
        <sz val="12"/>
        <rFont val="Calibri"/>
        <family val="2"/>
      </rPr>
      <t xml:space="preserve">-</t>
    </r>
    <r>
      <rPr>
        <sz val="7"/>
        <rFont val="Times New Roman"/>
        <family val="1"/>
      </rPr>
      <t xml:space="preserve">          </t>
    </r>
    <r>
      <rPr>
        <sz val="12"/>
        <rFont val="Arial"/>
        <family val="2"/>
      </rPr>
      <t xml:space="preserve">Identification des charges de transport</t>
    </r>
  </si>
  <si>
    <t xml:space="preserve">-     Répartition moyenne des charges de transport selon ces différentes finalités</t>
  </si>
  <si>
    <t xml:space="preserve">2 - SERAFIN PH - Enseignants</t>
  </si>
  <si>
    <r>
      <rPr>
        <sz val="12"/>
        <rFont val="Calibri"/>
        <family val="2"/>
      </rPr>
      <t xml:space="preserve">-</t>
    </r>
    <r>
      <rPr>
        <sz val="7"/>
        <rFont val="Times New Roman"/>
        <family val="1"/>
      </rPr>
      <t xml:space="preserve">         </t>
    </r>
    <r>
      <rPr>
        <sz val="12"/>
        <rFont val="Arial"/>
        <family val="2"/>
      </rPr>
      <t xml:space="preserve">Nombre d'enseignant mis à disposition de l'ESMS et non rémunéré par l'ESMS</t>
    </r>
  </si>
  <si>
    <r>
      <rPr>
        <sz val="12"/>
        <rFont val="Calibri"/>
        <family val="2"/>
      </rPr>
      <t xml:space="preserve">-</t>
    </r>
    <r>
      <rPr>
        <sz val="7"/>
        <rFont val="Times New Roman"/>
        <family val="1"/>
      </rPr>
      <t xml:space="preserve">         </t>
    </r>
    <r>
      <rPr>
        <sz val="12"/>
        <rFont val="Arial"/>
        <family val="2"/>
      </rPr>
      <t xml:space="preserve">Nombre d'ETP d'enseignant mis à disposition de l'ESMS et non rémunéré par l'ESMS</t>
    </r>
  </si>
  <si>
    <t xml:space="preserve">3 - SERAFIN PH - Dépenses de soins</t>
  </si>
  <si>
    <t xml:space="preserve">-     Identification des dépenses de soins</t>
  </si>
  <si>
    <t xml:space="preserve">Pour toutes informations relatives au projet SERAFIN-PH : </t>
  </si>
  <si>
    <t xml:space="preserve">https://www.cnsa.fr/accompagnement-en-etablissement-et-service/reformes-tarifaires/reforme-tarifaire-des-etablissements-pour-personnes-handicapees </t>
  </si>
  <si>
    <t xml:space="preserve">FINESS </t>
  </si>
  <si>
    <t xml:space="preserve">Raisons sociale</t>
  </si>
  <si>
    <t xml:space="preserve">Précisions : </t>
  </si>
  <si>
    <t xml:space="preserve">Nombre total de personnes de la file active</t>
  </si>
  <si>
    <t xml:space="preserve">Il s'agit de comptabiliser toutes les personnes accompagnées au cours de l'année soit le nombre de personnes présentes au 1er janvier auquel il faut ajouter les entrées dans l’année</t>
  </si>
  <si>
    <t xml:space="preserve">Nombre de personnes de la file active ayant une notification en cours de validité</t>
  </si>
  <si>
    <t xml:space="preserve">Il s’agit de comptabiliser les personnes accompagnées au cours de l’année et bénéficiant d’une notification d’orientation de la CDAPH en cours de validité.</t>
  </si>
  <si>
    <r>
      <rPr>
        <b val="true"/>
        <sz val="10"/>
        <rFont val="Arial"/>
        <family val="2"/>
      </rPr>
      <t xml:space="preserve">Modes d'accueil (hors périodes de vacances) : </t>
    </r>
    <r>
      <rPr>
        <sz val="10"/>
        <rFont val="Arial"/>
        <family val="2"/>
      </rPr>
      <t xml:space="preserve">Veuillez sélectionner OUI ou NON dans la liste déroulante</t>
    </r>
  </si>
  <si>
    <t xml:space="preserve">Accueil de jour en semaine</t>
  </si>
  <si>
    <t xml:space="preserve">Ces informations, sur les modes d’accueil, complètent le tableau « 1. Activité de l'Etablissement ou du Service ».  Elle permettent de mieux décrire l’activité (hors périodes de vacances) des ESMS selon que votre structure accompagne des personnes durant la semaine et durant le week-end, en distinguant pour chacune de ces deux périodes si les accompagnements peuvent être réalisés le jour et la nuit (hébergement). Le rapprochement de ces informations et du tableau 1 sur l’activité permettra de distinguer les structures ouvertes toute l’année, hors période de vacances et/ou durant les week-end. La notion d’accompagnement sur tous les lieux de vie (en ambulatoire) n’est pas réservée aux seuls services. Nous vous invitons donc à indiquer si votre structure pratique des accompagnements sur les lieux de vie des personnes (à leur domicile, sur leur lieu de travail ou leur lieu de scolarisation) quelle que soit sa catégorie.  </t>
  </si>
  <si>
    <t xml:space="preserve">Accueil de jour en week-end</t>
  </si>
  <si>
    <t xml:space="preserve">Accueil de nuit en semaine</t>
  </si>
  <si>
    <t xml:space="preserve">Accueil de nuit en week-end</t>
  </si>
  <si>
    <t xml:space="preserve">Accompagnement sur le lieu de vie</t>
  </si>
  <si>
    <t xml:space="preserve">Retraitement des charges de transport</t>
  </si>
  <si>
    <t xml:space="preserve">Dépenses réalisées 2020</t>
  </si>
  <si>
    <t xml:space="preserve">Combustibles et carburants</t>
  </si>
  <si>
    <t xml:space="preserve">Variation des stocks</t>
  </si>
  <si>
    <t xml:space="preserve">DONT </t>
  </si>
  <si>
    <t xml:space="preserve">Crédit bail pour materiel de transport</t>
  </si>
  <si>
    <t xml:space="preserve">Location matériel de transport</t>
  </si>
  <si>
    <t xml:space="preserve">Entretien et réparations sur bien mobilier véhicule</t>
  </si>
  <si>
    <t xml:space="preserve">Assurance transport</t>
  </si>
  <si>
    <t xml:space="preserve">Transport d'usagers</t>
  </si>
  <si>
    <t xml:space="preserve">Dotations aux amortissements du matériel de transport</t>
  </si>
  <si>
    <t xml:space="preserve">Total des dépenses de transport</t>
  </si>
  <si>
    <t xml:space="preserve">Répartition moyenne des charges de transport selon ces différentes finalités (en %)</t>
  </si>
  <si>
    <t xml:space="preserve">Transports relatifs aux fonctions administratives, de gestion et de logistique</t>
  </si>
  <si>
    <t xml:space="preserve">Transports des personnes entre leur domicile et la structure</t>
  </si>
  <si>
    <t xml:space="preserve">Autres transports</t>
  </si>
  <si>
    <t xml:space="preserve">Commentaires :</t>
  </si>
  <si>
    <t xml:space="preserve">Tableau du personnel enseignant mis à disposition de l'ESMS et non rémunéré par l'ESMS</t>
  </si>
  <si>
    <t xml:space="preserve">Nombre d'agents mis à disposition</t>
  </si>
  <si>
    <t xml:space="preserve">Nombre d'ETP </t>
  </si>
  <si>
    <t xml:space="preserve">Equivalents temps Plein (ETP) moyens annuels - mis à disposition de l'ESMS - et non rémunérés</t>
  </si>
  <si>
    <t xml:space="preserve">- Un enseignant qui intervient toute l'année à temps plein compte pour 1 ETP</t>
  </si>
  <si>
    <t xml:space="preserve">- Un enseignant qui intervient une demi-journée par semaine toute l'année compte pour 0.1 ETP </t>
  </si>
  <si>
    <t xml:space="preserve">- Un enseignant qui intervient 4 demi-journées par semaine du 1er juillet au 31 décembre compte pour 0.1*4/2=0.2 ETP</t>
  </si>
  <si>
    <t xml:space="preserve">Dépenses de soins réalisées</t>
  </si>
  <si>
    <t xml:space="preserve">Dépenses réalisées N</t>
  </si>
  <si>
    <t xml:space="preserve">Produits pharmaceutiques et produits à usage médical</t>
  </si>
  <si>
    <t xml:space="preserve">Protections, produits absorbants</t>
  </si>
  <si>
    <t xml:space="preserve">VARIATION DE STOCK</t>
  </si>
  <si>
    <t xml:space="preserve">ACHATS NON STOCKÉS</t>
  </si>
  <si>
    <t xml:space="preserve">Fournitures médicales</t>
  </si>
  <si>
    <t xml:space="preserve">SERVICES EXTÉRIEURS</t>
  </si>
  <si>
    <t xml:space="preserve">Locations mobilières matériel médical</t>
  </si>
  <si>
    <t xml:space="preserve">Entretien et réparation sur biens mobiliers / Matériel médical</t>
  </si>
  <si>
    <t xml:space="preserve">Maintenance / Matériel médical</t>
  </si>
  <si>
    <t xml:space="preserve">AUTRES SERVICES EXTÉRIEURS</t>
  </si>
  <si>
    <t xml:space="preserve">Personnel intérimaire / Personnel médical et paramédical</t>
  </si>
  <si>
    <t xml:space="preserve">Intervenants médicaux / Médecins coordonnateurs</t>
  </si>
  <si>
    <t xml:space="preserve">Intervenants médicaux / Autres médecins </t>
  </si>
  <si>
    <t xml:space="preserve">Intervenants médicaux / Infirmiers</t>
  </si>
  <si>
    <t xml:space="preserve">Intervenants médicaux / Autres auxiliaires médicaux</t>
  </si>
  <si>
    <t xml:space="preserve">Intervenants médicaux / Autres</t>
  </si>
</sst>
</file>

<file path=xl/styles.xml><?xml version="1.0" encoding="utf-8"?>
<styleSheet xmlns="http://schemas.openxmlformats.org/spreadsheetml/2006/main">
  <numFmts count="21">
    <numFmt numFmtId="164" formatCode="General"/>
    <numFmt numFmtId="165" formatCode="_-* #,##0.00\ [$€-1]_-;\-* #,##0.00\ [$€-1]_-;_-* \-??\ [$€-1]_-"/>
    <numFmt numFmtId="166" formatCode="_-* #,##0.00_ _F_-;\-* #,##0.00_ _F_-;_-* \-??_ _F_-;_-@_-"/>
    <numFmt numFmtId="167" formatCode="_-* #,##0.00&quot; F&quot;_-;\-* #,##0.00&quot; F&quot;_-;_-* \-??&quot; F&quot;_-;_-@_-"/>
    <numFmt numFmtId="168" formatCode="_-* #,##0.00,\€_-;\-* #,##0.00,\€_-;_-* \-??&quot; €&quot;_-;_-@_-"/>
    <numFmt numFmtId="169" formatCode="General"/>
    <numFmt numFmtId="170" formatCode="@"/>
    <numFmt numFmtId="171" formatCode="[$-409]m/d/yyyy"/>
    <numFmt numFmtId="172" formatCode="0.00"/>
    <numFmt numFmtId="173" formatCode="#,##0.00"/>
    <numFmt numFmtId="174" formatCode="#,##0"/>
    <numFmt numFmtId="175" formatCode="0.00%"/>
    <numFmt numFmtId="176" formatCode="0.00E+00"/>
    <numFmt numFmtId="177" formatCode="#,##0.0"/>
    <numFmt numFmtId="178" formatCode="#,##0.00&quot; €&quot;;[RED]\-#,##0.00&quot; €&quot;"/>
    <numFmt numFmtId="179" formatCode="0"/>
    <numFmt numFmtId="180" formatCode="_-* #,##0.00&quot; F&quot;_-;\-* #,##0.00&quot; F&quot;_-;_-* \-??&quot; F&quot;_-;_-@_-"/>
    <numFmt numFmtId="181" formatCode="_-* #,##0&quot; €&quot;_-;\-* #,##0&quot; €&quot;_-;_-* \-??&quot; €&quot;_-;_-@_-"/>
    <numFmt numFmtId="182" formatCode="#,##0.00_ ;\-#,##0.00\ "/>
    <numFmt numFmtId="183" formatCode="_-* #,##0,\€_-;\-* #,##0,\€_-;_-* \-??&quot; €&quot;_-;_-@_-"/>
    <numFmt numFmtId="184" formatCode="0%"/>
  </numFmts>
  <fonts count="83">
    <font>
      <sz val="10"/>
      <name val="Geneva"/>
      <family val="0"/>
    </font>
    <font>
      <sz val="10"/>
      <name val="Arial"/>
      <family val="0"/>
    </font>
    <font>
      <sz val="10"/>
      <name val="Arial"/>
      <family val="0"/>
    </font>
    <font>
      <sz val="10"/>
      <name val="Arial"/>
      <family val="0"/>
    </font>
    <font>
      <sz val="11"/>
      <color rgb="FF000000"/>
      <name val="Calibri"/>
      <family val="2"/>
      <charset val="1"/>
    </font>
    <font>
      <sz val="10"/>
      <name val="Arial"/>
      <family val="2"/>
    </font>
    <font>
      <sz val="10"/>
      <name val="Times New Roman"/>
      <family val="1"/>
    </font>
    <font>
      <sz val="10"/>
      <name val="Arial"/>
      <family val="2"/>
      <charset val="1"/>
    </font>
    <font>
      <b val="true"/>
      <sz val="10"/>
      <name val="Arial"/>
      <family val="2"/>
    </font>
    <font>
      <b val="true"/>
      <sz val="10"/>
      <name val="Geneva"/>
      <family val="0"/>
    </font>
    <font>
      <b val="true"/>
      <sz val="10"/>
      <name val="Times New Roman"/>
      <family val="1"/>
    </font>
    <font>
      <sz val="10"/>
      <color rgb="FFFF0000"/>
      <name val="Geneva"/>
      <family val="0"/>
    </font>
    <font>
      <sz val="10"/>
      <color rgb="FFFF0000"/>
      <name val="Arial"/>
      <family val="2"/>
    </font>
    <font>
      <b val="true"/>
      <sz val="18"/>
      <name val="Arial"/>
      <family val="2"/>
    </font>
    <font>
      <b val="true"/>
      <i val="true"/>
      <sz val="10"/>
      <name val="Arial"/>
      <family val="2"/>
    </font>
    <font>
      <b val="true"/>
      <sz val="12"/>
      <name val="Arial"/>
      <family val="2"/>
    </font>
    <font>
      <sz val="1"/>
      <color rgb="FFC0C0C0"/>
      <name val="Arial"/>
      <family val="2"/>
    </font>
    <font>
      <sz val="8"/>
      <color rgb="FFC0C0C0"/>
      <name val="Arial"/>
      <family val="2"/>
    </font>
    <font>
      <u val="single"/>
      <sz val="10"/>
      <color rgb="FF0000FF"/>
      <name val="Geneva"/>
      <family val="0"/>
    </font>
    <font>
      <u val="single"/>
      <sz val="10"/>
      <color rgb="FF0000FF"/>
      <name val="Arial"/>
      <family val="2"/>
    </font>
    <font>
      <sz val="12"/>
      <name val="Arial"/>
      <family val="2"/>
    </font>
    <font>
      <sz val="9"/>
      <color rgb="FF000000"/>
      <name val="Tahoma"/>
      <family val="2"/>
    </font>
    <font>
      <b val="true"/>
      <sz val="14"/>
      <name val="Arial"/>
      <family val="2"/>
    </font>
    <font>
      <sz val="14"/>
      <name val="Arial"/>
      <family val="2"/>
    </font>
    <font>
      <b val="true"/>
      <sz val="9"/>
      <name val="Arial"/>
      <family val="2"/>
    </font>
    <font>
      <i val="true"/>
      <sz val="10"/>
      <name val="Arial"/>
      <family val="2"/>
    </font>
    <font>
      <b val="true"/>
      <sz val="13"/>
      <name val="Arial"/>
      <family val="2"/>
    </font>
    <font>
      <sz val="15"/>
      <name val="Arial"/>
      <family val="2"/>
    </font>
    <font>
      <sz val="17"/>
      <color rgb="FFFF0000"/>
      <name val="Arial"/>
      <family val="2"/>
    </font>
    <font>
      <sz val="17"/>
      <name val="Arial"/>
      <family val="2"/>
    </font>
    <font>
      <sz val="18"/>
      <name val="Arial"/>
      <family val="2"/>
    </font>
    <font>
      <sz val="8"/>
      <name val="Arial"/>
      <family val="2"/>
    </font>
    <font>
      <i val="true"/>
      <sz val="8"/>
      <name val="Arial"/>
      <family val="2"/>
    </font>
    <font>
      <i val="true"/>
      <sz val="15"/>
      <name val="Arial"/>
      <family val="2"/>
    </font>
    <font>
      <b val="true"/>
      <sz val="11"/>
      <name val="Arial"/>
      <family val="2"/>
    </font>
    <font>
      <sz val="14"/>
      <color rgb="FF000000"/>
      <name val="Times New Roman"/>
      <family val="0"/>
    </font>
    <font>
      <sz val="9"/>
      <name val="Arial"/>
      <family val="2"/>
    </font>
    <font>
      <vertAlign val="superscript"/>
      <sz val="10"/>
      <name val="Arial"/>
      <family val="2"/>
      <charset val="1"/>
    </font>
    <font>
      <b val="true"/>
      <sz val="16"/>
      <name val="Arial"/>
      <family val="2"/>
    </font>
    <font>
      <i val="true"/>
      <sz val="13"/>
      <name val="Arial"/>
      <family val="2"/>
    </font>
    <font>
      <b val="true"/>
      <sz val="20"/>
      <name val="Arial"/>
      <family val="2"/>
    </font>
    <font>
      <sz val="6"/>
      <name val="Arial"/>
      <family val="2"/>
    </font>
    <font>
      <b val="true"/>
      <sz val="12"/>
      <name val="Times New Roman"/>
      <family val="1"/>
    </font>
    <font>
      <b val="true"/>
      <sz val="16"/>
      <name val="Times New Roman"/>
      <family val="0"/>
    </font>
    <font>
      <b val="true"/>
      <sz val="20"/>
      <name val="Times New Roman"/>
      <family val="1"/>
    </font>
    <font>
      <sz val="11"/>
      <name val="Times New Roman"/>
      <family val="1"/>
    </font>
    <font>
      <b val="true"/>
      <sz val="6"/>
      <name val="Arial"/>
      <family val="2"/>
    </font>
    <font>
      <b val="true"/>
      <sz val="8"/>
      <name val="Arial"/>
      <family val="2"/>
    </font>
    <font>
      <b val="true"/>
      <sz val="8"/>
      <name val="Cambria"/>
      <family val="2"/>
    </font>
    <font>
      <sz val="8"/>
      <name val="Cambria"/>
      <family val="2"/>
    </font>
    <font>
      <b val="true"/>
      <strike val="true"/>
      <sz val="10"/>
      <name val="Arial"/>
      <family val="2"/>
    </font>
    <font>
      <i val="true"/>
      <strike val="true"/>
      <sz val="10"/>
      <name val="Arial"/>
      <family val="2"/>
    </font>
    <font>
      <b val="true"/>
      <i val="true"/>
      <sz val="14"/>
      <name val="Arial"/>
      <family val="2"/>
    </font>
    <font>
      <b val="true"/>
      <i val="true"/>
      <sz val="24"/>
      <name val="Arial"/>
      <family val="2"/>
    </font>
    <font>
      <sz val="14"/>
      <name val="Times New Roman"/>
      <family val="1"/>
    </font>
    <font>
      <i val="true"/>
      <sz val="14"/>
      <name val="Times New Roman"/>
      <family val="1"/>
    </font>
    <font>
      <i val="true"/>
      <sz val="10"/>
      <name val="Times New Roman"/>
      <family val="1"/>
    </font>
    <font>
      <sz val="18"/>
      <name val="Times New Roman"/>
      <family val="0"/>
    </font>
    <font>
      <sz val="12"/>
      <name val="Times New Roman"/>
      <family val="1"/>
    </font>
    <font>
      <sz val="18"/>
      <name val="Geneva"/>
      <family val="0"/>
    </font>
    <font>
      <b val="true"/>
      <i val="true"/>
      <sz val="12"/>
      <name val="Times New Roman"/>
      <family val="1"/>
    </font>
    <font>
      <b val="true"/>
      <i val="true"/>
      <sz val="24"/>
      <name val="Times New Roman"/>
      <family val="0"/>
    </font>
    <font>
      <b val="true"/>
      <u val="single"/>
      <sz val="10"/>
      <name val="Arial"/>
      <family val="2"/>
    </font>
    <font>
      <vertAlign val="superscript"/>
      <sz val="10"/>
      <name val="Arial"/>
      <family val="2"/>
    </font>
    <font>
      <b val="true"/>
      <vertAlign val="superscript"/>
      <sz val="10"/>
      <name val="Arial"/>
      <family val="2"/>
    </font>
    <font>
      <b val="true"/>
      <sz val="10"/>
      <color rgb="FFFF0000"/>
      <name val="Arial"/>
      <family val="2"/>
    </font>
    <font>
      <b val="true"/>
      <u val="single"/>
      <sz val="10"/>
      <color rgb="FFFF0000"/>
      <name val="Arial"/>
      <family val="2"/>
    </font>
    <font>
      <b val="true"/>
      <u val="single"/>
      <sz val="8"/>
      <color rgb="FFFF0000"/>
      <name val="Arial"/>
      <family val="2"/>
    </font>
    <font>
      <sz val="8"/>
      <color rgb="FFFF0000"/>
      <name val="Arial"/>
      <family val="2"/>
    </font>
    <font>
      <strike val="true"/>
      <sz val="8"/>
      <color rgb="FFFF0000"/>
      <name val="Arial"/>
      <family val="2"/>
    </font>
    <font>
      <b val="true"/>
      <strike val="true"/>
      <sz val="10"/>
      <color rgb="FFFF0000"/>
      <name val="Arial"/>
      <family val="2"/>
    </font>
    <font>
      <strike val="true"/>
      <sz val="10"/>
      <color rgb="FFFF0000"/>
      <name val="Arial"/>
      <family val="2"/>
    </font>
    <font>
      <sz val="12"/>
      <name val="Calibri"/>
      <family val="2"/>
    </font>
    <font>
      <sz val="7"/>
      <name val="Times New Roman"/>
      <family val="1"/>
    </font>
    <font>
      <u val="single"/>
      <sz val="12"/>
      <color rgb="FF0000FF"/>
      <name val="Arial"/>
      <family val="2"/>
    </font>
    <font>
      <b val="true"/>
      <sz val="8"/>
      <color rgb="FFFFFFFF"/>
      <name val="Arial"/>
      <family val="2"/>
    </font>
    <font>
      <sz val="11"/>
      <color rgb="FFFFFFFF"/>
      <name val="Arial"/>
      <family val="2"/>
    </font>
    <font>
      <sz val="10"/>
      <color rgb="FF000000"/>
      <name val="Arial"/>
      <family val="2"/>
    </font>
    <font>
      <b val="true"/>
      <sz val="14"/>
      <name val="Geneva"/>
      <family val="0"/>
    </font>
    <font>
      <b val="true"/>
      <sz val="12"/>
      <name val="Geneva"/>
      <family val="0"/>
    </font>
    <font>
      <b val="true"/>
      <sz val="9"/>
      <name val="Geneva"/>
      <family val="0"/>
    </font>
    <font>
      <sz val="11"/>
      <color rgb="FF3333CC"/>
      <name val="Calibri"/>
      <family val="2"/>
    </font>
    <font>
      <b val="true"/>
      <i val="true"/>
      <sz val="10"/>
      <name val="Geneva"/>
      <family val="0"/>
    </font>
  </fonts>
  <fills count="10">
    <fill>
      <patternFill patternType="none"/>
    </fill>
    <fill>
      <patternFill patternType="gray125"/>
    </fill>
    <fill>
      <patternFill patternType="solid">
        <fgColor rgb="FFE3E3E3"/>
        <bgColor rgb="FFCCFFCC"/>
      </patternFill>
    </fill>
    <fill>
      <patternFill patternType="solid">
        <fgColor rgb="FFC0C0C0"/>
        <bgColor rgb="FF99CCFF"/>
      </patternFill>
    </fill>
    <fill>
      <patternFill patternType="solid">
        <fgColor rgb="FFFF0000"/>
        <bgColor rgb="FF993300"/>
      </patternFill>
    </fill>
    <fill>
      <patternFill patternType="solid">
        <fgColor rgb="FFFFFF99"/>
        <bgColor rgb="FFFFFFC0"/>
      </patternFill>
    </fill>
    <fill>
      <patternFill patternType="solid">
        <fgColor rgb="FFFFFFFF"/>
        <bgColor rgb="FFFFFFC0"/>
      </patternFill>
    </fill>
    <fill>
      <patternFill patternType="solid">
        <fgColor rgb="FF969696"/>
        <bgColor rgb="FF808080"/>
      </patternFill>
    </fill>
    <fill>
      <patternFill patternType="solid">
        <fgColor rgb="FF000000"/>
        <bgColor rgb="FF003300"/>
      </patternFill>
    </fill>
    <fill>
      <patternFill patternType="solid">
        <fgColor rgb="FFFFFFC0"/>
        <bgColor rgb="FFFFFF99"/>
      </patternFill>
    </fill>
  </fills>
  <borders count="11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right style="double"/>
      <top style="double"/>
      <bottom style="thin"/>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medium"/>
      <right/>
      <top/>
      <bottom style="thick"/>
      <diagonal/>
    </border>
    <border diagonalUp="false" diagonalDown="false">
      <left/>
      <right/>
      <top/>
      <bottom style="thick"/>
      <diagonal/>
    </border>
    <border diagonalUp="false" diagonalDown="false">
      <left/>
      <right style="medium"/>
      <top/>
      <bottom style="thick"/>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double"/>
      <top style="thin"/>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style="thick"/>
      <top style="medium"/>
      <bottom style="thin"/>
      <diagonal/>
    </border>
    <border diagonalUp="false" diagonalDown="false">
      <left style="medium"/>
      <right style="thick"/>
      <top style="thin"/>
      <bottom style="thin"/>
      <diagonal/>
    </border>
    <border diagonalUp="false" diagonalDown="false">
      <left style="medium"/>
      <right style="thick"/>
      <top style="thin"/>
      <bottom style="mediu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thin"/>
      <top/>
      <bottom/>
      <diagonal/>
    </border>
    <border diagonalUp="false" diagonalDown="false">
      <left/>
      <right/>
      <top style="thin"/>
      <bottom style="medium"/>
      <diagonal/>
    </border>
    <border diagonalUp="false" diagonalDown="false">
      <left style="medium"/>
      <right style="medium"/>
      <top/>
      <bottom/>
      <diagonal/>
    </border>
    <border diagonalUp="false" diagonalDown="false">
      <left/>
      <right/>
      <top style="thin"/>
      <bottom style="double"/>
      <diagonal/>
    </border>
    <border diagonalUp="false" diagonalDown="false">
      <left style="thin"/>
      <right/>
      <top style="thin"/>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thin"/>
      <right style="medium"/>
      <top/>
      <bottom style="dashDotDot"/>
      <diagonal/>
    </border>
    <border diagonalUp="false" diagonalDown="false">
      <left style="medium"/>
      <right style="thin"/>
      <top style="thin"/>
      <bottom style="dashDotDot"/>
      <diagonal/>
    </border>
    <border diagonalUp="false" diagonalDown="false">
      <left style="thin"/>
      <right style="medium"/>
      <top style="thin"/>
      <bottom style="dashDotDot"/>
      <diagonal/>
    </border>
    <border diagonalUp="false" diagonalDown="false">
      <left style="thin"/>
      <right/>
      <top style="thin"/>
      <bottom style="dashDotDot"/>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style="medium"/>
      <top style="thin"/>
      <bottom style="dashDotDot"/>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2" borderId="1" xfId="32" applyFont="true" applyBorder="true" applyAlignment="true" applyProtection="true">
      <alignment horizontal="center" vertical="bottom" textRotation="0" wrapText="false" indent="0" shrinkToFit="false"/>
      <protection locked="true" hidden="false"/>
    </xf>
    <xf numFmtId="164" fontId="5" fillId="0" borderId="0" xfId="32" applyFont="false" applyBorder="false" applyAlignment="false" applyProtection="true">
      <alignment horizontal="general" vertical="bottom" textRotation="0" wrapText="false" indent="0" shrinkToFit="false"/>
      <protection locked="true" hidden="false"/>
    </xf>
    <xf numFmtId="164" fontId="0" fillId="0" borderId="0" xfId="42" applyFont="true" applyBorder="false" applyAlignment="false" applyProtection="true">
      <alignment horizontal="general" vertical="bottom" textRotation="0" wrapText="false" indent="0" shrinkToFit="false"/>
      <protection locked="true" hidden="false"/>
    </xf>
    <xf numFmtId="164" fontId="0" fillId="0" borderId="0" xfId="42" applyFont="false" applyBorder="false" applyAlignment="false" applyProtection="true">
      <alignment horizontal="general" vertical="bottom" textRotation="0" wrapText="false" indent="0" shrinkToFit="false"/>
      <protection locked="true" hidden="false"/>
    </xf>
    <xf numFmtId="164" fontId="0" fillId="0" borderId="0" xfId="42"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 fillId="0" borderId="0" xfId="27" applyFont="true" applyBorder="false" applyAlignment="false" applyProtection="true">
      <alignment horizontal="general" vertical="bottom" textRotation="0" wrapText="false" indent="0" shrinkToFit="false"/>
      <protection locked="true" hidden="false"/>
    </xf>
    <xf numFmtId="164" fontId="12" fillId="0" borderId="0" xfId="27" applyFont="true" applyBorder="false" applyAlignment="false" applyProtection="true">
      <alignment horizontal="general" vertical="bottom" textRotation="0" wrapText="false" indent="0" shrinkToFit="false"/>
      <protection locked="true" hidden="false"/>
    </xf>
    <xf numFmtId="164" fontId="5" fillId="0" borderId="0" xfId="27" applyFont="true" applyBorder="false" applyAlignment="false" applyProtection="true">
      <alignment horizontal="general" vertical="bottom" textRotation="0" wrapText="false" indent="0" shrinkToFit="false"/>
      <protection locked="true" hidden="false"/>
    </xf>
    <xf numFmtId="164" fontId="8" fillId="0" borderId="1" xfId="27" applyFont="true" applyBorder="true" applyAlignment="false" applyProtection="true">
      <alignment horizontal="general" vertical="bottom" textRotation="0" wrapText="false" indent="0" shrinkToFit="false"/>
      <protection locked="true" hidden="false"/>
    </xf>
    <xf numFmtId="164" fontId="5" fillId="0" borderId="0" xfId="27" applyFont="true" applyBorder="true" applyAlignment="false" applyProtection="true">
      <alignment horizontal="general" vertical="bottom" textRotation="0" wrapText="false" indent="0" shrinkToFit="false"/>
      <protection locked="true" hidden="false"/>
    </xf>
    <xf numFmtId="164" fontId="8" fillId="0" borderId="0" xfId="27" applyFont="true" applyBorder="false" applyAlignment="false" applyProtection="true">
      <alignment horizontal="general" vertical="bottom" textRotation="0" wrapText="false" indent="0" shrinkToFit="false"/>
      <protection locked="true" hidden="false"/>
    </xf>
    <xf numFmtId="164" fontId="8" fillId="0" borderId="0" xfId="27" applyFont="true" applyBorder="false" applyAlignment="true" applyProtection="true">
      <alignment horizontal="center" vertical="center" textRotation="0" wrapText="true" indent="0" shrinkToFit="false"/>
      <protection locked="true" hidden="false"/>
    </xf>
    <xf numFmtId="164" fontId="5" fillId="3" borderId="0" xfId="27" applyFont="true" applyBorder="fals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27" applyFont="true" applyBorder="true" applyAlignment="true" applyProtection="true">
      <alignment horizontal="center" vertical="bottom" textRotation="0" wrapText="false" indent="0" shrinkToFit="false"/>
      <protection locked="true" hidden="false"/>
    </xf>
    <xf numFmtId="164" fontId="0" fillId="0" borderId="0" xfId="27" applyFont="false" applyBorder="false" applyAlignment="false" applyProtection="true">
      <alignment horizontal="general" vertical="bottom" textRotation="0" wrapText="false" indent="0" shrinkToFit="false"/>
      <protection locked="true" hidden="false"/>
    </xf>
    <xf numFmtId="164" fontId="8" fillId="0" borderId="3" xfId="27" applyFont="true" applyBorder="true" applyAlignment="true" applyProtection="true">
      <alignment horizontal="center" vertical="bottom" textRotation="0" wrapText="false" indent="0" shrinkToFit="false"/>
      <protection locked="true" hidden="false"/>
    </xf>
    <xf numFmtId="164" fontId="8" fillId="0" borderId="4" xfId="27" applyFont="true" applyBorder="true" applyAlignment="true" applyProtection="true">
      <alignment horizontal="center" vertical="bottom" textRotation="0" wrapText="false" indent="0" shrinkToFit="false"/>
      <protection locked="true" hidden="false"/>
    </xf>
    <xf numFmtId="164" fontId="8" fillId="0" borderId="5" xfId="27"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9" fontId="13" fillId="3" borderId="1" xfId="0" applyFont="true" applyBorder="true" applyAlignment="true" applyProtection="true">
      <alignment horizontal="center" vertical="center" textRotation="0" wrapText="false" indent="0" shrinkToFit="false"/>
      <protection locked="true" hidden="false"/>
    </xf>
    <xf numFmtId="170" fontId="5" fillId="2" borderId="0" xfId="0" applyFont="true" applyBorder="false" applyAlignment="false" applyProtection="true">
      <alignment horizontal="general" vertical="bottom" textRotation="0" wrapText="false" indent="0" shrinkToFit="false"/>
      <protection locked="false" hidden="false"/>
    </xf>
    <xf numFmtId="171" fontId="5" fillId="2" borderId="0" xfId="0" applyFont="true" applyBorder="false" applyAlignment="false" applyProtection="true">
      <alignment horizontal="general" vertical="bottom" textRotation="0" wrapText="false" indent="0" shrinkToFit="false"/>
      <protection locked="fals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70" fontId="8" fillId="5" borderId="1" xfId="0" applyFont="true" applyBorder="true" applyAlignment="true" applyProtection="true">
      <alignment horizontal="left" vertical="bottom" textRotation="0" wrapText="false" indent="0" shrinkToFit="false"/>
      <protection locked="false" hidden="false"/>
    </xf>
    <xf numFmtId="164" fontId="5" fillId="5" borderId="2" xfId="0" applyFont="true" applyBorder="true" applyAlignment="true" applyProtection="true">
      <alignment horizontal="left" vertical="bottom" textRotation="0" wrapText="false" indent="0" shrinkToFit="false"/>
      <protection locked="false" hidden="false"/>
    </xf>
    <xf numFmtId="164" fontId="5" fillId="5" borderId="2" xfId="0" applyFont="true" applyBorder="true" applyAlignment="true" applyProtection="true">
      <alignment horizontal="general" vertical="top" textRotation="0" wrapText="true" indent="0" shrinkToFit="false"/>
      <protection locked="false" hidden="false"/>
    </xf>
    <xf numFmtId="164" fontId="8" fillId="2" borderId="0" xfId="0" applyFont="true" applyBorder="true" applyAlignment="true" applyProtection="true">
      <alignment horizontal="left" vertical="bottom" textRotation="0" wrapText="true" indent="0" shrinkToFit="false"/>
      <protection locked="true" hidden="false"/>
    </xf>
    <xf numFmtId="171" fontId="5" fillId="5" borderId="2" xfId="0" applyFont="true" applyBorder="true" applyAlignment="true" applyProtection="true">
      <alignment horizontal="center" vertical="bottom" textRotation="0" wrapText="false" indent="0" shrinkToFit="false"/>
      <protection locked="false" hidden="false"/>
    </xf>
    <xf numFmtId="169" fontId="16" fillId="2" borderId="0" xfId="0" applyFont="true" applyBorder="false" applyAlignment="false" applyProtection="true">
      <alignment horizontal="general" vertical="bottom" textRotation="0" wrapText="false" indent="0" shrinkToFit="false"/>
      <protection locked="true" hidden="false"/>
    </xf>
    <xf numFmtId="164" fontId="8" fillId="2" borderId="8" xfId="0" applyFont="true" applyBorder="true" applyAlignment="true" applyProtection="true">
      <alignment horizontal="center" vertical="bottom" textRotation="0" wrapText="false" indent="0" shrinkToFit="false"/>
      <protection locked="true" hidden="false"/>
    </xf>
    <xf numFmtId="169" fontId="5" fillId="5" borderId="2" xfId="0" applyFont="true" applyBorder="true" applyAlignment="true" applyProtection="true">
      <alignment horizontal="left" vertical="bottom" textRotation="0" wrapText="false" indent="0" shrinkToFit="false"/>
      <protection locked="false" hidden="false"/>
    </xf>
    <xf numFmtId="164" fontId="17" fillId="2" borderId="7" xfId="0" applyFont="true" applyBorder="true" applyAlignment="false" applyProtection="true">
      <alignment horizontal="general" vertical="bottom" textRotation="0" wrapText="false" indent="0" shrinkToFit="false"/>
      <protection locked="false" hidden="false"/>
    </xf>
    <xf numFmtId="164" fontId="5" fillId="5" borderId="2"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19" fillId="5" borderId="2" xfId="20" applyFont="true" applyBorder="true" applyAlignment="true" applyProtection="true">
      <alignment horizontal="left" vertical="bottom" textRotation="0" wrapText="false" indent="0" shrinkToFit="false"/>
      <protection locked="false" hidden="false"/>
    </xf>
    <xf numFmtId="169" fontId="5" fillId="5" borderId="2" xfId="0" applyFont="true" applyBorder="true" applyAlignment="true" applyProtection="true">
      <alignment horizontal="left"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8" fillId="3" borderId="2"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false" applyProtection="true">
      <alignment horizontal="general"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5" fillId="2" borderId="11" xfId="0" applyFont="true" applyBorder="true" applyAlignment="false" applyProtection="true">
      <alignment horizontal="general" vertical="bottom" textRotation="0" wrapText="false" indent="0" shrinkToFit="false"/>
      <protection locked="true" hidden="false"/>
    </xf>
    <xf numFmtId="170" fontId="5" fillId="5" borderId="2" xfId="0" applyFont="true" applyBorder="true" applyAlignment="true" applyProtection="true">
      <alignment horizontal="left" vertical="bottom" textRotation="0" wrapText="false" indent="0" shrinkToFit="false"/>
      <protection locked="false" hidden="false"/>
    </xf>
    <xf numFmtId="164" fontId="5" fillId="2" borderId="12" xfId="0" applyFont="true" applyBorder="true" applyAlignment="false" applyProtection="true">
      <alignment horizontal="general" vertical="bottom" textRotation="0" wrapText="false" indent="0" shrinkToFit="false"/>
      <protection locked="true" hidden="false"/>
    </xf>
    <xf numFmtId="172" fontId="5" fillId="5" borderId="2" xfId="0" applyFont="true" applyBorder="true" applyAlignment="false" applyProtection="true">
      <alignment horizontal="general" vertical="bottom" textRotation="0" wrapText="false" indent="0" shrinkToFit="false"/>
      <protection locked="fals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9" fontId="5" fillId="5" borderId="2" xfId="31" applyFont="true" applyBorder="true" applyAlignment="true" applyProtection="true">
      <alignment horizontal="left"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3" fontId="5" fillId="5" borderId="2" xfId="0" applyFont="true" applyBorder="true" applyAlignment="false" applyProtection="true">
      <alignment horizontal="general" vertical="bottom" textRotation="0" wrapText="false" indent="0" shrinkToFit="false"/>
      <protection locked="false" hidden="false"/>
    </xf>
    <xf numFmtId="173" fontId="5" fillId="2" borderId="0" xfId="0" applyFont="true" applyBorder="true" applyAlignment="false" applyProtection="true">
      <alignment horizontal="general" vertical="bottom" textRotation="0" wrapText="false" indent="0" shrinkToFit="false"/>
      <protection locked="true" hidden="false"/>
    </xf>
    <xf numFmtId="174" fontId="5" fillId="5" borderId="2" xfId="0" applyFont="true" applyBorder="true" applyAlignment="false" applyProtection="true">
      <alignment horizontal="general" vertical="bottom" textRotation="0" wrapText="false" indent="0" shrinkToFit="false"/>
      <protection locked="false" hidden="false"/>
    </xf>
    <xf numFmtId="164" fontId="5" fillId="2" borderId="13" xfId="0" applyFont="true" applyBorder="true" applyAlignment="false" applyProtection="true">
      <alignment horizontal="general" vertical="bottom" textRotation="0" wrapText="false" indent="0" shrinkToFit="false"/>
      <protection locked="true" hidden="false"/>
    </xf>
    <xf numFmtId="164" fontId="5" fillId="2" borderId="14" xfId="0" applyFont="true" applyBorder="true" applyAlignment="false" applyProtection="true">
      <alignment horizontal="general" vertical="bottom" textRotation="0" wrapText="false" indent="0" shrinkToFit="false"/>
      <protection locked="true" hidden="false"/>
    </xf>
    <xf numFmtId="164" fontId="5" fillId="2" borderId="15" xfId="0" applyFont="true" applyBorder="true" applyAlignment="false" applyProtection="true">
      <alignment horizontal="general" vertical="bottom" textRotation="0" wrapText="false" indent="0" shrinkToFit="false"/>
      <protection locked="true" hidden="false"/>
    </xf>
    <xf numFmtId="164" fontId="5" fillId="2" borderId="12" xfId="0" applyFont="true" applyBorder="true" applyAlignment="true" applyProtection="true">
      <alignment horizontal="center" vertical="bottom" textRotation="0" wrapText="false" indent="0" shrinkToFit="false"/>
      <protection locked="true" hidden="false"/>
    </xf>
    <xf numFmtId="164" fontId="5" fillId="5" borderId="2"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16" xfId="0" applyFont="true" applyBorder="true" applyAlignment="false" applyProtection="true">
      <alignment horizontal="general" vertical="bottom" textRotation="0" wrapText="false" indent="0" shrinkToFit="false"/>
      <protection locked="true" hidden="false"/>
    </xf>
    <xf numFmtId="164" fontId="8" fillId="2" borderId="17" xfId="0" applyFont="true" applyBorder="true" applyAlignment="false" applyProtection="true">
      <alignment horizontal="general" vertical="bottom" textRotation="0" wrapText="false" indent="0" shrinkToFit="false"/>
      <protection locked="true" hidden="false"/>
    </xf>
    <xf numFmtId="164" fontId="5" fillId="2" borderId="17" xfId="0" applyFont="true" applyBorder="true" applyAlignment="false" applyProtection="true">
      <alignment horizontal="general" vertical="bottom" textRotation="0" wrapText="false" indent="0" shrinkToFit="false"/>
      <protection locked="true" hidden="false"/>
    </xf>
    <xf numFmtId="164" fontId="5" fillId="2" borderId="18"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2" fillId="3" borderId="19" xfId="0" applyFont="true" applyBorder="true" applyAlignment="true" applyProtection="true">
      <alignment horizontal="left" vertical="center" textRotation="0" wrapText="true" indent="0" shrinkToFit="false"/>
      <protection locked="true" hidden="false"/>
    </xf>
    <xf numFmtId="164" fontId="5" fillId="2" borderId="20" xfId="0" applyFont="true" applyBorder="true" applyAlignment="false" applyProtection="true">
      <alignment horizontal="general" vertical="bottom" textRotation="0" wrapText="false" indent="0" shrinkToFit="false"/>
      <protection locked="true" hidden="false"/>
    </xf>
    <xf numFmtId="164" fontId="23" fillId="2" borderId="21" xfId="0" applyFont="true" applyBorder="true" applyAlignment="true" applyProtection="true">
      <alignment horizontal="center" vertical="center" textRotation="0" wrapText="false" indent="0" shrinkToFit="false"/>
      <protection locked="true" hidden="false"/>
    </xf>
    <xf numFmtId="164" fontId="23" fillId="2" borderId="21" xfId="0" applyFont="true" applyBorder="true" applyAlignment="true" applyProtection="true">
      <alignment horizontal="general" vertical="center" textRotation="0" wrapText="false" indent="0" shrinkToFit="false"/>
      <protection locked="true" hidden="false"/>
    </xf>
    <xf numFmtId="164" fontId="5" fillId="2" borderId="22" xfId="0" applyFont="true" applyBorder="true" applyAlignment="false" applyProtection="true">
      <alignment horizontal="general" vertical="bottom" textRotation="0" wrapText="false" indent="0" shrinkToFit="false"/>
      <protection locked="true" hidden="false"/>
    </xf>
    <xf numFmtId="164" fontId="8" fillId="6" borderId="23" xfId="41" applyFont="true" applyBorder="true" applyAlignment="true" applyProtection="true">
      <alignment horizontal="center" vertical="center" textRotation="0" wrapText="true" indent="0" shrinkToFit="false"/>
      <protection locked="true" hidden="false"/>
    </xf>
    <xf numFmtId="164" fontId="8" fillId="6" borderId="24" xfId="41" applyFont="true" applyBorder="true" applyAlignment="true" applyProtection="true">
      <alignment horizontal="center" vertical="center" textRotation="0" wrapText="true" indent="0" shrinkToFit="false"/>
      <protection locked="true" hidden="false"/>
    </xf>
    <xf numFmtId="164" fontId="8" fillId="6" borderId="25" xfId="41" applyFont="true" applyBorder="true" applyAlignment="true" applyProtection="true">
      <alignment horizontal="center" vertical="center" textRotation="0" wrapText="true" indent="0" shrinkToFit="false"/>
      <protection locked="true" hidden="false"/>
    </xf>
    <xf numFmtId="164" fontId="8" fillId="6" borderId="26" xfId="41" applyFont="true" applyBorder="true" applyAlignment="true" applyProtection="true">
      <alignment horizontal="center" vertical="center" textRotation="0" wrapText="true" indent="0" shrinkToFit="false"/>
      <protection locked="true" hidden="false"/>
    </xf>
    <xf numFmtId="164" fontId="8" fillId="6" borderId="27" xfId="41" applyFont="true" applyBorder="true" applyAlignment="true" applyProtection="true">
      <alignment horizontal="center" vertical="center" textRotation="0" wrapText="true" indent="0" shrinkToFit="false"/>
      <protection locked="true" hidden="false"/>
    </xf>
    <xf numFmtId="164" fontId="8" fillId="6" borderId="28" xfId="41"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70" fontId="5" fillId="2" borderId="0" xfId="0" applyFont="true" applyBorder="true" applyAlignment="true" applyProtection="true">
      <alignment horizontal="center" vertical="center" textRotation="0" wrapText="false" indent="0" shrinkToFit="false"/>
      <protection locked="true" hidden="false"/>
    </xf>
    <xf numFmtId="164" fontId="5" fillId="2" borderId="29" xfId="0" applyFont="true" applyBorder="true" applyAlignment="true" applyProtection="true">
      <alignment horizontal="left" vertical="center" textRotation="0" wrapText="false" indent="0" shrinkToFit="false"/>
      <protection locked="true" hidden="false"/>
    </xf>
    <xf numFmtId="174" fontId="5" fillId="5" borderId="30" xfId="0" applyFont="true" applyBorder="true" applyAlignment="true" applyProtection="true">
      <alignment horizontal="center" vertical="center" textRotation="0" wrapText="false" indent="0" shrinkToFit="false"/>
      <protection locked="false" hidden="false"/>
    </xf>
    <xf numFmtId="175" fontId="5" fillId="3" borderId="30" xfId="0" applyFont="true" applyBorder="true" applyAlignment="true" applyProtection="true">
      <alignment horizontal="center" vertical="center" textRotation="0" wrapText="false" indent="0" shrinkToFit="false"/>
      <protection locked="true" hidden="false"/>
    </xf>
    <xf numFmtId="174" fontId="5" fillId="3" borderId="30" xfId="0" applyFont="true" applyBorder="true" applyAlignment="true" applyProtection="true">
      <alignment horizontal="center" vertical="center" textRotation="0" wrapText="false" indent="0" shrinkToFit="false"/>
      <protection locked="true" hidden="false"/>
    </xf>
    <xf numFmtId="175" fontId="5" fillId="3" borderId="31" xfId="0" applyFont="true" applyBorder="true" applyAlignment="true" applyProtection="true">
      <alignment horizontal="center" vertical="center" textRotation="0" wrapText="false" indent="0" shrinkToFit="false"/>
      <protection locked="true" hidden="false"/>
    </xf>
    <xf numFmtId="164" fontId="5" fillId="2" borderId="32" xfId="0" applyFont="true" applyBorder="true" applyAlignment="true" applyProtection="true">
      <alignment horizontal="left" vertical="center" textRotation="0" wrapText="false" indent="0" shrinkToFit="false"/>
      <protection locked="true" hidden="false"/>
    </xf>
    <xf numFmtId="174" fontId="5" fillId="5" borderId="33" xfId="0" applyFont="true" applyBorder="true" applyAlignment="true" applyProtection="true">
      <alignment horizontal="center" vertical="center" textRotation="0" wrapText="false" indent="0" shrinkToFit="false"/>
      <protection locked="false" hidden="false"/>
    </xf>
    <xf numFmtId="175" fontId="5" fillId="3" borderId="2" xfId="0" applyFont="true" applyBorder="true" applyAlignment="true" applyProtection="true">
      <alignment horizontal="center" vertical="center" textRotation="0" wrapText="false" indent="0" shrinkToFit="false"/>
      <protection locked="true" hidden="false"/>
    </xf>
    <xf numFmtId="174" fontId="5" fillId="3" borderId="2" xfId="0" applyFont="true" applyBorder="true" applyAlignment="true" applyProtection="true">
      <alignment horizontal="center" vertical="center" textRotation="0" wrapText="false" indent="0" shrinkToFit="false"/>
      <protection locked="true" hidden="false"/>
    </xf>
    <xf numFmtId="175" fontId="5" fillId="3" borderId="34" xfId="0" applyFont="true" applyBorder="true" applyAlignment="true" applyProtection="true">
      <alignment horizontal="center" vertical="center" textRotation="0" wrapText="false" indent="0" shrinkToFit="false"/>
      <protection locked="true" hidden="false"/>
    </xf>
    <xf numFmtId="174" fontId="5" fillId="5" borderId="2" xfId="0" applyFont="true" applyBorder="true" applyAlignment="true" applyProtection="true">
      <alignment horizontal="center" vertical="center" textRotation="0" wrapText="false" indent="0" shrinkToFit="false"/>
      <protection locked="false" hidden="false"/>
    </xf>
    <xf numFmtId="174" fontId="5" fillId="5" borderId="35" xfId="0" applyFont="true" applyBorder="true" applyAlignment="true" applyProtection="true">
      <alignment horizontal="center" vertical="center" textRotation="0" wrapText="false" indent="0" shrinkToFit="false"/>
      <protection locked="false" hidden="false"/>
    </xf>
    <xf numFmtId="164" fontId="5" fillId="5" borderId="32" xfId="0" applyFont="true" applyBorder="true" applyAlignment="true" applyProtection="true">
      <alignment horizontal="general" vertical="center" textRotation="0" wrapText="fals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74" fontId="5" fillId="5" borderId="37" xfId="0" applyFont="true" applyBorder="true" applyAlignment="true" applyProtection="true">
      <alignment horizontal="center" vertical="center" textRotation="0" wrapText="false" indent="0" shrinkToFit="false"/>
      <protection locked="false" hidden="false"/>
    </xf>
    <xf numFmtId="175" fontId="5" fillId="3" borderId="37" xfId="0" applyFont="true" applyBorder="true" applyAlignment="true" applyProtection="true">
      <alignment horizontal="center" vertical="center" textRotation="0" wrapText="false" indent="0" shrinkToFit="false"/>
      <protection locked="true" hidden="false"/>
    </xf>
    <xf numFmtId="174" fontId="5" fillId="3" borderId="37" xfId="0" applyFont="true" applyBorder="true" applyAlignment="true" applyProtection="true">
      <alignment horizontal="center" vertical="center" textRotation="0" wrapText="false" indent="0" shrinkToFit="false"/>
      <protection locked="true" hidden="false"/>
    </xf>
    <xf numFmtId="175" fontId="5" fillId="3" borderId="28"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8" fillId="2" borderId="38" xfId="0" applyFont="true" applyBorder="true" applyAlignment="true" applyProtection="true">
      <alignment horizontal="general" vertical="center" textRotation="0" wrapText="false" indent="0" shrinkToFit="false"/>
      <protection locked="true" hidden="false"/>
    </xf>
    <xf numFmtId="174" fontId="8" fillId="3" borderId="39" xfId="0" applyFont="true" applyBorder="true" applyAlignment="true" applyProtection="true">
      <alignment horizontal="center" vertical="center" textRotation="0" wrapText="false" indent="0" shrinkToFit="false"/>
      <protection locked="true" hidden="false"/>
    </xf>
    <xf numFmtId="175" fontId="8" fillId="3" borderId="39" xfId="0" applyFont="true" applyBorder="true" applyAlignment="true" applyProtection="true">
      <alignment horizontal="center" vertical="center" textRotation="0" wrapText="false" indent="0" shrinkToFit="false"/>
      <protection locked="true" hidden="false"/>
    </xf>
    <xf numFmtId="175" fontId="8" fillId="3" borderId="40" xfId="0" applyFont="true" applyBorder="true" applyAlignment="true" applyProtection="true">
      <alignment horizontal="center" vertical="center" textRotation="0" wrapText="false" indent="0" shrinkToFit="false"/>
      <protection locked="true" hidden="false"/>
    </xf>
    <xf numFmtId="164" fontId="5" fillId="2" borderId="41" xfId="0" applyFont="true" applyBorder="true" applyAlignment="false" applyProtection="true">
      <alignment horizontal="general" vertical="bottom" textRotation="0" wrapText="false" indent="0" shrinkToFit="false"/>
      <protection locked="true" hidden="false"/>
    </xf>
    <xf numFmtId="164" fontId="5" fillId="2" borderId="42" xfId="0" applyFont="true" applyBorder="true" applyAlignment="true" applyProtection="true">
      <alignment horizontal="left" vertical="center" textRotation="0" wrapText="false" indent="0" shrinkToFit="false"/>
      <protection locked="true" hidden="false"/>
    </xf>
    <xf numFmtId="164" fontId="5" fillId="2" borderId="42" xfId="0" applyFont="true" applyBorder="true" applyAlignment="true" applyProtection="true">
      <alignment horizontal="general" vertical="center" textRotation="0" wrapText="false" indent="0" shrinkToFit="false"/>
      <protection locked="true" hidden="false"/>
    </xf>
    <xf numFmtId="164" fontId="5" fillId="2" borderId="43" xfId="0" applyFont="true" applyBorder="true" applyAlignment="false" applyProtection="true">
      <alignment horizontal="general" vertical="bottom" textRotation="0" wrapText="false" indent="0" shrinkToFit="false"/>
      <protection locked="true" hidden="false"/>
    </xf>
    <xf numFmtId="164" fontId="5" fillId="3" borderId="3" xfId="0" applyFont="true" applyBorder="true" applyAlignment="false" applyProtection="true">
      <alignment horizontal="general" vertical="bottom" textRotation="0" wrapText="false" indent="0" shrinkToFit="false"/>
      <protection locked="true" hidden="false"/>
    </xf>
    <xf numFmtId="164" fontId="22" fillId="3" borderId="4" xfId="0" applyFont="true" applyBorder="true" applyAlignment="true" applyProtection="true">
      <alignment horizontal="left" vertical="center" textRotation="0" wrapText="false" indent="0" shrinkToFit="false"/>
      <protection locked="true" hidden="false"/>
    </xf>
    <xf numFmtId="164" fontId="23" fillId="3" borderId="4" xfId="0" applyFont="true" applyBorder="true" applyAlignment="true" applyProtection="true">
      <alignment horizontal="general" vertical="center" textRotation="0" wrapText="false" indent="0" shrinkToFit="false"/>
      <protection locked="true" hidden="false"/>
    </xf>
    <xf numFmtId="164" fontId="23" fillId="3" borderId="4" xfId="0" applyFont="true" applyBorder="true" applyAlignment="false" applyProtection="true">
      <alignment horizontal="general" vertical="bottom" textRotation="0" wrapText="false" indent="0" shrinkToFit="false"/>
      <protection locked="true" hidden="false"/>
    </xf>
    <xf numFmtId="164" fontId="22" fillId="3" borderId="4" xfId="0" applyFont="true" applyBorder="true" applyAlignment="true" applyProtection="true">
      <alignment horizontal="center" vertical="center" textRotation="0" wrapText="false" indent="0" shrinkToFit="false"/>
      <protection locked="true" hidden="false"/>
    </xf>
    <xf numFmtId="164" fontId="5" fillId="3" borderId="5" xfId="0" applyFont="true" applyBorder="true" applyAlignment="false" applyProtection="true">
      <alignment horizontal="general" vertical="bottom" textRotation="0" wrapText="false" indent="0" shrinkToFit="false"/>
      <protection locked="true" hidden="false"/>
    </xf>
    <xf numFmtId="164" fontId="23" fillId="2" borderId="21"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8" fillId="6" borderId="2" xfId="41" applyFont="true" applyBorder="true" applyAlignment="true" applyProtection="true">
      <alignment horizontal="center" vertical="center" textRotation="0" wrapText="true" indent="0" shrinkToFit="false"/>
      <protection locked="true" hidden="false"/>
    </xf>
    <xf numFmtId="164" fontId="24" fillId="6" borderId="2" xfId="41" applyFont="true" applyBorder="true" applyAlignment="true" applyProtection="true">
      <alignment horizontal="center" vertical="center" textRotation="0" wrapText="true" indent="0" shrinkToFit="false"/>
      <protection locked="true" hidden="false"/>
    </xf>
    <xf numFmtId="164" fontId="24" fillId="0" borderId="2" xfId="41"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8" fillId="6" borderId="33" xfId="41" applyFont="true" applyBorder="true" applyAlignment="true" applyProtection="true">
      <alignment horizontal="general" vertical="center" textRotation="0" wrapText="true" indent="0" shrinkToFit="false"/>
      <protection locked="true" hidden="false"/>
    </xf>
    <xf numFmtId="164" fontId="14" fillId="0" borderId="33" xfId="41"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70" fontId="25" fillId="2" borderId="0" xfId="0" applyFont="true" applyBorder="true" applyAlignment="true" applyProtection="true">
      <alignment horizontal="center" vertical="center" textRotation="0" wrapText="false" indent="0" shrinkToFit="false"/>
      <protection locked="true" hidden="false"/>
    </xf>
    <xf numFmtId="164" fontId="5" fillId="2" borderId="29" xfId="0" applyFont="true" applyBorder="true" applyAlignment="true" applyProtection="true">
      <alignment horizontal="general" vertical="center" textRotation="0" wrapText="false" indent="0" shrinkToFit="false"/>
      <protection locked="true" hidden="false"/>
    </xf>
    <xf numFmtId="174" fontId="5" fillId="3" borderId="30" xfId="0" applyFont="true" applyBorder="true" applyAlignment="true" applyProtection="true">
      <alignment horizontal="general" vertical="center" textRotation="0" wrapText="false" indent="0" shrinkToFit="false"/>
      <protection locked="true" hidden="false"/>
    </xf>
    <xf numFmtId="174" fontId="5" fillId="5" borderId="30" xfId="0" applyFont="true" applyBorder="true" applyAlignment="true" applyProtection="true">
      <alignment horizontal="general" vertical="center" textRotation="0" wrapText="false" indent="0" shrinkToFit="false"/>
      <protection locked="false" hidden="false"/>
    </xf>
    <xf numFmtId="174" fontId="25" fillId="5" borderId="30" xfId="0" applyFont="true" applyBorder="true" applyAlignment="true" applyProtection="true">
      <alignment horizontal="general" vertical="center" textRotation="0" wrapText="false" indent="0" shrinkToFit="false"/>
      <protection locked="false" hidden="false"/>
    </xf>
    <xf numFmtId="174" fontId="5" fillId="5" borderId="31" xfId="0" applyFont="true" applyBorder="true" applyAlignment="true" applyProtection="true">
      <alignment horizontal="general" vertical="center" textRotation="0" wrapText="false" indent="0" shrinkToFit="false"/>
      <protection locked="false" hidden="false"/>
    </xf>
    <xf numFmtId="174" fontId="8" fillId="2" borderId="0" xfId="0" applyFont="true" applyBorder="true" applyAlignment="true" applyProtection="true">
      <alignment horizontal="general" vertical="center" textRotation="0" wrapText="false" indent="0" shrinkToFit="false"/>
      <protection locked="true" hidden="false"/>
    </xf>
    <xf numFmtId="174" fontId="5" fillId="3" borderId="29" xfId="0" applyFont="true" applyBorder="true" applyAlignment="true" applyProtection="true">
      <alignment horizontal="general" vertical="center" textRotation="0" wrapText="false" indent="0" shrinkToFit="false"/>
      <protection locked="true" hidden="false"/>
    </xf>
    <xf numFmtId="164" fontId="5" fillId="2" borderId="44" xfId="0" applyFont="true" applyBorder="true" applyAlignment="true" applyProtection="true">
      <alignment horizontal="general" vertical="center" textRotation="0" wrapText="false" indent="0" shrinkToFit="false"/>
      <protection locked="true" hidden="false"/>
    </xf>
    <xf numFmtId="174" fontId="5" fillId="3" borderId="2" xfId="0" applyFont="true" applyBorder="true" applyAlignment="true" applyProtection="true">
      <alignment horizontal="general" vertical="center" textRotation="0" wrapText="false" indent="0" shrinkToFit="false"/>
      <protection locked="true" hidden="false"/>
    </xf>
    <xf numFmtId="174" fontId="5" fillId="5" borderId="45" xfId="0" applyFont="true" applyBorder="true" applyAlignment="true" applyProtection="true">
      <alignment horizontal="general" vertical="center" textRotation="0" wrapText="false" indent="0" shrinkToFit="false"/>
      <protection locked="false" hidden="false"/>
    </xf>
    <xf numFmtId="174" fontId="25" fillId="5" borderId="45" xfId="0" applyFont="true" applyBorder="true" applyAlignment="true" applyProtection="true">
      <alignment horizontal="general" vertical="center" textRotation="0" wrapText="false" indent="0" shrinkToFit="false"/>
      <protection locked="false" hidden="false"/>
    </xf>
    <xf numFmtId="174" fontId="5" fillId="5" borderId="46" xfId="0" applyFont="true" applyBorder="true" applyAlignment="true" applyProtection="true">
      <alignment horizontal="general" vertical="center" textRotation="0" wrapText="false" indent="0" shrinkToFit="false"/>
      <protection locked="false" hidden="false"/>
    </xf>
    <xf numFmtId="174" fontId="5" fillId="3" borderId="32" xfId="0" applyFont="true" applyBorder="true" applyAlignment="true" applyProtection="true">
      <alignment horizontal="general" vertical="center" textRotation="0" wrapText="false" indent="0" shrinkToFit="false"/>
      <protection locked="true" hidden="false"/>
    </xf>
    <xf numFmtId="164" fontId="5" fillId="2" borderId="32" xfId="0" applyFont="true" applyBorder="true" applyAlignment="true" applyProtection="true">
      <alignment horizontal="general" vertical="center" textRotation="0" wrapText="false" indent="0" shrinkToFit="false"/>
      <protection locked="true" hidden="false"/>
    </xf>
    <xf numFmtId="174" fontId="5" fillId="5" borderId="2" xfId="0" applyFont="true" applyBorder="true" applyAlignment="true" applyProtection="true">
      <alignment horizontal="general" vertical="center" textRotation="0" wrapText="false" indent="0" shrinkToFit="false"/>
      <protection locked="false" hidden="false"/>
    </xf>
    <xf numFmtId="174" fontId="25" fillId="5" borderId="2" xfId="0" applyFont="true" applyBorder="true" applyAlignment="true" applyProtection="true">
      <alignment horizontal="general" vertical="center" textRotation="0" wrapText="false" indent="0" shrinkToFit="false"/>
      <protection locked="false" hidden="false"/>
    </xf>
    <xf numFmtId="174" fontId="5" fillId="5" borderId="34" xfId="0" applyFont="true" applyBorder="true" applyAlignment="true" applyProtection="true">
      <alignment horizontal="general" vertical="center" textRotation="0" wrapText="false" indent="0" shrinkToFit="false"/>
      <protection locked="false" hidden="false"/>
    </xf>
    <xf numFmtId="174" fontId="5" fillId="2" borderId="0" xfId="0" applyFont="true" applyBorder="true" applyAlignment="true" applyProtection="true">
      <alignment horizontal="general" vertical="center" textRotation="0" wrapText="false" indent="0" shrinkToFit="false"/>
      <protection locked="true" hidden="false"/>
    </xf>
    <xf numFmtId="174" fontId="5" fillId="5" borderId="35" xfId="0" applyFont="true" applyBorder="true" applyAlignment="true" applyProtection="true">
      <alignment horizontal="general" vertical="center" textRotation="0" wrapText="false" indent="0" shrinkToFit="false"/>
      <protection locked="false" hidden="false"/>
    </xf>
    <xf numFmtId="174" fontId="25" fillId="5" borderId="35" xfId="0" applyFont="true" applyBorder="true" applyAlignment="true" applyProtection="true">
      <alignment horizontal="general" vertical="center" textRotation="0" wrapText="false" indent="0" shrinkToFit="false"/>
      <protection locked="false" hidden="false"/>
    </xf>
    <xf numFmtId="174" fontId="5" fillId="5" borderId="47" xfId="0" applyFont="true" applyBorder="true" applyAlignment="true" applyProtection="true">
      <alignment horizontal="general" vertical="center" textRotation="0" wrapText="false" indent="0" shrinkToFit="false"/>
      <protection locked="false" hidden="false"/>
    </xf>
    <xf numFmtId="174" fontId="5" fillId="3" borderId="37" xfId="0" applyFont="true" applyBorder="true" applyAlignment="true" applyProtection="true">
      <alignment horizontal="general" vertical="center" textRotation="0" wrapText="false" indent="0" shrinkToFit="false"/>
      <protection locked="true" hidden="false"/>
    </xf>
    <xf numFmtId="174" fontId="5" fillId="5" borderId="37" xfId="0" applyFont="true" applyBorder="true" applyAlignment="true" applyProtection="true">
      <alignment horizontal="general" vertical="center" textRotation="0" wrapText="false" indent="0" shrinkToFit="false"/>
      <protection locked="false" hidden="false"/>
    </xf>
    <xf numFmtId="174" fontId="25" fillId="5" borderId="37" xfId="0" applyFont="true" applyBorder="true" applyAlignment="true" applyProtection="true">
      <alignment horizontal="general" vertical="center" textRotation="0" wrapText="false" indent="0" shrinkToFit="false"/>
      <protection locked="false" hidden="false"/>
    </xf>
    <xf numFmtId="174" fontId="5" fillId="5" borderId="28" xfId="0" applyFont="true" applyBorder="true" applyAlignment="true" applyProtection="true">
      <alignment horizontal="general" vertical="center" textRotation="0" wrapText="false" indent="0" shrinkToFit="false"/>
      <protection locked="false" hidden="false"/>
    </xf>
    <xf numFmtId="174" fontId="5" fillId="3" borderId="36" xfId="0" applyFont="true" applyBorder="true" applyAlignment="true" applyProtection="true">
      <alignment horizontal="general" vertical="center" textRotation="0" wrapText="false" indent="0" shrinkToFit="false"/>
      <protection locked="true" hidden="false"/>
    </xf>
    <xf numFmtId="174" fontId="25" fillId="2" borderId="0" xfId="0" applyFont="true" applyBorder="true" applyAlignment="true" applyProtection="true">
      <alignment horizontal="general" vertical="center" textRotation="0" wrapText="false" indent="0" shrinkToFit="false"/>
      <protection locked="true" hidden="false"/>
    </xf>
    <xf numFmtId="164" fontId="8" fillId="3" borderId="38" xfId="0" applyFont="true" applyBorder="true" applyAlignment="true" applyProtection="true">
      <alignment horizontal="general" vertical="center" textRotation="0" wrapText="false" indent="0" shrinkToFit="false"/>
      <protection locked="true" hidden="false"/>
    </xf>
    <xf numFmtId="174" fontId="8" fillId="3" borderId="24" xfId="0" applyFont="true" applyBorder="true" applyAlignment="true" applyProtection="true">
      <alignment horizontal="general" vertical="center" textRotation="0" wrapText="false" indent="0" shrinkToFit="false"/>
      <protection locked="true" hidden="false"/>
    </xf>
    <xf numFmtId="174" fontId="14" fillId="3" borderId="24" xfId="0" applyFont="true" applyBorder="true" applyAlignment="true" applyProtection="true">
      <alignment horizontal="general" vertical="center" textRotation="0" wrapText="false" indent="0" shrinkToFit="false"/>
      <protection locked="true" hidden="false"/>
    </xf>
    <xf numFmtId="174" fontId="8" fillId="3" borderId="38"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left" vertical="center" textRotation="0" wrapText="true" indent="0" shrinkToFit="false"/>
      <protection locked="true" hidden="false"/>
    </xf>
    <xf numFmtId="164" fontId="8" fillId="3" borderId="8" xfId="0" applyFont="true" applyBorder="true" applyAlignment="true" applyProtection="true">
      <alignment horizontal="left" vertical="center" textRotation="0" wrapText="true" indent="0" shrinkToFit="false"/>
      <protection locked="true" hidden="false"/>
    </xf>
    <xf numFmtId="164" fontId="23" fillId="2" borderId="7" xfId="0" applyFont="true" applyBorder="true" applyAlignment="false" applyProtection="true">
      <alignment horizontal="general" vertical="bottom" textRotation="0" wrapText="false" indent="0" shrinkToFit="false"/>
      <protection locked="true" hidden="false"/>
    </xf>
    <xf numFmtId="164" fontId="22" fillId="3" borderId="4" xfId="0" applyFont="true" applyBorder="true" applyAlignment="true" applyProtection="true">
      <alignment horizontal="general"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5" fillId="3" borderId="4" xfId="0" applyFont="true" applyBorder="true" applyAlignment="false" applyProtection="true">
      <alignment horizontal="general" vertical="bottom" textRotation="0" wrapText="false" indent="0" shrinkToFit="false"/>
      <protection locked="true" hidden="false"/>
    </xf>
    <xf numFmtId="164" fontId="20" fillId="2" borderId="6"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20" fillId="2" borderId="7"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general" vertical="center" textRotation="0" wrapText="true" indent="0" shrinkToFit="false"/>
      <protection locked="true" hidden="false"/>
    </xf>
    <xf numFmtId="164" fontId="20" fillId="2" borderId="6" xfId="0" applyFont="true" applyBorder="true" applyAlignment="true" applyProtection="true">
      <alignment horizontal="general" vertical="center" textRotation="0" wrapText="true" indent="0" shrinkToFit="false"/>
      <protection locked="true" hidden="false"/>
    </xf>
    <xf numFmtId="164" fontId="20" fillId="2" borderId="0"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20" fillId="2" borderId="7"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73" fontId="5" fillId="2" borderId="2" xfId="0" applyFont="true" applyBorder="true" applyAlignment="true" applyProtection="true">
      <alignment horizontal="right" vertical="bottom" textRotation="0" wrapText="false" indent="0" shrinkToFit="false"/>
      <protection locked="true" hidden="false"/>
    </xf>
    <xf numFmtId="173" fontId="5" fillId="3" borderId="2" xfId="0" applyFont="true" applyBorder="true" applyAlignment="true" applyProtection="true">
      <alignment horizontal="right" vertical="center" textRotation="0" wrapText="false" indent="0" shrinkToFit="false"/>
      <protection locked="true" hidden="false"/>
    </xf>
    <xf numFmtId="173" fontId="5" fillId="2" borderId="2" xfId="0" applyFont="true" applyBorder="true" applyAlignment="true" applyProtection="true">
      <alignment horizontal="right" vertical="center" textRotation="0" wrapText="false" indent="0" shrinkToFit="false"/>
      <protection locked="true" hidden="false"/>
    </xf>
    <xf numFmtId="173" fontId="5" fillId="2" borderId="0" xfId="0" applyFont="true" applyBorder="true" applyAlignment="true" applyProtection="true">
      <alignment horizontal="right" vertical="center" textRotation="0" wrapText="false" indent="0" shrinkToFit="false"/>
      <protection locked="true" hidden="false"/>
    </xf>
    <xf numFmtId="173" fontId="5" fillId="2" borderId="0" xfId="0" applyFont="true" applyBorder="true" applyAlignment="true" applyProtection="true">
      <alignment horizontal="right" vertical="bottom" textRotation="0" wrapText="false" indent="0" shrinkToFit="false"/>
      <protection locked="true" hidden="false"/>
    </xf>
    <xf numFmtId="173" fontId="8" fillId="2" borderId="0" xfId="0" applyFont="true" applyBorder="true" applyAlignment="true" applyProtection="true">
      <alignment horizontal="center" vertical="center" textRotation="0" wrapText="false" indent="0" shrinkToFit="false"/>
      <protection locked="true" hidden="false"/>
    </xf>
    <xf numFmtId="173" fontId="5" fillId="5" borderId="2" xfId="0" applyFont="true" applyBorder="true" applyAlignment="true" applyProtection="true">
      <alignment horizontal="right" vertical="bottom" textRotation="0" wrapText="false" indent="0" shrinkToFit="false"/>
      <protection locked="false" hidden="false"/>
    </xf>
    <xf numFmtId="173" fontId="5" fillId="5" borderId="2" xfId="0" applyFont="true" applyBorder="true" applyAlignment="true" applyProtection="true">
      <alignment horizontal="right" vertical="center" textRotation="0" wrapText="false" indent="0" shrinkToFit="false"/>
      <protection locked="false" hidden="false"/>
    </xf>
    <xf numFmtId="173" fontId="5" fillId="5" borderId="35" xfId="0" applyFont="true" applyBorder="true" applyAlignment="true" applyProtection="true">
      <alignment horizontal="right" vertical="bottom" textRotation="0" wrapText="false" indent="0" shrinkToFit="false"/>
      <protection locked="false" hidden="false"/>
    </xf>
    <xf numFmtId="173" fontId="5" fillId="5" borderId="35"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5" fillId="2" borderId="17" xfId="0" applyFont="true" applyBorder="true" applyAlignment="true" applyProtection="true">
      <alignment horizontal="left" vertical="center" textRotation="0" wrapText="true" indent="0" shrinkToFit="false"/>
      <protection locked="true" hidden="false"/>
    </xf>
    <xf numFmtId="173" fontId="5" fillId="3" borderId="2" xfId="0" applyFont="true" applyBorder="true" applyAlignment="true" applyProtection="true">
      <alignment horizontal="right" vertical="bottom" textRotation="0" wrapText="false" indent="0" shrinkToFit="false"/>
      <protection locked="true" hidden="false"/>
    </xf>
    <xf numFmtId="164" fontId="22" fillId="3" borderId="1" xfId="0" applyFont="true" applyBorder="true" applyAlignment="true" applyProtection="true">
      <alignment horizontal="left" vertical="center" textRotation="0" wrapText="false" indent="0" shrinkToFit="false"/>
      <protection locked="true" hidden="false"/>
    </xf>
    <xf numFmtId="164" fontId="22" fillId="2" borderId="21" xfId="0" applyFont="true" applyBorder="true" applyAlignment="true" applyProtection="true">
      <alignment horizontal="left" vertical="bottom" textRotation="0" wrapText="false" indent="0" shrinkToFit="false"/>
      <protection locked="true" hidden="false"/>
    </xf>
    <xf numFmtId="164" fontId="5" fillId="2" borderId="21"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4" fontId="5" fillId="2" borderId="6"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8" fillId="2" borderId="19" xfId="0" applyFont="true" applyBorder="true" applyAlignment="true" applyProtection="true">
      <alignment horizontal="general" vertical="center" textRotation="0" wrapText="false" indent="0" shrinkToFit="false"/>
      <protection locked="true" hidden="false"/>
    </xf>
    <xf numFmtId="164" fontId="5" fillId="5" borderId="48" xfId="0" applyFont="true" applyBorder="true" applyAlignment="true" applyProtection="true">
      <alignment horizontal="left" vertical="center" textRotation="0" wrapText="false" indent="0" shrinkToFit="false"/>
      <protection locked="false" hidden="false"/>
    </xf>
    <xf numFmtId="173" fontId="5" fillId="5" borderId="48" xfId="0" applyFont="true" applyBorder="true" applyAlignment="true" applyProtection="true">
      <alignment horizontal="general" vertical="center" textRotation="0" wrapText="false" indent="0" shrinkToFit="false"/>
      <protection locked="false" hidden="false"/>
    </xf>
    <xf numFmtId="171" fontId="5" fillId="5" borderId="48"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8" fillId="3" borderId="49" xfId="0" applyFont="true" applyBorder="true" applyAlignment="true" applyProtection="true">
      <alignment horizontal="general" vertical="center" textRotation="0" wrapText="false" indent="0" shrinkToFit="false"/>
      <protection locked="true" hidden="false"/>
    </xf>
    <xf numFmtId="173" fontId="8" fillId="3" borderId="49" xfId="0" applyFont="true" applyBorder="true" applyAlignment="true" applyProtection="true">
      <alignment horizontal="general" vertical="center" textRotation="0" wrapText="false" indent="0" shrinkToFit="false"/>
      <protection locked="false" hidden="false"/>
    </xf>
    <xf numFmtId="164" fontId="8" fillId="2" borderId="49" xfId="0" applyFont="true" applyBorder="true" applyAlignment="true" applyProtection="true">
      <alignment horizontal="general" vertical="center" textRotation="0" wrapText="false" indent="0" shrinkToFit="false"/>
      <protection locked="true" hidden="false"/>
    </xf>
    <xf numFmtId="173" fontId="8" fillId="3" borderId="49"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8" fillId="2" borderId="50" xfId="0" applyFont="true" applyBorder="true" applyAlignment="true" applyProtection="true">
      <alignment horizontal="left" vertical="center" textRotation="0" wrapText="false" indent="0" shrinkToFit="false"/>
      <protection locked="true" hidden="false"/>
    </xf>
    <xf numFmtId="173" fontId="5" fillId="5" borderId="51" xfId="0" applyFont="true" applyBorder="true" applyAlignment="false" applyProtection="true">
      <alignment horizontal="general" vertical="bottom" textRotation="0" wrapText="false" indent="0" shrinkToFit="false"/>
      <protection locked="false" hidden="false"/>
    </xf>
    <xf numFmtId="173" fontId="5" fillId="5" borderId="52" xfId="0" applyFont="true" applyBorder="true" applyAlignment="false" applyProtection="true">
      <alignment horizontal="general" vertical="bottom" textRotation="0" wrapText="false" indent="0" shrinkToFit="false"/>
      <protection locked="false" hidden="false"/>
    </xf>
    <xf numFmtId="164" fontId="8" fillId="2" borderId="53" xfId="0" applyFont="true" applyBorder="true" applyAlignment="true" applyProtection="true">
      <alignment horizontal="left" vertical="center" textRotation="0" wrapText="false" indent="0" shrinkToFit="false"/>
      <protection locked="true" hidden="false"/>
    </xf>
    <xf numFmtId="173" fontId="5" fillId="5" borderId="35" xfId="0" applyFont="true" applyBorder="true" applyAlignment="false" applyProtection="true">
      <alignment horizontal="general" vertical="bottom" textRotation="0" wrapText="false" indent="0" shrinkToFit="false"/>
      <protection locked="false" hidden="false"/>
    </xf>
    <xf numFmtId="173" fontId="5" fillId="5" borderId="54" xfId="0" applyFont="true" applyBorder="true" applyAlignment="false" applyProtection="true">
      <alignment horizontal="general" vertical="bottom" textRotation="0" wrapText="false" indent="0" shrinkToFit="false"/>
      <protection locked="false" hidden="false"/>
    </xf>
    <xf numFmtId="176" fontId="8" fillId="3" borderId="55" xfId="0" applyFont="true" applyBorder="true" applyAlignment="true" applyProtection="true">
      <alignment horizontal="left" vertical="center" textRotation="0" wrapText="false" indent="0" shrinkToFit="false"/>
      <protection locked="true" hidden="false"/>
    </xf>
    <xf numFmtId="173" fontId="8" fillId="3" borderId="56" xfId="0" applyFont="true" applyBorder="true" applyAlignment="false" applyProtection="true">
      <alignment horizontal="general" vertical="bottom" textRotation="0" wrapText="false" indent="0" shrinkToFit="false"/>
      <protection locked="true" hidden="false"/>
    </xf>
    <xf numFmtId="164" fontId="25" fillId="2" borderId="21" xfId="0" applyFont="true" applyBorder="true" applyAlignment="true" applyProtection="true">
      <alignment horizontal="left" vertical="center" textRotation="0" wrapText="false" indent="0" shrinkToFit="false"/>
      <protection locked="true" hidden="false"/>
    </xf>
    <xf numFmtId="164" fontId="5" fillId="2" borderId="21" xfId="0" applyFont="true" applyBorder="true" applyAlignment="true" applyProtection="true">
      <alignment horizontal="general" vertical="center" textRotation="0" wrapText="false" indent="0" shrinkToFit="false"/>
      <protection locked="true" hidden="false"/>
    </xf>
    <xf numFmtId="173" fontId="5" fillId="2" borderId="21" xfId="0"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5" fillId="6" borderId="55" xfId="0" applyFont="true" applyBorder="true" applyAlignment="true" applyProtection="true">
      <alignment horizontal="center" vertical="center" textRotation="0" wrapText="true" indent="0" shrinkToFit="false"/>
      <protection locked="true" hidden="false"/>
    </xf>
    <xf numFmtId="164" fontId="5" fillId="6" borderId="56" xfId="0" applyFont="true" applyBorder="true" applyAlignment="true" applyProtection="true">
      <alignment horizontal="center" vertical="center" textRotation="0" wrapText="true" indent="0" shrinkToFit="false"/>
      <protection locked="true" hidden="false"/>
    </xf>
    <xf numFmtId="164" fontId="5" fillId="6" borderId="52" xfId="0"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5" fillId="6" borderId="57" xfId="0" applyFont="true" applyBorder="true" applyAlignment="true" applyProtection="true">
      <alignment horizontal="center" vertical="center" textRotation="0" wrapText="true" indent="0" shrinkToFit="false"/>
      <protection locked="true" hidden="false"/>
    </xf>
    <xf numFmtId="164" fontId="5" fillId="6" borderId="58"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5" fillId="0" borderId="50" xfId="0" applyFont="true" applyBorder="true" applyAlignment="true" applyProtection="true">
      <alignment horizontal="general" vertical="center" textRotation="0" wrapText="true" indent="0" shrinkToFit="false"/>
      <protection locked="true" hidden="false"/>
    </xf>
    <xf numFmtId="173" fontId="5" fillId="5" borderId="51" xfId="0" applyFont="true" applyBorder="true" applyAlignment="true" applyProtection="true">
      <alignment horizontal="general" vertical="center" textRotation="0" wrapText="false" indent="0" shrinkToFit="false"/>
      <protection locked="true" hidden="false"/>
    </xf>
    <xf numFmtId="173" fontId="5" fillId="3" borderId="51" xfId="0" applyFont="true" applyBorder="true" applyAlignment="true" applyProtection="true">
      <alignment horizontal="general" vertical="center" textRotation="0" wrapText="false" indent="0" shrinkToFit="false"/>
      <protection locked="true" hidden="false"/>
    </xf>
    <xf numFmtId="175" fontId="5" fillId="3" borderId="52" xfId="0" applyFont="true" applyBorder="true" applyAlignment="true" applyProtection="true">
      <alignment horizontal="general" vertical="center" textRotation="0" wrapText="false" indent="0" shrinkToFit="false"/>
      <protection locked="true" hidden="false"/>
    </xf>
    <xf numFmtId="164" fontId="5" fillId="0" borderId="59" xfId="0" applyFont="true" applyBorder="true" applyAlignment="true" applyProtection="true">
      <alignment horizontal="general" vertical="center" textRotation="0" wrapText="true" indent="0" shrinkToFit="false"/>
      <protection locked="true" hidden="false"/>
    </xf>
    <xf numFmtId="173" fontId="5" fillId="5" borderId="2" xfId="0" applyFont="true" applyBorder="true" applyAlignment="true" applyProtection="true">
      <alignment horizontal="general" vertical="center" textRotation="0" wrapText="false" indent="0" shrinkToFit="false"/>
      <protection locked="true" hidden="false"/>
    </xf>
    <xf numFmtId="173" fontId="5" fillId="3" borderId="2" xfId="0" applyFont="true" applyBorder="true" applyAlignment="true" applyProtection="true">
      <alignment horizontal="general" vertical="center" textRotation="0" wrapText="false" indent="0" shrinkToFit="false"/>
      <protection locked="true" hidden="false"/>
    </xf>
    <xf numFmtId="175" fontId="5" fillId="3" borderId="60" xfId="0" applyFont="true" applyBorder="true" applyAlignment="true" applyProtection="true">
      <alignment horizontal="general" vertical="center" textRotation="0" wrapText="false" indent="0" shrinkToFit="false"/>
      <protection locked="true" hidden="false"/>
    </xf>
    <xf numFmtId="164" fontId="5" fillId="0" borderId="61" xfId="0" applyFont="true" applyBorder="true" applyAlignment="true" applyProtection="true">
      <alignment horizontal="general" vertical="center" textRotation="0" wrapText="true" indent="0" shrinkToFit="false"/>
      <protection locked="true" hidden="false"/>
    </xf>
    <xf numFmtId="173" fontId="5" fillId="5" borderId="57" xfId="0" applyFont="true" applyBorder="true" applyAlignment="true" applyProtection="true">
      <alignment horizontal="general" vertical="center" textRotation="0" wrapText="false" indent="0" shrinkToFit="false"/>
      <protection locked="true" hidden="false"/>
    </xf>
    <xf numFmtId="173" fontId="5" fillId="3" borderId="57" xfId="0" applyFont="true" applyBorder="true" applyAlignment="true" applyProtection="true">
      <alignment horizontal="general" vertical="center" textRotation="0" wrapText="false" indent="0" shrinkToFit="false"/>
      <protection locked="true" hidden="false"/>
    </xf>
    <xf numFmtId="175" fontId="5" fillId="3" borderId="58" xfId="0" applyFont="true" applyBorder="true" applyAlignment="true" applyProtection="true">
      <alignment horizontal="general" vertical="center" textRotation="0" wrapText="false" indent="0" shrinkToFit="false"/>
      <protection locked="true" hidden="false"/>
    </xf>
    <xf numFmtId="173" fontId="5" fillId="2" borderId="0" xfId="0" applyFont="true" applyBorder="true" applyAlignment="true" applyProtection="true">
      <alignment horizontal="general" vertical="center" textRotation="0" wrapText="false" indent="0" shrinkToFit="false"/>
      <protection locked="true" hidden="false"/>
    </xf>
    <xf numFmtId="164" fontId="5" fillId="0" borderId="62" xfId="0" applyFont="true" applyBorder="true" applyAlignment="true" applyProtection="true">
      <alignment horizontal="general" vertical="center" textRotation="0" wrapText="true" indent="0" shrinkToFit="false"/>
      <protection locked="true" hidden="false"/>
    </xf>
    <xf numFmtId="164" fontId="5" fillId="0" borderId="63" xfId="0" applyFont="true" applyBorder="true" applyAlignment="true" applyProtection="true">
      <alignment horizontal="general" vertical="center" textRotation="0" wrapText="true" indent="0" shrinkToFit="false"/>
      <protection locked="true" hidden="false"/>
    </xf>
    <xf numFmtId="164" fontId="5" fillId="0" borderId="55" xfId="0" applyFont="true" applyBorder="true" applyAlignment="true" applyProtection="true">
      <alignment horizontal="general" vertical="center" textRotation="0" wrapText="true" indent="0" shrinkToFit="false"/>
      <protection locked="true" hidden="false"/>
    </xf>
    <xf numFmtId="173" fontId="5" fillId="5" borderId="56" xfId="0" applyFont="true" applyBorder="true" applyAlignment="true" applyProtection="true">
      <alignment horizontal="general" vertical="center" textRotation="0" wrapText="false" indent="0" shrinkToFit="false"/>
      <protection locked="true" hidden="false"/>
    </xf>
    <xf numFmtId="173" fontId="5" fillId="3" borderId="56" xfId="0" applyFont="true" applyBorder="true" applyAlignment="true" applyProtection="true">
      <alignment horizontal="general" vertical="center" textRotation="0" wrapText="false" indent="0" shrinkToFit="false"/>
      <protection locked="true" hidden="false"/>
    </xf>
    <xf numFmtId="175" fontId="5" fillId="3" borderId="64" xfId="0" applyFont="true" applyBorder="true" applyAlignment="true" applyProtection="true">
      <alignment horizontal="general" vertical="center" textRotation="0" wrapText="false" indent="0" shrinkToFit="false"/>
      <protection locked="true" hidden="false"/>
    </xf>
    <xf numFmtId="164" fontId="5" fillId="0" borderId="65" xfId="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true">
      <alignment horizontal="general" vertical="center" textRotation="0" wrapText="false" indent="0" shrinkToFit="false"/>
      <protection locked="true" hidden="false"/>
    </xf>
    <xf numFmtId="170" fontId="25" fillId="2" borderId="0" xfId="0" applyFont="true" applyBorder="true" applyAlignment="true" applyProtection="true">
      <alignment horizontal="left" vertical="center" textRotation="0" wrapText="false" indent="0" shrinkToFit="false"/>
      <protection locked="true" hidden="false"/>
    </xf>
    <xf numFmtId="164" fontId="8" fillId="0" borderId="66" xfId="0" applyFont="true" applyBorder="true" applyAlignment="true" applyProtection="true">
      <alignment horizontal="general" vertical="center" textRotation="0" wrapText="true" indent="0" shrinkToFit="false"/>
      <protection locked="true" hidden="false"/>
    </xf>
    <xf numFmtId="164" fontId="8" fillId="0" borderId="59" xfId="0" applyFont="true" applyBorder="true" applyAlignment="true" applyProtection="true">
      <alignment horizontal="general" vertical="center" textRotation="0" wrapText="true" indent="0" shrinkToFit="false"/>
      <protection locked="true" hidden="false"/>
    </xf>
    <xf numFmtId="164" fontId="8" fillId="0" borderId="61" xfId="0" applyFont="true" applyBorder="true" applyAlignment="true" applyProtection="true">
      <alignment horizontal="general" vertical="center" textRotation="0" wrapText="true" indent="0" shrinkToFit="false"/>
      <protection locked="true" hidden="false"/>
    </xf>
    <xf numFmtId="173" fontId="5" fillId="3" borderId="57"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3" fontId="5" fillId="3" borderId="55" xfId="0" applyFont="true" applyBorder="true" applyAlignment="true" applyProtection="true">
      <alignment horizontal="right" vertical="center" textRotation="0" wrapText="false" indent="0" shrinkToFit="false"/>
      <protection locked="true" hidden="false"/>
    </xf>
    <xf numFmtId="173" fontId="5" fillId="3" borderId="56" xfId="0" applyFont="true" applyBorder="true" applyAlignment="true" applyProtection="true">
      <alignment horizontal="right" vertical="center" textRotation="0" wrapText="false" indent="0" shrinkToFit="false"/>
      <protection locked="true" hidden="false"/>
    </xf>
    <xf numFmtId="164" fontId="27" fillId="2" borderId="17" xfId="0" applyFont="true" applyBorder="true" applyAlignment="true" applyProtection="true">
      <alignment horizontal="left" vertical="bottom" textRotation="0" wrapText="false" indent="0" shrinkToFit="false"/>
      <protection locked="true" hidden="false"/>
    </xf>
    <xf numFmtId="164" fontId="29" fillId="2" borderId="17"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3" fillId="2" borderId="6" xfId="0" applyFont="true" applyBorder="true" applyAlignment="false" applyProtection="true">
      <alignment horizontal="general" vertical="bottom" textRotation="0" wrapText="false" indent="0" shrinkToFit="false"/>
      <protection locked="true" hidden="false"/>
    </xf>
    <xf numFmtId="164" fontId="5" fillId="0" borderId="50" xfId="0" applyFont="true" applyBorder="true" applyAlignment="true" applyProtection="true">
      <alignment horizontal="left" vertical="center" textRotation="0" wrapText="false" indent="0" shrinkToFit="false"/>
      <protection locked="true" hidden="false"/>
    </xf>
    <xf numFmtId="173" fontId="5" fillId="5" borderId="51"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true" hidden="false"/>
    </xf>
    <xf numFmtId="173" fontId="5" fillId="5" borderId="45" xfId="0" applyFont="true" applyBorder="true" applyAlignment="true" applyProtection="true">
      <alignment horizontal="general" vertical="center" textRotation="0" wrapText="false" indent="0" shrinkToFit="false"/>
      <protection locked="false" hidden="false"/>
    </xf>
    <xf numFmtId="173" fontId="5" fillId="3" borderId="45" xfId="0" applyFont="true" applyBorder="true" applyAlignment="true" applyProtection="true">
      <alignment horizontal="general" vertical="center" textRotation="0" wrapText="false" indent="0" shrinkToFit="false"/>
      <protection locked="true" hidden="false"/>
    </xf>
    <xf numFmtId="175" fontId="5" fillId="3" borderId="67" xfId="0" applyFont="true" applyBorder="true" applyAlignment="true" applyProtection="true">
      <alignment horizontal="general" vertical="center" textRotation="0" wrapText="false" indent="0" shrinkToFit="false"/>
      <protection locked="true" hidden="false"/>
    </xf>
    <xf numFmtId="164" fontId="5" fillId="0" borderId="63" xfId="0" applyFont="true" applyBorder="true" applyAlignment="true" applyProtection="true">
      <alignment horizontal="left" vertical="center" textRotation="0" wrapText="false" indent="0" shrinkToFit="false"/>
      <protection locked="true" hidden="false"/>
    </xf>
    <xf numFmtId="173" fontId="5" fillId="5" borderId="57" xfId="0" applyFont="true" applyBorder="true" applyAlignment="true" applyProtection="true">
      <alignment horizontal="general" vertical="center" textRotation="0" wrapText="false" indent="0" shrinkToFit="false"/>
      <protection locked="false" hidden="false"/>
    </xf>
    <xf numFmtId="164" fontId="5" fillId="0" borderId="50" xfId="0" applyFont="true" applyBorder="true" applyAlignment="true" applyProtection="true">
      <alignment horizontal="left" vertical="center" textRotation="0" wrapText="tru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64" fontId="5" fillId="0" borderId="63" xfId="0" applyFont="true" applyBorder="true" applyAlignment="true" applyProtection="true">
      <alignment horizontal="general" vertical="center" textRotation="0" wrapText="false" indent="0" shrinkToFit="false"/>
      <protection locked="true" hidden="false"/>
    </xf>
    <xf numFmtId="164" fontId="5" fillId="0" borderId="55" xfId="0" applyFont="true" applyBorder="true" applyAlignment="true" applyProtection="true">
      <alignment horizontal="left" vertical="center" textRotation="0" wrapText="false" indent="0" shrinkToFit="false"/>
      <protection locked="true" hidden="false"/>
    </xf>
    <xf numFmtId="173" fontId="5" fillId="5" borderId="56" xfId="0" applyFont="true" applyBorder="true" applyAlignment="true" applyProtection="true">
      <alignment horizontal="general" vertical="center" textRotation="0" wrapText="false" indent="0" shrinkToFit="false"/>
      <protection locked="false" hidden="false"/>
    </xf>
    <xf numFmtId="164" fontId="5" fillId="0" borderId="65" xfId="0" applyFont="true" applyBorder="true" applyAlignment="true" applyProtection="true">
      <alignment horizontal="left" vertical="center" textRotation="0" wrapText="false" indent="0" shrinkToFit="false"/>
      <protection locked="true" hidden="false"/>
    </xf>
    <xf numFmtId="173" fontId="5" fillId="5" borderId="2" xfId="0" applyFont="true" applyBorder="true" applyAlignment="true" applyProtection="true">
      <alignment horizontal="general" vertical="center" textRotation="0" wrapText="false" indent="0" shrinkToFit="false"/>
      <protection locked="false" hidden="false"/>
    </xf>
    <xf numFmtId="164" fontId="8" fillId="0" borderId="50" xfId="0" applyFont="true" applyBorder="true" applyAlignment="true" applyProtection="true">
      <alignment horizontal="left" vertical="center" textRotation="0" wrapText="false" indent="0" shrinkToFit="false"/>
      <protection locked="true" hidden="false"/>
    </xf>
    <xf numFmtId="164" fontId="8" fillId="0" borderId="65" xfId="0" applyFont="true" applyBorder="true" applyAlignment="true" applyProtection="true">
      <alignment horizontal="left" vertical="center" textRotation="0" wrapText="true" indent="0" shrinkToFit="false"/>
      <protection locked="true" hidden="false"/>
    </xf>
    <xf numFmtId="164" fontId="8" fillId="0" borderId="63" xfId="0" applyFont="true" applyBorder="true" applyAlignment="true" applyProtection="true">
      <alignment horizontal="left" vertical="center" textRotation="0" wrapText="false" indent="0" shrinkToFit="false"/>
      <protection locked="true" hidden="false"/>
    </xf>
    <xf numFmtId="164" fontId="8" fillId="3" borderId="55" xfId="0" applyFont="true" applyBorder="true" applyAlignment="true" applyProtection="true">
      <alignment horizontal="left" vertical="center" textRotation="0" wrapText="false" indent="0" shrinkToFit="false"/>
      <protection locked="true" hidden="false"/>
    </xf>
    <xf numFmtId="164" fontId="27" fillId="2" borderId="21" xfId="0" applyFont="true" applyBorder="true" applyAlignment="true" applyProtection="true">
      <alignment horizontal="right" vertical="bottom" textRotation="0" wrapText="false" indent="0" shrinkToFit="false"/>
      <protection locked="true" hidden="false"/>
    </xf>
    <xf numFmtId="164" fontId="30" fillId="2" borderId="21" xfId="0" applyFont="true" applyBorder="true" applyAlignment="true" applyProtection="true">
      <alignment horizontal="general" vertical="bottom" textRotation="0" wrapText="true" indent="0" shrinkToFit="false"/>
      <protection locked="true" hidden="false"/>
    </xf>
    <xf numFmtId="164" fontId="27" fillId="2" borderId="0" xfId="0" applyFont="true" applyBorder="true" applyAlignment="true" applyProtection="true">
      <alignment horizontal="right" vertical="bottom" textRotation="0" wrapText="false" indent="0" shrinkToFit="false"/>
      <protection locked="true" hidden="false"/>
    </xf>
    <xf numFmtId="164" fontId="30" fillId="2" borderId="0" xfId="0" applyFont="true" applyBorder="true" applyAlignment="true" applyProtection="true">
      <alignment horizontal="general" vertical="bottom" textRotation="0" wrapText="true" indent="0" shrinkToFit="false"/>
      <protection locked="true" hidden="false"/>
    </xf>
    <xf numFmtId="164" fontId="31" fillId="6" borderId="56" xfId="0" applyFont="true" applyBorder="true" applyAlignment="true" applyProtection="true">
      <alignment horizontal="center" vertical="center" textRotation="0" wrapText="true" indent="0" shrinkToFit="false"/>
      <protection locked="true" hidden="false"/>
    </xf>
    <xf numFmtId="164" fontId="5" fillId="0" borderId="68" xfId="0" applyFont="true" applyBorder="true" applyAlignment="true" applyProtection="true">
      <alignment horizontal="left" vertical="center" textRotation="0" wrapText="true" indent="0" shrinkToFit="false"/>
      <protection locked="true" hidden="false"/>
    </xf>
    <xf numFmtId="173" fontId="5" fillId="5" borderId="69" xfId="0" applyFont="true" applyBorder="true" applyAlignment="true" applyProtection="true">
      <alignment horizontal="general" vertical="center" textRotation="0" wrapText="false" indent="0" shrinkToFit="false"/>
      <protection locked="false" hidden="false"/>
    </xf>
    <xf numFmtId="164" fontId="5" fillId="0" borderId="70" xfId="0" applyFont="true" applyBorder="true" applyAlignment="true" applyProtection="true">
      <alignment horizontal="left" vertical="center" textRotation="0" wrapText="true" indent="0" shrinkToFit="false"/>
      <protection locked="true" hidden="false"/>
    </xf>
    <xf numFmtId="173" fontId="5" fillId="5" borderId="71" xfId="0" applyFont="true" applyBorder="true" applyAlignment="true" applyProtection="true">
      <alignment horizontal="general" vertical="center" textRotation="0" wrapText="false" indent="0" shrinkToFit="false"/>
      <protection locked="false" hidden="false"/>
    </xf>
    <xf numFmtId="164" fontId="5" fillId="0" borderId="48" xfId="0" applyFont="true" applyBorder="true" applyAlignment="true" applyProtection="true">
      <alignment horizontal="left" vertical="center" textRotation="0" wrapText="true" indent="0" shrinkToFit="false"/>
      <protection locked="true" hidden="false"/>
    </xf>
    <xf numFmtId="164" fontId="8" fillId="3" borderId="1" xfId="0" applyFont="true" applyBorder="true" applyAlignment="true" applyProtection="true">
      <alignment horizontal="left" vertical="center" textRotation="0" wrapText="true" indent="0" shrinkToFit="false"/>
      <protection locked="true" hidden="false"/>
    </xf>
    <xf numFmtId="173" fontId="5" fillId="3" borderId="72" xfId="0" applyFont="true" applyBorder="true" applyAlignment="true" applyProtection="true">
      <alignment horizontal="general" vertical="center" textRotation="0" wrapText="false" indent="0" shrinkToFit="false"/>
      <protection locked="true" hidden="false"/>
    </xf>
    <xf numFmtId="164" fontId="32" fillId="2" borderId="7"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6" borderId="68" xfId="0" applyFont="true" applyBorder="true" applyAlignment="true" applyProtection="true">
      <alignment horizontal="general" vertical="bottom" textRotation="0" wrapText="true" indent="0" shrinkToFit="false"/>
      <protection locked="true" hidden="false"/>
    </xf>
    <xf numFmtId="164" fontId="5" fillId="6" borderId="48" xfId="0" applyFont="true" applyBorder="true" applyAlignment="true" applyProtection="true">
      <alignment horizontal="general" vertical="bottom" textRotation="0" wrapText="true" indent="0" shrinkToFit="false"/>
      <protection locked="true" hidden="false"/>
    </xf>
    <xf numFmtId="164" fontId="5" fillId="6" borderId="70"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general" vertical="bottom" textRotation="0" wrapText="true" indent="0" shrinkToFit="false"/>
      <protection locked="true" hidden="false"/>
    </xf>
    <xf numFmtId="164" fontId="5" fillId="6" borderId="68" xfId="0" applyFont="true" applyBorder="true" applyAlignment="true" applyProtection="true">
      <alignment horizontal="general" vertical="center" textRotation="0" wrapText="true" indent="0" shrinkToFit="false"/>
      <protection locked="true" hidden="false"/>
    </xf>
    <xf numFmtId="164" fontId="5" fillId="6" borderId="70" xfId="0" applyFont="true" applyBorder="true" applyAlignment="true" applyProtection="true">
      <alignment horizontal="general" vertical="center" textRotation="0" wrapText="true" indent="0" shrinkToFit="false"/>
      <protection locked="true" hidden="false"/>
    </xf>
    <xf numFmtId="173" fontId="5" fillId="5" borderId="15" xfId="0" applyFont="true" applyBorder="true" applyAlignment="true" applyProtection="true">
      <alignment horizontal="general" vertical="center" textRotation="0" wrapText="false" indent="0" shrinkToFit="false"/>
      <protection locked="false" hidden="false"/>
    </xf>
    <xf numFmtId="173" fontId="5" fillId="5" borderId="33" xfId="0" applyFont="true" applyBorder="true" applyAlignment="true" applyProtection="true">
      <alignment horizontal="general" vertical="center" textRotation="0" wrapText="false" indent="0" shrinkToFit="false"/>
      <protection locked="false" hidden="false"/>
    </xf>
    <xf numFmtId="173" fontId="5" fillId="3" borderId="33"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right" vertical="center" textRotation="0" wrapText="false" indent="0" shrinkToFit="false"/>
      <protection locked="true" hidden="false"/>
    </xf>
    <xf numFmtId="164" fontId="25" fillId="6" borderId="70" xfId="0" applyFont="true" applyBorder="true" applyAlignment="true" applyProtection="true">
      <alignment horizontal="right" vertical="center" textRotation="0" wrapText="true" indent="0" shrinkToFit="false"/>
      <protection locked="true" hidden="false"/>
    </xf>
    <xf numFmtId="173" fontId="25" fillId="5" borderId="15" xfId="0" applyFont="true" applyBorder="true" applyAlignment="true" applyProtection="true">
      <alignment horizontal="general" vertical="center" textRotation="0" wrapText="false" indent="0" shrinkToFit="false"/>
      <protection locked="false" hidden="false"/>
    </xf>
    <xf numFmtId="173" fontId="25" fillId="5" borderId="33" xfId="0" applyFont="true" applyBorder="true" applyAlignment="true" applyProtection="true">
      <alignment horizontal="general" vertical="center" textRotation="0" wrapText="false" indent="0" shrinkToFit="false"/>
      <protection locked="false" hidden="false"/>
    </xf>
    <xf numFmtId="173" fontId="25" fillId="3" borderId="33" xfId="0" applyFont="true" applyBorder="true" applyAlignment="true" applyProtection="true">
      <alignment horizontal="general" vertical="center" textRotation="0" wrapText="false" indent="0" shrinkToFit="false"/>
      <protection locked="true" hidden="false"/>
    </xf>
    <xf numFmtId="173" fontId="25" fillId="3" borderId="2" xfId="0" applyFont="true" applyBorder="true" applyAlignment="true" applyProtection="true">
      <alignment horizontal="general" vertical="center" textRotation="0" wrapText="false" indent="0" shrinkToFit="false"/>
      <protection locked="true" hidden="false"/>
    </xf>
    <xf numFmtId="175" fontId="25" fillId="3" borderId="60" xfId="0" applyFont="true" applyBorder="true" applyAlignment="true" applyProtection="true">
      <alignment horizontal="general" vertical="center" textRotation="0" wrapText="false" indent="0" shrinkToFit="false"/>
      <protection locked="true" hidden="false"/>
    </xf>
    <xf numFmtId="164" fontId="25" fillId="6" borderId="48" xfId="0" applyFont="true" applyBorder="true" applyAlignment="true" applyProtection="true">
      <alignment horizontal="right" vertical="center" textRotation="0" wrapText="true" indent="0" shrinkToFit="false"/>
      <protection locked="true" hidden="false"/>
    </xf>
    <xf numFmtId="173" fontId="25" fillId="5" borderId="73" xfId="0" applyFont="true" applyBorder="true" applyAlignment="true" applyProtection="true">
      <alignment horizontal="general" vertical="center" textRotation="0" wrapText="false" indent="0" shrinkToFit="false"/>
      <protection locked="false" hidden="false"/>
    </xf>
    <xf numFmtId="173" fontId="25" fillId="5" borderId="74" xfId="0" applyFont="true" applyBorder="true" applyAlignment="true" applyProtection="true">
      <alignment horizontal="general" vertical="center" textRotation="0" wrapText="false" indent="0" shrinkToFit="false"/>
      <protection locked="false" hidden="false"/>
    </xf>
    <xf numFmtId="173" fontId="25" fillId="3" borderId="74" xfId="0" applyFont="true" applyBorder="true" applyAlignment="true" applyProtection="true">
      <alignment horizontal="general" vertical="center" textRotation="0" wrapText="false" indent="0" shrinkToFit="false"/>
      <protection locked="true" hidden="false"/>
    </xf>
    <xf numFmtId="173" fontId="25" fillId="3" borderId="57" xfId="0" applyFont="true" applyBorder="true" applyAlignment="true" applyProtection="true">
      <alignment horizontal="general" vertical="center" textRotation="0" wrapText="false" indent="0" shrinkToFit="false"/>
      <protection locked="true" hidden="false"/>
    </xf>
    <xf numFmtId="175" fontId="25" fillId="3" borderId="58"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75" fontId="5" fillId="3" borderId="75" xfId="0" applyFont="true" applyBorder="true" applyAlignment="true" applyProtection="true">
      <alignment horizontal="general" vertical="center" textRotation="0" wrapText="false" indent="0" shrinkToFit="false"/>
      <protection locked="true" hidden="false"/>
    </xf>
    <xf numFmtId="173" fontId="5" fillId="5" borderId="76" xfId="0" applyFont="true" applyBorder="true" applyAlignment="true" applyProtection="true">
      <alignment horizontal="general" vertical="center" textRotation="0" wrapText="false" indent="0" shrinkToFit="false"/>
      <protection locked="false" hidden="false"/>
    </xf>
    <xf numFmtId="173" fontId="5" fillId="3" borderId="74" xfId="0" applyFont="true" applyBorder="true" applyAlignment="true" applyProtection="true">
      <alignment horizontal="general" vertical="center" textRotation="0" wrapText="false" indent="0" shrinkToFit="false"/>
      <protection locked="true" hidden="false"/>
    </xf>
    <xf numFmtId="164" fontId="33" fillId="2" borderId="17" xfId="0" applyFont="true" applyBorder="true" applyAlignment="true" applyProtection="true">
      <alignment horizontal="left" vertical="center" textRotation="0" wrapText="false" indent="0" shrinkToFit="false"/>
      <protection locked="true" hidden="false"/>
    </xf>
    <xf numFmtId="164" fontId="31" fillId="2" borderId="17" xfId="0" applyFont="true" applyBorder="true" applyAlignment="true" applyProtection="true">
      <alignment horizontal="left" vertical="center" textRotation="0" wrapText="true" indent="0" shrinkToFit="false"/>
      <protection locked="true" hidden="false"/>
    </xf>
    <xf numFmtId="164" fontId="34" fillId="2" borderId="17" xfId="0" applyFont="true" applyBorder="true" applyAlignment="true" applyProtection="true">
      <alignment horizontal="general" vertical="center" textRotation="0" wrapText="false" indent="0" shrinkToFit="false"/>
      <protection locked="true" hidden="false"/>
    </xf>
    <xf numFmtId="164" fontId="30" fillId="2" borderId="21"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64" fontId="7" fillId="6" borderId="66" xfId="30" applyFont="true" applyBorder="true" applyAlignment="true" applyProtection="false">
      <alignment horizontal="general" vertical="bottom" textRotation="0" wrapText="true" indent="0" shrinkToFit="false"/>
      <protection locked="true" hidden="false"/>
    </xf>
    <xf numFmtId="173" fontId="5" fillId="5" borderId="62" xfId="0" applyFont="true" applyBorder="true" applyAlignment="true" applyProtection="true">
      <alignment horizontal="general" vertical="center" textRotation="0" wrapText="false" indent="0" shrinkToFit="false"/>
      <protection locked="false" hidden="false"/>
    </xf>
    <xf numFmtId="173" fontId="5" fillId="5" borderId="77" xfId="0" applyFont="true" applyBorder="true" applyAlignment="true" applyProtection="true">
      <alignment horizontal="general" vertical="center" textRotation="0" wrapText="false" indent="0" shrinkToFit="false"/>
      <protection locked="false" hidden="false"/>
    </xf>
    <xf numFmtId="173" fontId="5" fillId="3" borderId="77" xfId="0" applyFont="true" applyBorder="true" applyAlignment="true" applyProtection="true">
      <alignment horizontal="general" vertical="center" textRotation="0" wrapText="false" indent="0" shrinkToFit="false"/>
      <protection locked="true" hidden="false"/>
    </xf>
    <xf numFmtId="175" fontId="5" fillId="3" borderId="78" xfId="0" applyFont="true" applyBorder="true" applyAlignment="true" applyProtection="true">
      <alignment horizontal="general" vertical="center" textRotation="0" wrapText="false" indent="0" shrinkToFit="false"/>
      <protection locked="true" hidden="false"/>
    </xf>
    <xf numFmtId="164" fontId="7" fillId="6" borderId="59" xfId="30" applyFont="true" applyBorder="true" applyAlignment="true" applyProtection="false">
      <alignment horizontal="general" vertical="bottom" textRotation="0" wrapText="true" indent="0" shrinkToFit="false"/>
      <protection locked="true" hidden="false"/>
    </xf>
    <xf numFmtId="173" fontId="5" fillId="5" borderId="65" xfId="0" applyFont="true" applyBorder="true" applyAlignment="true" applyProtection="true">
      <alignment horizontal="general" vertical="center" textRotation="0" wrapText="false" indent="0" shrinkToFit="false"/>
      <protection locked="false" hidden="false"/>
    </xf>
    <xf numFmtId="173" fontId="5" fillId="5" borderId="53" xfId="0" applyFont="true" applyBorder="true" applyAlignment="true" applyProtection="true">
      <alignment horizontal="general" vertical="center" textRotation="0" wrapText="false" indent="0" shrinkToFit="false"/>
      <protection locked="false" hidden="false"/>
    </xf>
    <xf numFmtId="173" fontId="5" fillId="5" borderId="35" xfId="0" applyFont="true" applyBorder="true" applyAlignment="true" applyProtection="true">
      <alignment horizontal="general" vertical="center" textRotation="0" wrapText="false" indent="0" shrinkToFit="false"/>
      <protection locked="false" hidden="false"/>
    </xf>
    <xf numFmtId="173" fontId="5" fillId="3" borderId="35" xfId="0" applyFont="true" applyBorder="true" applyAlignment="true" applyProtection="true">
      <alignment horizontal="general" vertical="center" textRotation="0" wrapText="false" indent="0" shrinkToFit="false"/>
      <protection locked="true" hidden="false"/>
    </xf>
    <xf numFmtId="175" fontId="5" fillId="3" borderId="54" xfId="0" applyFont="true" applyBorder="true" applyAlignment="true" applyProtection="true">
      <alignment horizontal="general" vertical="center" textRotation="0" wrapText="false" indent="0" shrinkToFit="false"/>
      <protection locked="true" hidden="false"/>
    </xf>
    <xf numFmtId="164" fontId="8" fillId="3" borderId="3" xfId="0" applyFont="true" applyBorder="true" applyAlignment="true" applyProtection="true">
      <alignment horizontal="left" vertical="center" textRotation="0" wrapText="true" indent="0" shrinkToFit="false"/>
      <protection locked="true" hidden="false"/>
    </xf>
    <xf numFmtId="173" fontId="5" fillId="3" borderId="55" xfId="0" applyFont="true" applyBorder="true" applyAlignment="true" applyProtection="true">
      <alignment horizontal="general" vertical="center" textRotation="0" wrapText="false" indent="0" shrinkToFit="false"/>
      <protection locked="true" hidden="false"/>
    </xf>
    <xf numFmtId="173" fontId="5" fillId="5" borderId="50" xfId="0" applyFont="true" applyBorder="true" applyAlignment="true" applyProtection="true">
      <alignment horizontal="general" vertical="center" textRotation="0" wrapText="false" indent="0" shrinkToFit="false"/>
      <protection locked="false" hidden="false"/>
    </xf>
    <xf numFmtId="164" fontId="5" fillId="6" borderId="48" xfId="0" applyFont="true" applyBorder="true" applyAlignment="false" applyProtection="true">
      <alignment horizontal="general" vertical="bottom" textRotation="0" wrapText="false" indent="0" shrinkToFit="false"/>
      <protection locked="true" hidden="false"/>
    </xf>
    <xf numFmtId="164" fontId="5" fillId="6" borderId="68" xfId="0" applyFont="true" applyBorder="true" applyAlignment="false" applyProtection="true">
      <alignment horizontal="general" vertical="bottom" textRotation="0" wrapText="false" indent="0" shrinkToFit="false"/>
      <protection locked="true" hidden="false"/>
    </xf>
    <xf numFmtId="164" fontId="5" fillId="6" borderId="59" xfId="0" applyFont="true" applyBorder="true" applyAlignment="true" applyProtection="true">
      <alignment horizontal="general" vertical="bottom" textRotation="0" wrapText="true" indent="0" shrinkToFit="false"/>
      <protection locked="true" hidden="false"/>
    </xf>
    <xf numFmtId="164" fontId="5" fillId="6" borderId="66" xfId="0" applyFont="true" applyBorder="true" applyAlignment="true" applyProtection="true">
      <alignment horizontal="general" vertical="bottom" textRotation="0" wrapText="true" indent="0" shrinkToFit="false"/>
      <protection locked="true" hidden="false"/>
    </xf>
    <xf numFmtId="164" fontId="7" fillId="6" borderId="48" xfId="30" applyFont="true" applyBorder="true" applyAlignment="true" applyProtection="false">
      <alignment horizontal="general" vertical="bottom" textRotation="0" wrapText="true" indent="0" shrinkToFit="false"/>
      <protection locked="true" hidden="false"/>
    </xf>
    <xf numFmtId="164" fontId="13" fillId="2" borderId="17" xfId="0" applyFont="true" applyBorder="true" applyAlignment="true" applyProtection="true">
      <alignment horizontal="left" vertical="center" textRotation="0" wrapText="true" indent="0" shrinkToFit="false"/>
      <protection locked="true" hidden="false"/>
    </xf>
    <xf numFmtId="164" fontId="5" fillId="6" borderId="48" xfId="0" applyFont="true" applyBorder="true" applyAlignment="true" applyProtection="true">
      <alignment horizontal="general" vertical="center" textRotation="0" wrapText="true" indent="0" shrinkToFit="false"/>
      <protection locked="true" hidden="false"/>
    </xf>
    <xf numFmtId="164" fontId="5" fillId="6" borderId="79" xfId="0" applyFont="true" applyBorder="true" applyAlignment="true" applyProtection="true">
      <alignment horizontal="general" vertical="center" textRotation="0" wrapText="true" indent="0" shrinkToFit="false"/>
      <protection locked="true" hidden="false"/>
    </xf>
    <xf numFmtId="175" fontId="5" fillId="3" borderId="2" xfId="0" applyFont="true" applyBorder="true" applyAlignment="true" applyProtection="true">
      <alignment horizontal="general" vertical="center" textRotation="0" wrapText="false" indent="0" shrinkToFit="false"/>
      <protection locked="true" hidden="false"/>
    </xf>
    <xf numFmtId="164" fontId="5" fillId="6" borderId="49" xfId="0" applyFont="true" applyBorder="true" applyAlignment="true" applyProtection="true">
      <alignment horizontal="general" vertical="center" textRotation="0" wrapText="true" indent="0" shrinkToFit="false"/>
      <protection locked="true" hidden="false"/>
    </xf>
    <xf numFmtId="175" fontId="5" fillId="3" borderId="33" xfId="0" applyFont="true" applyBorder="true" applyAlignment="true" applyProtection="true">
      <alignment horizontal="general" vertical="center" textRotation="0" wrapText="false" indent="0" shrinkToFit="false"/>
      <protection locked="true" hidden="false"/>
    </xf>
    <xf numFmtId="173" fontId="5" fillId="5" borderId="11" xfId="0" applyFont="true" applyBorder="true" applyAlignment="true" applyProtection="true">
      <alignment horizontal="general" vertical="center" textRotation="0" wrapText="false" indent="0" shrinkToFit="false"/>
      <protection locked="false" hidden="false"/>
    </xf>
    <xf numFmtId="175" fontId="5" fillId="3" borderId="35" xfId="0" applyFont="true" applyBorder="true" applyAlignment="true" applyProtection="true">
      <alignment horizontal="general" vertical="center" textRotation="0" wrapText="false" indent="0" shrinkToFit="false"/>
      <protection locked="true" hidden="false"/>
    </xf>
    <xf numFmtId="173" fontId="5" fillId="5" borderId="51" xfId="0" applyFont="true" applyBorder="true" applyAlignment="true" applyProtection="true">
      <alignment horizontal="right" vertical="center" textRotation="0" wrapText="false" indent="0" shrinkToFit="false"/>
      <protection locked="false" hidden="false"/>
    </xf>
    <xf numFmtId="173" fontId="5" fillId="3" borderId="51" xfId="0" applyFont="true" applyBorder="true" applyAlignment="true" applyProtection="true">
      <alignment horizontal="right" vertical="center" textRotation="0" wrapText="false" indent="0" shrinkToFit="false"/>
      <protection locked="true" hidden="false"/>
    </xf>
    <xf numFmtId="175" fontId="5" fillId="3" borderId="52" xfId="0" applyFont="true" applyBorder="true" applyAlignment="true" applyProtection="true">
      <alignment horizontal="right" vertical="center" textRotation="0" wrapText="false" indent="0" shrinkToFit="false"/>
      <protection locked="true" hidden="false"/>
    </xf>
    <xf numFmtId="173" fontId="5" fillId="3" borderId="72" xfId="0" applyFont="true" applyBorder="true" applyAlignment="true" applyProtection="true">
      <alignment horizontal="right" vertical="center" textRotation="0" wrapText="false" indent="0" shrinkToFit="false"/>
      <protection locked="true" hidden="false"/>
    </xf>
    <xf numFmtId="175" fontId="5" fillId="3" borderId="64" xfId="0" applyFont="true" applyBorder="true" applyAlignment="true" applyProtection="true">
      <alignment horizontal="right" vertical="center" textRotation="0" wrapText="false" indent="0" shrinkToFit="false"/>
      <protection locked="true" hidden="false"/>
    </xf>
    <xf numFmtId="175" fontId="5" fillId="2" borderId="0" xfId="0" applyFont="true" applyBorder="true" applyAlignment="true" applyProtection="true">
      <alignment horizontal="right" vertical="center" textRotation="0" wrapText="false" indent="0" shrinkToFit="false"/>
      <protection locked="true" hidden="false"/>
    </xf>
    <xf numFmtId="173" fontId="5" fillId="5" borderId="51" xfId="0" applyFont="true" applyBorder="true" applyAlignment="true" applyProtection="true">
      <alignment horizontal="right" vertical="center" textRotation="0" wrapText="true" indent="0" shrinkToFit="false"/>
      <protection locked="false" hidden="false"/>
    </xf>
    <xf numFmtId="175" fontId="5" fillId="3" borderId="60" xfId="0" applyFont="true" applyBorder="true" applyAlignment="true" applyProtection="true">
      <alignment horizontal="right" vertical="center" textRotation="0" wrapText="false" indent="0" shrinkToFit="false"/>
      <protection locked="true" hidden="false"/>
    </xf>
    <xf numFmtId="173" fontId="5" fillId="3" borderId="72" xfId="0" applyFont="true" applyBorder="true" applyAlignment="true" applyProtection="true">
      <alignment horizontal="right" vertical="center" textRotation="0" wrapText="true" indent="0" shrinkToFit="false"/>
      <protection locked="true" hidden="false"/>
    </xf>
    <xf numFmtId="173" fontId="5" fillId="3" borderId="56" xfId="0" applyFont="true" applyBorder="true" applyAlignment="true" applyProtection="true">
      <alignment horizontal="right" vertical="center" textRotation="0" wrapText="true" indent="0" shrinkToFit="false"/>
      <protection locked="true" hidden="false"/>
    </xf>
    <xf numFmtId="173" fontId="5" fillId="5" borderId="69" xfId="0" applyFont="true" applyBorder="true" applyAlignment="true" applyProtection="true">
      <alignment horizontal="right" vertical="center" textRotation="0" wrapText="false" indent="0" shrinkToFit="false"/>
      <protection locked="false" hidden="false"/>
    </xf>
    <xf numFmtId="173" fontId="5" fillId="5" borderId="71" xfId="0" applyFont="true" applyBorder="true" applyAlignment="true" applyProtection="true">
      <alignment horizontal="right" vertical="center" textRotation="0" wrapText="false" indent="0" shrinkToFit="false"/>
      <protection locked="false" hidden="false"/>
    </xf>
    <xf numFmtId="164" fontId="5" fillId="6" borderId="1" xfId="0" applyFont="true" applyBorder="true" applyAlignment="true" applyProtection="true">
      <alignment horizontal="general" vertical="center" textRotation="0" wrapText="true" indent="0" shrinkToFit="false"/>
      <protection locked="true" hidden="false"/>
    </xf>
    <xf numFmtId="173" fontId="5" fillId="5" borderId="72" xfId="0" applyFont="true" applyBorder="true" applyAlignment="true" applyProtection="true">
      <alignment horizontal="right" vertical="center" textRotation="0" wrapText="true" indent="0" shrinkToFit="false"/>
      <protection locked="false" hidden="false"/>
    </xf>
    <xf numFmtId="173" fontId="5" fillId="5" borderId="56" xfId="0" applyFont="true" applyBorder="true" applyAlignment="true" applyProtection="true">
      <alignment horizontal="right" vertical="center" textRotation="0" wrapText="false" indent="0" shrinkToFit="false"/>
      <protection locked="false" hidden="false"/>
    </xf>
    <xf numFmtId="173" fontId="5" fillId="5" borderId="72" xfId="0" applyFont="true" applyBorder="true" applyAlignment="true" applyProtection="true">
      <alignment horizontal="right" vertical="center" textRotation="0" wrapText="false" indent="0" shrinkToFit="false"/>
      <protection locked="false" hidden="false"/>
    </xf>
    <xf numFmtId="164" fontId="25" fillId="2" borderId="0" xfId="0" applyFont="true" applyBorder="true" applyAlignment="true" applyProtection="true">
      <alignment horizontal="center" vertical="center" textRotation="0" wrapText="false" indent="0" shrinkToFit="false"/>
      <protection locked="true" hidden="false"/>
    </xf>
    <xf numFmtId="164" fontId="8" fillId="6" borderId="68" xfId="0" applyFont="true" applyBorder="true" applyAlignment="true" applyProtection="true">
      <alignment horizontal="general" vertical="center" textRotation="0" wrapText="true" indent="0" shrinkToFit="false"/>
      <protection locked="true" hidden="false"/>
    </xf>
    <xf numFmtId="164" fontId="8" fillId="6" borderId="48" xfId="0" applyFont="true" applyBorder="true" applyAlignment="true" applyProtection="true">
      <alignment horizontal="general" vertical="center" textRotation="0" wrapText="true" indent="0" shrinkToFit="false"/>
      <protection locked="true" hidden="false"/>
    </xf>
    <xf numFmtId="164" fontId="8" fillId="7" borderId="80" xfId="0" applyFont="true" applyBorder="true" applyAlignment="true" applyProtection="true">
      <alignment horizontal="general" vertical="center" textRotation="0" wrapText="true" indent="0" shrinkToFit="false"/>
      <protection locked="true" hidden="false"/>
    </xf>
    <xf numFmtId="173" fontId="5" fillId="7" borderId="76" xfId="0" applyFont="true" applyBorder="true" applyAlignment="true" applyProtection="true">
      <alignment horizontal="right" vertical="center" textRotation="0" wrapText="false" indent="0" shrinkToFit="false"/>
      <protection locked="false" hidden="false"/>
    </xf>
    <xf numFmtId="173" fontId="5" fillId="7" borderId="57" xfId="0" applyFont="true" applyBorder="true" applyAlignment="true" applyProtection="true">
      <alignment horizontal="right" vertical="center" textRotation="0" wrapText="false" indent="0" shrinkToFit="false"/>
      <protection locked="false" hidden="false"/>
    </xf>
    <xf numFmtId="173" fontId="5" fillId="8" borderId="57" xfId="0" applyFont="true" applyBorder="true" applyAlignment="true" applyProtection="true">
      <alignment horizontal="right" vertical="center" textRotation="0" wrapText="false" indent="0" shrinkToFit="false"/>
      <protection locked="false" hidden="false"/>
    </xf>
    <xf numFmtId="175" fontId="5" fillId="3" borderId="58" xfId="0" applyFont="true" applyBorder="true" applyAlignment="true" applyProtection="true">
      <alignment horizontal="right" vertical="center" textRotation="0" wrapText="false" indent="0" shrinkToFit="false"/>
      <protection locked="true" hidden="false"/>
    </xf>
    <xf numFmtId="175" fontId="8" fillId="2" borderId="0" xfId="0" applyFont="true" applyBorder="true" applyAlignment="true" applyProtection="true">
      <alignment horizontal="general" vertical="center" textRotation="0" wrapText="false" indent="0" shrinkToFit="false"/>
      <protection locked="true" hidden="false"/>
    </xf>
    <xf numFmtId="164" fontId="8" fillId="3" borderId="1" xfId="0" applyFont="true" applyBorder="true" applyAlignment="false" applyProtection="true">
      <alignment horizontal="general" vertical="bottom" textRotation="0" wrapText="false" indent="0" shrinkToFit="false"/>
      <protection locked="true" hidden="false"/>
    </xf>
    <xf numFmtId="170" fontId="36" fillId="2" borderId="0" xfId="0" applyFont="true" applyBorder="true" applyAlignment="true" applyProtection="true">
      <alignment horizontal="center" vertical="center" textRotation="0" wrapText="false" indent="0" shrinkToFit="false"/>
      <protection locked="true" hidden="false"/>
    </xf>
    <xf numFmtId="173" fontId="5" fillId="5" borderId="81" xfId="0" applyFont="true" applyBorder="true" applyAlignment="true" applyProtection="true">
      <alignment horizontal="general" vertical="center" textRotation="0" wrapText="false" indent="0" shrinkToFit="false"/>
      <protection locked="false" hidden="false"/>
    </xf>
    <xf numFmtId="164" fontId="7" fillId="6" borderId="59" xfId="30" applyFont="true" applyBorder="true" applyAlignment="false" applyProtection="false">
      <alignment horizontal="general" vertical="bottom" textRotation="0" wrapText="false" indent="0" shrinkToFit="false"/>
      <protection locked="true" hidden="false"/>
    </xf>
    <xf numFmtId="164" fontId="7" fillId="6" borderId="82" xfId="3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75" fontId="5" fillId="2" borderId="0" xfId="0" applyFont="true" applyBorder="true" applyAlignment="true" applyProtection="true">
      <alignment horizontal="general" vertical="center" textRotation="0" wrapText="false" indent="0" shrinkToFit="false"/>
      <protection locked="true" hidden="false"/>
    </xf>
    <xf numFmtId="164" fontId="5" fillId="6" borderId="68" xfId="34" applyFont="true" applyBorder="true" applyAlignment="true" applyProtection="true">
      <alignment horizontal="left" vertical="bottom" textRotation="0" wrapText="false" indent="0" shrinkToFit="false"/>
      <protection locked="true" hidden="false"/>
    </xf>
    <xf numFmtId="173" fontId="5" fillId="5" borderId="8" xfId="0" applyFont="true" applyBorder="true" applyAlignment="true" applyProtection="true">
      <alignment horizontal="general" vertical="center" textRotation="0" wrapText="false" indent="0" shrinkToFit="false"/>
      <protection locked="false" hidden="false"/>
    </xf>
    <xf numFmtId="164" fontId="7" fillId="6" borderId="68" xfId="30" applyFont="true" applyBorder="true" applyAlignment="true" applyProtection="false">
      <alignment horizontal="general" vertical="center" textRotation="0" wrapText="true" indent="0" shrinkToFit="false"/>
      <protection locked="true" hidden="false"/>
    </xf>
    <xf numFmtId="164" fontId="7" fillId="6" borderId="70" xfId="30" applyFont="true" applyBorder="true" applyAlignment="true" applyProtection="false">
      <alignment horizontal="general" vertical="center" textRotation="0" wrapText="true" indent="0" shrinkToFit="false"/>
      <protection locked="true" hidden="false"/>
    </xf>
    <xf numFmtId="164" fontId="7" fillId="6" borderId="70" xfId="30" applyFont="true" applyBorder="true" applyAlignment="false" applyProtection="false">
      <alignment horizontal="general" vertical="bottom" textRotation="0" wrapText="false" indent="0" shrinkToFit="false"/>
      <protection locked="true" hidden="false"/>
    </xf>
    <xf numFmtId="164" fontId="25" fillId="6" borderId="70" xfId="30" applyFont="true" applyBorder="true" applyAlignment="true" applyProtection="false">
      <alignment horizontal="right" vertical="bottom" textRotation="0" wrapText="false" indent="0" shrinkToFit="false"/>
      <protection locked="true" hidden="false"/>
    </xf>
    <xf numFmtId="173" fontId="25" fillId="5" borderId="81" xfId="0" applyFont="true" applyBorder="true" applyAlignment="true" applyProtection="true">
      <alignment horizontal="general" vertical="center" textRotation="0" wrapText="false" indent="0" shrinkToFit="false"/>
      <protection locked="false" hidden="false"/>
    </xf>
    <xf numFmtId="175" fontId="25" fillId="3" borderId="75" xfId="0" applyFont="true" applyBorder="true" applyAlignment="true" applyProtection="true">
      <alignment horizontal="general" vertical="center" textRotation="0" wrapText="false" indent="0" shrinkToFit="false"/>
      <protection locked="true" hidden="false"/>
    </xf>
    <xf numFmtId="164" fontId="25" fillId="6" borderId="48" xfId="30" applyFont="true" applyBorder="true" applyAlignment="true" applyProtection="false">
      <alignment horizontal="right" vertical="bottom" textRotation="0" wrapText="true" indent="0" shrinkToFit="false"/>
      <protection locked="true" hidden="false"/>
    </xf>
    <xf numFmtId="173" fontId="25" fillId="3" borderId="45" xfId="0" applyFont="true" applyBorder="true" applyAlignment="true" applyProtection="true">
      <alignment horizontal="general" vertical="center" textRotation="0" wrapText="false" indent="0" shrinkToFit="false"/>
      <protection locked="true" hidden="false"/>
    </xf>
    <xf numFmtId="175" fontId="5" fillId="2" borderId="0" xfId="0" applyFont="true" applyBorder="true" applyAlignment="false" applyProtection="true">
      <alignment horizontal="general" vertical="bottom" textRotation="0" wrapText="false" indent="0" shrinkToFit="false"/>
      <protection locked="true" hidden="false"/>
    </xf>
    <xf numFmtId="164" fontId="7" fillId="6" borderId="68" xfId="30" applyFont="true" applyBorder="true" applyAlignment="false" applyProtection="false">
      <alignment horizontal="general" vertical="bottom" textRotation="0" wrapText="false" indent="0" shrinkToFit="false"/>
      <protection locked="true" hidden="false"/>
    </xf>
    <xf numFmtId="173" fontId="5" fillId="5" borderId="50" xfId="0" applyFont="true" applyBorder="true" applyAlignment="false" applyProtection="true">
      <alignment horizontal="general" vertical="bottom" textRotation="0" wrapText="false" indent="0" shrinkToFit="false"/>
      <protection locked="false" hidden="false"/>
    </xf>
    <xf numFmtId="164" fontId="7" fillId="6" borderId="70" xfId="30" applyFont="true" applyBorder="true" applyAlignment="true" applyProtection="false">
      <alignment horizontal="general" vertical="bottom" textRotation="0" wrapText="true" indent="0" shrinkToFit="false"/>
      <protection locked="true" hidden="false"/>
    </xf>
    <xf numFmtId="173" fontId="5" fillId="5" borderId="65" xfId="0" applyFont="true" applyBorder="true" applyAlignment="false" applyProtection="true">
      <alignment horizontal="general" vertical="bottom" textRotation="0" wrapText="false" indent="0" shrinkToFit="false"/>
      <protection locked="false" hidden="false"/>
    </xf>
    <xf numFmtId="173" fontId="5" fillId="5" borderId="53" xfId="0" applyFont="true" applyBorder="true" applyAlignment="false" applyProtection="true">
      <alignment horizontal="general" vertical="bottom" textRotation="0" wrapText="false" indent="0" shrinkToFit="false"/>
      <protection locked="false" hidden="false"/>
    </xf>
    <xf numFmtId="164" fontId="7" fillId="6" borderId="48" xfId="30" applyFont="true" applyBorder="true" applyAlignment="false" applyProtection="false">
      <alignment horizontal="general" vertical="bottom" textRotation="0" wrapText="false" indent="0" shrinkToFit="false"/>
      <protection locked="true" hidden="false"/>
    </xf>
    <xf numFmtId="173" fontId="5" fillId="3" borderId="55" xfId="0" applyFont="true" applyBorder="true" applyAlignment="false" applyProtection="true">
      <alignment horizontal="general" vertical="bottom" textRotation="0" wrapText="false" indent="0" shrinkToFit="false"/>
      <protection locked="true" hidden="false"/>
    </xf>
    <xf numFmtId="173" fontId="5" fillId="3" borderId="56" xfId="0" applyFont="true" applyBorder="true" applyAlignment="false" applyProtection="true">
      <alignment horizontal="general" vertical="bottom" textRotation="0" wrapText="false" indent="0" shrinkToFit="false"/>
      <protection locked="true" hidden="false"/>
    </xf>
    <xf numFmtId="164" fontId="7" fillId="6" borderId="83" xfId="30" applyFont="true" applyBorder="true" applyAlignment="true" applyProtection="false">
      <alignment horizontal="general" vertical="bottom" textRotation="0" wrapText="true" indent="0" shrinkToFit="false"/>
      <protection locked="true" hidden="false"/>
    </xf>
    <xf numFmtId="164" fontId="7" fillId="6" borderId="84" xfId="30" applyFont="true" applyBorder="true" applyAlignment="true" applyProtection="false">
      <alignment horizontal="general" vertical="bottom" textRotation="0" wrapText="true" indent="0" shrinkToFit="false"/>
      <protection locked="true" hidden="false"/>
    </xf>
    <xf numFmtId="164" fontId="7" fillId="6" borderId="85" xfId="30" applyFont="true" applyBorder="true" applyAlignment="true" applyProtection="false">
      <alignment horizontal="general" vertical="bottom" textRotation="0" wrapText="true" indent="0" shrinkToFit="false"/>
      <protection locked="true" hidden="false"/>
    </xf>
    <xf numFmtId="164" fontId="5" fillId="2" borderId="17" xfId="0" applyFont="true" applyBorder="true" applyAlignment="true" applyProtection="true">
      <alignment horizontal="center" vertical="bottom" textRotation="0" wrapText="false" indent="0" shrinkToFit="false"/>
      <protection locked="true" hidden="false"/>
    </xf>
    <xf numFmtId="173" fontId="8" fillId="3" borderId="1" xfId="0" applyFont="true" applyBorder="true" applyAlignment="true" applyProtection="true">
      <alignment horizontal="left" vertical="center" textRotation="0" wrapText="true" indent="0" shrinkToFit="false"/>
      <protection locked="true" hidden="false"/>
    </xf>
    <xf numFmtId="164" fontId="5" fillId="6" borderId="79" xfId="0" applyFont="true" applyBorder="true" applyAlignment="true" applyProtection="true">
      <alignment horizontal="general" vertical="bottom" textRotation="0" wrapText="true" indent="0" shrinkToFit="false"/>
      <protection locked="true" hidden="false"/>
    </xf>
    <xf numFmtId="164" fontId="5" fillId="6" borderId="19" xfId="0" applyFont="true" applyBorder="true" applyAlignment="true" applyProtection="true">
      <alignment horizontal="general" vertical="bottom" textRotation="0" wrapText="true" indent="0" shrinkToFit="false"/>
      <protection locked="true" hidden="false"/>
    </xf>
    <xf numFmtId="170" fontId="36" fillId="2" borderId="7"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73" fontId="5" fillId="5" borderId="76" xfId="0" applyFont="true" applyBorder="true" applyAlignment="true" applyProtection="true">
      <alignment horizontal="right" vertical="center" textRotation="0" wrapText="false" indent="0" shrinkToFit="false"/>
      <protection locked="false" hidden="false"/>
    </xf>
    <xf numFmtId="173" fontId="5" fillId="5" borderId="57" xfId="0" applyFont="true" applyBorder="true" applyAlignment="true" applyProtection="true">
      <alignment horizontal="right" vertical="center" textRotation="0" wrapText="false" indent="0" shrinkToFit="false"/>
      <protection locked="false" hidden="false"/>
    </xf>
    <xf numFmtId="175" fontId="5" fillId="2" borderId="7" xfId="0" applyFont="true" applyBorder="true" applyAlignment="true" applyProtection="true">
      <alignment horizontal="right" vertical="center" textRotation="0" wrapText="false" indent="0" shrinkToFit="false"/>
      <protection locked="true" hidden="false"/>
    </xf>
    <xf numFmtId="173" fontId="5" fillId="5" borderId="69" xfId="0" applyFont="true" applyBorder="true" applyAlignment="true" applyProtection="true">
      <alignment horizontal="right" vertical="center" textRotation="0" wrapText="true" indent="0" shrinkToFit="false"/>
      <protection locked="false" hidden="false"/>
    </xf>
    <xf numFmtId="173" fontId="5" fillId="5" borderId="71" xfId="0" applyFont="true" applyBorder="true" applyAlignment="true" applyProtection="true">
      <alignment horizontal="right" vertical="center" textRotation="0" wrapText="true" indent="0" shrinkToFit="false"/>
      <protection locked="false" hidden="false"/>
    </xf>
    <xf numFmtId="173" fontId="5" fillId="5" borderId="11" xfId="0" applyFont="true" applyBorder="true" applyAlignment="true" applyProtection="true">
      <alignment horizontal="right" vertical="center" textRotation="0" wrapText="true" indent="0" shrinkToFit="false"/>
      <protection locked="false" hidden="false"/>
    </xf>
    <xf numFmtId="173" fontId="5" fillId="5" borderId="76" xfId="0" applyFont="true" applyBorder="true" applyAlignment="true" applyProtection="true">
      <alignment horizontal="right" vertical="center" textRotation="0" wrapText="true" indent="0" shrinkToFit="false"/>
      <protection locked="false" hidden="false"/>
    </xf>
    <xf numFmtId="164" fontId="8" fillId="2" borderId="4" xfId="0" applyFont="true" applyBorder="true" applyAlignment="true" applyProtection="true">
      <alignment horizontal="left" vertical="center" textRotation="0" wrapText="true" indent="0" shrinkToFit="false"/>
      <protection locked="true" hidden="false"/>
    </xf>
    <xf numFmtId="173" fontId="5" fillId="2" borderId="4" xfId="0" applyFont="true" applyBorder="true" applyAlignment="true" applyProtection="true">
      <alignment horizontal="right" vertical="center" textRotation="0" wrapText="true" indent="0" shrinkToFit="false"/>
      <protection locked="true" hidden="false"/>
    </xf>
    <xf numFmtId="173" fontId="5" fillId="2" borderId="4" xfId="0" applyFont="true" applyBorder="true" applyAlignment="true" applyProtection="true">
      <alignment horizontal="right" vertical="center" textRotation="0" wrapText="false" indent="0" shrinkToFit="false"/>
      <protection locked="true" hidden="false"/>
    </xf>
    <xf numFmtId="175" fontId="5" fillId="2" borderId="4" xfId="0" applyFont="true" applyBorder="true" applyAlignment="true" applyProtection="true">
      <alignment horizontal="right" vertical="center" textRotation="0" wrapText="false" indent="0" shrinkToFit="false"/>
      <protection locked="true" hidden="false"/>
    </xf>
    <xf numFmtId="164" fontId="5" fillId="6" borderId="80" xfId="0" applyFont="true" applyBorder="true" applyAlignment="true" applyProtection="true">
      <alignment horizontal="general" vertical="center" textRotation="0" wrapText="true" indent="0" shrinkToFit="false"/>
      <protection locked="true" hidden="false"/>
    </xf>
    <xf numFmtId="173" fontId="5" fillId="7" borderId="57" xfId="0" applyFont="true" applyBorder="true" applyAlignment="true" applyProtection="true">
      <alignment horizontal="right" vertical="center" textRotation="0" wrapText="false" indent="0" shrinkToFit="false"/>
      <protection locked="true" hidden="false"/>
    </xf>
    <xf numFmtId="164" fontId="25" fillId="2" borderId="17" xfId="0" applyFont="true" applyBorder="true" applyAlignment="true" applyProtection="true">
      <alignment horizontal="left" vertical="center" textRotation="0" wrapText="false" indent="0" shrinkToFit="false"/>
      <protection locked="true" hidden="false"/>
    </xf>
    <xf numFmtId="164" fontId="8" fillId="2" borderId="17" xfId="0" applyFont="true" applyBorder="true" applyAlignment="true" applyProtection="true">
      <alignment horizontal="left" vertical="center" textRotation="0" wrapText="true" indent="0" shrinkToFit="false"/>
      <protection locked="true" hidden="false"/>
    </xf>
    <xf numFmtId="164" fontId="15" fillId="2" borderId="21" xfId="0" applyFont="true" applyBorder="true" applyAlignment="true" applyProtection="true">
      <alignment horizontal="left" vertical="center" textRotation="0" wrapText="true" indent="0" shrinkToFit="false"/>
      <protection locked="true" hidden="false"/>
    </xf>
    <xf numFmtId="164" fontId="38" fillId="2" borderId="21" xfId="0" applyFont="true" applyBorder="true" applyAlignment="true" applyProtection="true">
      <alignment horizontal="left" vertical="center" textRotation="0" wrapText="true" indent="0" shrinkToFit="false"/>
      <protection locked="true" hidden="false"/>
    </xf>
    <xf numFmtId="164" fontId="38" fillId="2" borderId="21" xfId="0" applyFont="true" applyBorder="true" applyAlignment="true" applyProtection="true">
      <alignment horizontal="center" vertical="center" textRotation="0" wrapText="true" indent="0" shrinkToFit="false"/>
      <protection locked="true" hidden="false"/>
    </xf>
    <xf numFmtId="164" fontId="5" fillId="6" borderId="64" xfId="0" applyFont="true" applyBorder="true" applyAlignment="true" applyProtection="true">
      <alignment horizontal="center" vertical="center" textRotation="0" wrapText="true" indent="0" shrinkToFit="false"/>
      <protection locked="true" hidden="false"/>
    </xf>
    <xf numFmtId="173" fontId="5" fillId="3" borderId="52" xfId="0" applyFont="true" applyBorder="true" applyAlignment="true" applyProtection="true">
      <alignment horizontal="general" vertical="center" textRotation="0" wrapText="false" indent="0" shrinkToFit="false"/>
      <protection locked="true" hidden="false"/>
    </xf>
    <xf numFmtId="173" fontId="5" fillId="3" borderId="60" xfId="0" applyFont="true" applyBorder="true" applyAlignment="true" applyProtection="true">
      <alignment horizontal="general" vertical="center" textRotation="0" wrapText="false" indent="0" shrinkToFit="false"/>
      <protection locked="true" hidden="false"/>
    </xf>
    <xf numFmtId="173" fontId="5" fillId="3" borderId="58"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73" fontId="5" fillId="5" borderId="71" xfId="0" applyFont="true" applyBorder="true" applyAlignment="false" applyProtection="true">
      <alignment horizontal="general" vertical="bottom" textRotation="0" wrapText="false" indent="0" shrinkToFit="false"/>
      <protection locked="false" hidden="false"/>
    </xf>
    <xf numFmtId="164" fontId="25" fillId="6" borderId="48" xfId="0" applyFont="true" applyBorder="true" applyAlignment="true" applyProtection="true">
      <alignment horizontal="left" vertical="center" textRotation="0" wrapText="true" indent="0" shrinkToFit="false"/>
      <protection locked="true" hidden="false"/>
    </xf>
    <xf numFmtId="173" fontId="25" fillId="5" borderId="71" xfId="0" applyFont="true" applyBorder="true" applyAlignment="false" applyProtection="true">
      <alignment horizontal="general" vertical="bottom" textRotation="0" wrapText="false" indent="0" shrinkToFit="false"/>
      <protection locked="false" hidden="false"/>
    </xf>
    <xf numFmtId="173" fontId="25" fillId="5" borderId="2" xfId="0" applyFont="true" applyBorder="true" applyAlignment="false" applyProtection="true">
      <alignment horizontal="general" vertical="bottom" textRotation="0" wrapText="false" indent="0" shrinkToFit="false"/>
      <protection locked="false" hidden="false"/>
    </xf>
    <xf numFmtId="173" fontId="25" fillId="3" borderId="60" xfId="0" applyFont="true" applyBorder="true" applyAlignment="true" applyProtection="true">
      <alignment horizontal="general" vertical="center" textRotation="0" wrapText="false" indent="0" shrinkToFit="false"/>
      <protection locked="true" hidden="false"/>
    </xf>
    <xf numFmtId="164" fontId="25" fillId="6" borderId="48" xfId="0" applyFont="true" applyBorder="true" applyAlignment="true" applyProtection="true">
      <alignment horizontal="left" vertical="center" textRotation="0" wrapText="true" indent="4" shrinkToFit="false"/>
      <protection locked="true" hidden="false"/>
    </xf>
    <xf numFmtId="164" fontId="25" fillId="6" borderId="80" xfId="0" applyFont="true" applyBorder="true" applyAlignment="true" applyProtection="true">
      <alignment horizontal="left" vertical="center" textRotation="0" wrapText="true" indent="4" shrinkToFit="false"/>
      <protection locked="true" hidden="false"/>
    </xf>
    <xf numFmtId="173" fontId="25" fillId="5" borderId="76" xfId="0" applyFont="true" applyBorder="true" applyAlignment="false" applyProtection="true">
      <alignment horizontal="general" vertical="bottom" textRotation="0" wrapText="false" indent="0" shrinkToFit="false"/>
      <protection locked="false" hidden="false"/>
    </xf>
    <xf numFmtId="173" fontId="25" fillId="5" borderId="57" xfId="0" applyFont="true" applyBorder="true" applyAlignment="false" applyProtection="true">
      <alignment horizontal="general" vertical="bottom" textRotation="0" wrapText="false" indent="0" shrinkToFit="false"/>
      <protection locked="false" hidden="false"/>
    </xf>
    <xf numFmtId="173" fontId="25" fillId="3" borderId="58" xfId="0" applyFont="true" applyBorder="true" applyAlignment="true" applyProtection="true">
      <alignment horizontal="general" vertical="center" textRotation="0" wrapText="false" indent="0" shrinkToFit="false"/>
      <protection locked="true" hidden="false"/>
    </xf>
    <xf numFmtId="173" fontId="5" fillId="5" borderId="72" xfId="0" applyFont="true" applyBorder="true" applyAlignment="false" applyProtection="true">
      <alignment horizontal="general" vertical="bottom" textRotation="0" wrapText="false" indent="0" shrinkToFit="false"/>
      <protection locked="false" hidden="false"/>
    </xf>
    <xf numFmtId="173" fontId="5" fillId="5" borderId="56" xfId="0" applyFont="true" applyBorder="true" applyAlignment="false" applyProtection="true">
      <alignment horizontal="general" vertical="bottom" textRotation="0" wrapText="false" indent="0" shrinkToFit="false"/>
      <protection locked="false" hidden="false"/>
    </xf>
    <xf numFmtId="173" fontId="5" fillId="3" borderId="64" xfId="0" applyFont="true" applyBorder="true" applyAlignment="true" applyProtection="true">
      <alignment horizontal="general" vertical="center" textRotation="0" wrapText="false" indent="0" shrinkToFit="false"/>
      <protection locked="true" hidden="false"/>
    </xf>
    <xf numFmtId="173" fontId="5" fillId="3" borderId="72"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5" fillId="2" borderId="20" xfId="0" applyFont="true" applyBorder="true" applyAlignment="true" applyProtection="true">
      <alignment horizontal="general" vertical="center" textRotation="0" wrapText="false" indent="0" shrinkToFit="false"/>
      <protection locked="true" hidden="false"/>
    </xf>
    <xf numFmtId="164" fontId="39" fillId="2" borderId="21" xfId="0" applyFont="true" applyBorder="true" applyAlignment="true" applyProtection="true">
      <alignment horizontal="left" vertical="center" textRotation="0" wrapText="false" indent="0" shrinkToFit="false"/>
      <protection locked="true" hidden="false"/>
    </xf>
    <xf numFmtId="164" fontId="5" fillId="2" borderId="22" xfId="0"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40" fillId="2" borderId="0" xfId="0" applyFont="true" applyBorder="true" applyAlignment="true" applyProtection="true">
      <alignment horizontal="left" vertical="center" textRotation="0" wrapText="false" indent="0" shrinkToFit="false"/>
      <protection locked="true" hidden="false"/>
    </xf>
    <xf numFmtId="164" fontId="38" fillId="2" borderId="0" xfId="0" applyFont="true" applyBorder="true" applyAlignment="true" applyProtection="true">
      <alignment horizontal="center" vertical="center" textRotation="0" wrapText="true" indent="0" shrinkToFit="false"/>
      <protection locked="true" hidden="false"/>
    </xf>
    <xf numFmtId="164" fontId="41" fillId="2" borderId="0" xfId="0" applyFont="true" applyBorder="true" applyAlignment="true" applyProtection="true">
      <alignment horizontal="left" vertical="center" textRotation="0" wrapText="tru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64" fontId="25" fillId="2" borderId="6" xfId="0" applyFont="true" applyBorder="true" applyAlignment="true" applyProtection="true">
      <alignment horizontal="general" vertical="center" textRotation="0" wrapText="false" indent="0" shrinkToFit="false"/>
      <protection locked="true" hidden="false"/>
    </xf>
    <xf numFmtId="173" fontId="25" fillId="5" borderId="35" xfId="0" applyFont="true" applyBorder="true" applyAlignment="true" applyProtection="true">
      <alignment horizontal="general" vertical="center" textRotation="0" wrapText="false" indent="0" shrinkToFit="false"/>
      <protection locked="fals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5" fillId="6" borderId="80" xfId="0" applyFont="true" applyBorder="true" applyAlignment="true" applyProtection="true">
      <alignment horizontal="right" vertical="center" textRotation="0" wrapText="true" indent="0" shrinkToFit="false"/>
      <protection locked="true" hidden="false"/>
    </xf>
    <xf numFmtId="173" fontId="25" fillId="5" borderId="57"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left" vertical="center" textRotation="0" wrapText="false" indent="0" shrinkToFit="false"/>
      <protection locked="true" hidden="false"/>
    </xf>
    <xf numFmtId="164" fontId="5" fillId="2" borderId="16" xfId="0" applyFont="true" applyBorder="true" applyAlignment="true" applyProtection="true">
      <alignment horizontal="general" vertical="center" textRotation="0" wrapText="false" indent="0" shrinkToFit="false"/>
      <protection locked="true" hidden="false"/>
    </xf>
    <xf numFmtId="164" fontId="5" fillId="2" borderId="17" xfId="0" applyFont="true" applyBorder="true" applyAlignment="true" applyProtection="true">
      <alignment horizontal="general" vertical="center" textRotation="0" wrapText="false" indent="0" shrinkToFit="false"/>
      <protection locked="true" hidden="false"/>
    </xf>
    <xf numFmtId="164" fontId="5" fillId="2" borderId="18"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0" fillId="2" borderId="20" xfId="0" applyFont="false" applyBorder="true" applyAlignment="false" applyProtection="true">
      <alignment horizontal="general" vertical="bottom" textRotation="0" wrapText="false" indent="0" shrinkToFit="false"/>
      <protection locked="true" hidden="false"/>
    </xf>
    <xf numFmtId="164" fontId="43" fillId="2" borderId="21" xfId="0" applyFont="true" applyBorder="true" applyAlignment="true" applyProtection="true">
      <alignment horizontal="center" vertical="center" textRotation="0" wrapText="tru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8" fillId="6" borderId="55" xfId="0" applyFont="true" applyBorder="true" applyAlignment="true" applyProtection="true">
      <alignment horizontal="center" vertical="center" textRotation="0" wrapText="true" indent="0" shrinkToFit="false"/>
      <protection locked="true" hidden="false"/>
    </xf>
    <xf numFmtId="164" fontId="8" fillId="6" borderId="56" xfId="0" applyFont="true" applyBorder="true" applyAlignment="true" applyProtection="true">
      <alignment horizontal="center" vertical="center" textRotation="0" wrapText="true" indent="0" shrinkToFit="false"/>
      <protection locked="true" hidden="false"/>
    </xf>
    <xf numFmtId="164" fontId="8" fillId="6" borderId="51" xfId="0" applyFont="true" applyBorder="true" applyAlignment="true" applyProtection="true">
      <alignment horizontal="center" vertical="center" textRotation="0" wrapText="true" indent="0" shrinkToFit="false"/>
      <protection locked="true" hidden="false"/>
    </xf>
    <xf numFmtId="164" fontId="8" fillId="6" borderId="64" xfId="0" applyFont="true" applyBorder="true" applyAlignment="true" applyProtection="true">
      <alignment horizontal="center" vertical="center" textRotation="0" wrapText="tru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8" fillId="6" borderId="57"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64" fontId="44" fillId="2" borderId="0" xfId="0" applyFont="true" applyBorder="true" applyAlignment="true" applyProtection="true">
      <alignment horizontal="left" vertical="center" textRotation="0" wrapText="false" indent="0" shrinkToFit="false"/>
      <protection locked="true" hidden="false"/>
    </xf>
    <xf numFmtId="164" fontId="45" fillId="2" borderId="0"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false" applyProtection="true">
      <alignment horizontal="general" vertical="bottom" textRotation="0" wrapText="false" indent="0" shrinkToFit="false"/>
      <protection locked="true" hidden="false"/>
    </xf>
    <xf numFmtId="164" fontId="5" fillId="5" borderId="2" xfId="0" applyFont="true" applyBorder="true" applyAlignment="true" applyProtection="true">
      <alignment horizontal="left" vertical="center" textRotation="0" wrapText="false" indent="0" shrinkToFit="false"/>
      <protection locked="false" hidden="false"/>
    </xf>
    <xf numFmtId="171" fontId="5" fillId="5" borderId="2" xfId="0" applyFont="true" applyBorder="true" applyAlignment="true" applyProtection="true">
      <alignment horizontal="center" vertical="center" textRotation="0" wrapText="false" indent="0" shrinkToFit="false"/>
      <protection locked="false" hidden="false"/>
    </xf>
    <xf numFmtId="177" fontId="5" fillId="5" borderId="2" xfId="0" applyFont="true" applyBorder="true" applyAlignment="true" applyProtection="true">
      <alignment horizontal="general" vertical="center" textRotation="0" wrapText="false" indent="0" shrinkToFit="false"/>
      <protection locked="false" hidden="false"/>
    </xf>
    <xf numFmtId="164" fontId="8" fillId="3" borderId="86" xfId="0" applyFont="true" applyBorder="true" applyAlignment="true" applyProtection="true">
      <alignment horizontal="general" vertical="center" textRotation="0" wrapText="false" indent="0" shrinkToFit="false"/>
      <protection locked="true" hidden="false"/>
    </xf>
    <xf numFmtId="164" fontId="8" fillId="3" borderId="87" xfId="0" applyFont="true" applyBorder="true" applyAlignment="true" applyProtection="true">
      <alignment horizontal="general" vertical="center" textRotation="0" wrapText="false" indent="0" shrinkToFit="false"/>
      <protection locked="true" hidden="false"/>
    </xf>
    <xf numFmtId="164" fontId="8" fillId="2" borderId="87" xfId="0" applyFont="true" applyBorder="true" applyAlignment="true" applyProtection="true">
      <alignment horizontal="general" vertical="center" textRotation="0" wrapText="false" indent="0" shrinkToFit="false"/>
      <protection locked="true" hidden="false"/>
    </xf>
    <xf numFmtId="173" fontId="5" fillId="3" borderId="87" xfId="0" applyFont="true" applyBorder="true" applyAlignment="true" applyProtection="true">
      <alignment horizontal="general" vertical="center" textRotation="0" wrapText="false" indent="0" shrinkToFit="false"/>
      <protection locked="true" hidden="false"/>
    </xf>
    <xf numFmtId="164" fontId="6" fillId="2" borderId="16" xfId="0" applyFont="true" applyBorder="true" applyAlignment="false" applyProtection="true">
      <alignment horizontal="general" vertical="bottom" textRotation="0" wrapText="false" indent="0" shrinkToFit="false"/>
      <protection locked="true" hidden="false"/>
    </xf>
    <xf numFmtId="164" fontId="6" fillId="2" borderId="17" xfId="0" applyFont="true" applyBorder="true" applyAlignment="false" applyProtection="true">
      <alignment horizontal="general" vertical="bottom" textRotation="0" wrapText="false" indent="0" shrinkToFit="false"/>
      <protection locked="true" hidden="false"/>
    </xf>
    <xf numFmtId="164" fontId="6" fillId="2" borderId="18" xfId="0" applyFont="true" applyBorder="true" applyAlignment="false" applyProtection="true">
      <alignment horizontal="general"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4" fontId="5" fillId="6" borderId="1" xfId="0" applyFont="true" applyBorder="true" applyAlignment="true" applyProtection="true">
      <alignment horizontal="center" vertical="center" textRotation="0" wrapText="false" indent="0" shrinkToFit="false"/>
      <protection locked="true" hidden="false"/>
    </xf>
    <xf numFmtId="164" fontId="5" fillId="6" borderId="72" xfId="0" applyFont="true" applyBorder="true" applyAlignment="true" applyProtection="true">
      <alignment horizontal="center" vertical="center" textRotation="0" wrapText="true" indent="0" shrinkToFit="false"/>
      <protection locked="true" hidden="false"/>
    </xf>
    <xf numFmtId="164" fontId="5" fillId="6" borderId="52" xfId="0" applyFont="true" applyBorder="true" applyAlignment="true" applyProtection="true">
      <alignment horizontal="center" vertical="center" textRotation="0" wrapText="false" indent="0" shrinkToFit="false"/>
      <protection locked="true" hidden="false"/>
    </xf>
    <xf numFmtId="164" fontId="5" fillId="6" borderId="0" xfId="0" applyFont="true" applyBorder="false" applyAlignment="true" applyProtection="true">
      <alignment horizontal="general" vertical="center" textRotation="0" wrapText="false" indent="0" shrinkToFit="false"/>
      <protection locked="true" hidden="false"/>
    </xf>
    <xf numFmtId="164" fontId="5" fillId="6" borderId="74" xfId="0" applyFont="true" applyBorder="true" applyAlignment="true" applyProtection="true">
      <alignment horizontal="center" vertical="center" textRotation="0" wrapText="true" indent="0" shrinkToFit="false"/>
      <protection locked="true" hidden="false"/>
    </xf>
    <xf numFmtId="164" fontId="5" fillId="6" borderId="88" xfId="0" applyFont="true" applyBorder="true" applyAlignment="true" applyProtection="true">
      <alignment horizontal="center" vertical="center" textRotation="0" wrapText="true" indent="0" shrinkToFit="false"/>
      <protection locked="true" hidden="false"/>
    </xf>
    <xf numFmtId="164" fontId="8" fillId="6" borderId="66" xfId="27" applyFont="true" applyBorder="true" applyAlignment="false" applyProtection="true">
      <alignment horizontal="general" vertical="bottom" textRotation="0" wrapText="false" indent="0" shrinkToFit="false"/>
      <protection locked="true" hidden="false"/>
    </xf>
    <xf numFmtId="164" fontId="8" fillId="6" borderId="89" xfId="27" applyFont="true" applyBorder="true" applyAlignment="false" applyProtection="true">
      <alignment horizontal="general" vertical="bottom" textRotation="0" wrapText="false" indent="0" shrinkToFit="false"/>
      <protection locked="true" hidden="false"/>
    </xf>
    <xf numFmtId="173" fontId="5" fillId="7" borderId="52" xfId="0" applyFont="true" applyBorder="true" applyAlignment="true" applyProtection="true">
      <alignment horizontal="general" vertical="center" textRotation="0" wrapText="false" indent="0" shrinkToFit="false"/>
      <protection locked="false" hidden="false"/>
    </xf>
    <xf numFmtId="164" fontId="8" fillId="6" borderId="90" xfId="27" applyFont="true" applyBorder="true" applyAlignment="false" applyProtection="true">
      <alignment horizontal="general" vertical="bottom" textRotation="0" wrapText="false" indent="0" shrinkToFit="false"/>
      <protection locked="true" hidden="false"/>
    </xf>
    <xf numFmtId="164" fontId="8" fillId="6" borderId="91" xfId="27" applyFont="true" applyBorder="true" applyAlignment="false" applyProtection="true">
      <alignment horizontal="general" vertical="bottom" textRotation="0" wrapText="false" indent="0" shrinkToFit="false"/>
      <protection locked="true" hidden="false"/>
    </xf>
    <xf numFmtId="173" fontId="5" fillId="7" borderId="75" xfId="0" applyFont="true" applyBorder="true" applyAlignment="true" applyProtection="true">
      <alignment horizontal="general" vertical="center" textRotation="0" wrapText="false" indent="0" shrinkToFit="false"/>
      <protection locked="false" hidden="false"/>
    </xf>
    <xf numFmtId="164" fontId="8" fillId="6" borderId="59" xfId="27" applyFont="true" applyBorder="true" applyAlignment="false" applyProtection="true">
      <alignment horizontal="general" vertical="bottom" textRotation="0" wrapText="false" indent="0" shrinkToFit="false"/>
      <protection locked="true" hidden="false"/>
    </xf>
    <xf numFmtId="164" fontId="8" fillId="6" borderId="92" xfId="27" applyFont="true" applyBorder="true" applyAlignment="false" applyProtection="true">
      <alignment horizontal="general" vertical="bottom" textRotation="0" wrapText="false" indent="0" shrinkToFit="false"/>
      <protection locked="true" hidden="false"/>
    </xf>
    <xf numFmtId="173" fontId="5" fillId="7" borderId="60" xfId="0" applyFont="true" applyBorder="true" applyAlignment="true" applyProtection="true">
      <alignment horizontal="general" vertical="center" textRotation="0" wrapText="false" indent="0" shrinkToFit="false"/>
      <protection locked="false" hidden="false"/>
    </xf>
    <xf numFmtId="164" fontId="5" fillId="6" borderId="59" xfId="27" applyFont="true" applyBorder="true" applyAlignment="false" applyProtection="true">
      <alignment horizontal="general" vertical="bottom" textRotation="0" wrapText="false" indent="0" shrinkToFit="false"/>
      <protection locked="true" hidden="false"/>
    </xf>
    <xf numFmtId="164" fontId="25" fillId="6" borderId="92" xfId="27" applyFont="true" applyBorder="true" applyAlignment="true" applyProtection="true">
      <alignment horizontal="left" vertical="bottom" textRotation="0" wrapText="false" indent="0" shrinkToFit="false"/>
      <protection locked="true" hidden="false"/>
    </xf>
    <xf numFmtId="164" fontId="25" fillId="6" borderId="92" xfId="0" applyFont="true" applyBorder="true" applyAlignment="false" applyProtection="true">
      <alignment horizontal="general" vertical="bottom" textRotation="0" wrapText="false" indent="0" shrinkToFit="false"/>
      <protection locked="true" hidden="false"/>
    </xf>
    <xf numFmtId="164" fontId="8" fillId="6" borderId="82" xfId="27" applyFont="true" applyBorder="true" applyAlignment="false" applyProtection="true">
      <alignment horizontal="general" vertical="bottom" textRotation="0" wrapText="false" indent="0" shrinkToFit="false"/>
      <protection locked="true" hidden="false"/>
    </xf>
    <xf numFmtId="164" fontId="25" fillId="6" borderId="93" xfId="0" applyFont="true" applyBorder="true" applyAlignment="false" applyProtection="true">
      <alignment horizontal="general" vertical="bottom" textRotation="0" wrapText="false" indent="0" shrinkToFit="false"/>
      <protection locked="true" hidden="false"/>
    </xf>
    <xf numFmtId="173" fontId="5" fillId="7" borderId="54" xfId="0" applyFont="true" applyBorder="true" applyAlignment="true" applyProtection="true">
      <alignment horizontal="general" vertical="center" textRotation="0" wrapText="false" indent="0" shrinkToFit="false"/>
      <protection locked="false" hidden="false"/>
    </xf>
    <xf numFmtId="164" fontId="8" fillId="7" borderId="61" xfId="27" applyFont="true" applyBorder="true" applyAlignment="false" applyProtection="true">
      <alignment horizontal="general" vertical="bottom" textRotation="0" wrapText="false" indent="0" shrinkToFit="false"/>
      <protection locked="true" hidden="false"/>
    </xf>
    <xf numFmtId="164" fontId="5" fillId="7" borderId="94" xfId="27" applyFont="true" applyBorder="true" applyAlignment="false" applyProtection="true">
      <alignment horizontal="general" vertical="bottom" textRotation="0" wrapText="false" indent="0" shrinkToFit="false"/>
      <protection locked="true" hidden="false"/>
    </xf>
    <xf numFmtId="173" fontId="5" fillId="7" borderId="76" xfId="0" applyFont="true" applyBorder="true" applyAlignment="true" applyProtection="true">
      <alignment horizontal="general" vertical="center" textRotation="0" wrapText="false" indent="0" shrinkToFit="false"/>
      <protection locked="false" hidden="false"/>
    </xf>
    <xf numFmtId="173" fontId="5" fillId="7" borderId="57" xfId="0" applyFont="true" applyBorder="true" applyAlignment="true" applyProtection="true">
      <alignment horizontal="general" vertical="center" textRotation="0" wrapText="false" indent="0" shrinkToFit="false"/>
      <protection locked="false" hidden="false"/>
    </xf>
    <xf numFmtId="173" fontId="5" fillId="7" borderId="58" xfId="0" applyFont="true" applyBorder="true" applyAlignment="true" applyProtection="true">
      <alignment horizontal="general" vertical="center" textRotation="0" wrapText="false" indent="0" shrinkToFit="false"/>
      <protection locked="false" hidden="false"/>
    </xf>
    <xf numFmtId="164" fontId="5" fillId="6" borderId="0" xfId="0" applyFont="true" applyBorder="true" applyAlignment="false" applyProtection="true">
      <alignment horizontal="general" vertical="bottom" textRotation="0" wrapText="false" indent="0" shrinkToFit="false"/>
      <protection locked="true" hidden="false"/>
    </xf>
    <xf numFmtId="164" fontId="5" fillId="6" borderId="0" xfId="0" applyFont="true" applyBorder="true" applyAlignment="true" applyProtection="true">
      <alignment horizontal="left" vertical="bottom" textRotation="0" wrapText="false" indent="0" shrinkToFit="false"/>
      <protection locked="true" hidden="false"/>
    </xf>
    <xf numFmtId="164" fontId="8" fillId="6" borderId="0" xfId="0" applyFont="true" applyBorder="true" applyAlignment="true" applyProtection="true">
      <alignment horizontal="left" vertical="bottom" textRotation="0" wrapText="false" indent="0" shrinkToFit="false"/>
      <protection locked="true" hidden="false"/>
    </xf>
    <xf numFmtId="164" fontId="5" fillId="6" borderId="1" xfId="0" applyFont="true" applyBorder="true" applyAlignment="true" applyProtection="true">
      <alignment horizontal="center" vertical="bottom" textRotation="0" wrapText="false" indent="0" shrinkToFit="false"/>
      <protection locked="true" hidden="false"/>
    </xf>
    <xf numFmtId="164" fontId="5" fillId="6" borderId="5" xfId="0" applyFont="true" applyBorder="true" applyAlignment="true" applyProtection="true">
      <alignment horizontal="center" vertical="bottom" textRotation="0" wrapText="false" indent="0" shrinkToFit="false"/>
      <protection locked="true" hidden="false"/>
    </xf>
    <xf numFmtId="173" fontId="5" fillId="5" borderId="68" xfId="0" applyFont="true" applyBorder="true" applyAlignment="true" applyProtection="true">
      <alignment horizontal="general" vertical="center" textRotation="0" wrapText="false" indent="0" shrinkToFit="false"/>
      <protection locked="false" hidden="false"/>
    </xf>
    <xf numFmtId="173" fontId="5" fillId="5" borderId="89" xfId="0" applyFont="true" applyBorder="true" applyAlignment="true" applyProtection="true">
      <alignment horizontal="general" vertical="center" textRotation="0" wrapText="false" indent="0" shrinkToFit="false"/>
      <protection locked="false" hidden="false"/>
    </xf>
    <xf numFmtId="173" fontId="5" fillId="5" borderId="92" xfId="0" applyFont="true" applyBorder="true" applyAlignment="true" applyProtection="true">
      <alignment horizontal="general" vertical="center" textRotation="0" wrapText="false" indent="0" shrinkToFit="false"/>
      <protection locked="false" hidden="false"/>
    </xf>
    <xf numFmtId="173" fontId="5" fillId="5" borderId="80" xfId="0" applyFont="true" applyBorder="true" applyAlignment="true" applyProtection="true">
      <alignment horizontal="general" vertical="center" textRotation="0" wrapText="false" indent="0" shrinkToFit="false"/>
      <protection locked="false" hidden="false"/>
    </xf>
    <xf numFmtId="173" fontId="5" fillId="5" borderId="94" xfId="0" applyFont="true" applyBorder="true" applyAlignment="true" applyProtection="true">
      <alignment horizontal="general" vertical="center" textRotation="0" wrapText="false" indent="0" shrinkToFit="false"/>
      <protection locked="false" hidden="false"/>
    </xf>
    <xf numFmtId="164" fontId="25" fillId="6" borderId="0" xfId="0" applyFont="true" applyBorder="true" applyAlignment="false" applyProtection="true">
      <alignment horizontal="general" vertical="bottom" textRotation="0" wrapText="false" indent="0" shrinkToFit="false"/>
      <protection locked="true" hidden="false"/>
    </xf>
    <xf numFmtId="164" fontId="5" fillId="6" borderId="7" xfId="0" applyFont="true" applyBorder="true" applyAlignment="false" applyProtection="true">
      <alignment horizontal="general" vertical="bottom" textRotation="0" wrapText="false" indent="0" shrinkToFit="false"/>
      <protection locked="true" hidden="false"/>
    </xf>
    <xf numFmtId="164" fontId="5" fillId="6" borderId="3" xfId="0" applyFont="true" applyBorder="true" applyAlignment="true" applyProtection="true">
      <alignment horizontal="center" vertical="bottom" textRotation="0" wrapText="false" indent="0" shrinkToFit="false"/>
      <protection locked="true" hidden="false"/>
    </xf>
    <xf numFmtId="164" fontId="5" fillId="6" borderId="1" xfId="0" applyFont="true" applyBorder="true" applyAlignment="true" applyProtection="true">
      <alignment horizontal="center" vertical="bottom" textRotation="0" wrapText="true" indent="0" shrinkToFit="false"/>
      <protection locked="true" hidden="false"/>
    </xf>
    <xf numFmtId="164" fontId="5" fillId="6" borderId="5" xfId="0" applyFont="true" applyBorder="true" applyAlignment="true" applyProtection="true">
      <alignment horizontal="center" vertical="bottom" textRotation="0" wrapText="true" indent="0" shrinkToFit="false"/>
      <protection locked="true" hidden="false"/>
    </xf>
    <xf numFmtId="173" fontId="5" fillId="6" borderId="6" xfId="0" applyFont="true" applyBorder="true" applyAlignment="false" applyProtection="true">
      <alignment horizontal="general" vertical="bottom" textRotation="0" wrapText="false" indent="0" shrinkToFit="false"/>
      <protection locked="true" hidden="false"/>
    </xf>
    <xf numFmtId="173" fontId="5" fillId="6" borderId="16" xfId="0" applyFont="true" applyBorder="true" applyAlignment="false" applyProtection="true">
      <alignment horizontal="general" vertical="bottom" textRotation="0" wrapText="false" indent="0" shrinkToFit="false"/>
      <protection locked="true" hidden="false"/>
    </xf>
    <xf numFmtId="164" fontId="32" fillId="6" borderId="17" xfId="0" applyFont="true" applyBorder="true" applyAlignment="false" applyProtection="true">
      <alignment horizontal="general" vertical="bottom" textRotation="0" wrapText="false" indent="0" shrinkToFit="false"/>
      <protection locked="true" hidden="false"/>
    </xf>
    <xf numFmtId="164" fontId="5" fillId="6" borderId="17" xfId="0" applyFont="true" applyBorder="true" applyAlignment="false" applyProtection="true">
      <alignment horizontal="general" vertical="bottom" textRotation="0" wrapText="false" indent="0" shrinkToFit="false"/>
      <protection locked="true" hidden="false"/>
    </xf>
    <xf numFmtId="164" fontId="31" fillId="6" borderId="0" xfId="0" applyFont="true" applyBorder="false" applyAlignment="false" applyProtection="true">
      <alignment horizontal="general" vertical="bottom" textRotation="0" wrapText="false" indent="0" shrinkToFit="false"/>
      <protection locked="true" hidden="false"/>
    </xf>
    <xf numFmtId="164" fontId="5" fillId="7" borderId="3" xfId="0" applyFont="true" applyBorder="true" applyAlignment="false" applyProtection="true">
      <alignment horizontal="general" vertical="bottom" textRotation="0" wrapText="false" indent="0" shrinkToFit="false"/>
      <protection locked="true" hidden="false"/>
    </xf>
    <xf numFmtId="164" fontId="22" fillId="3" borderId="4" xfId="0" applyFont="true" applyBorder="true" applyAlignment="true" applyProtection="true">
      <alignment horizontal="left" vertical="center" textRotation="0" wrapText="true" indent="0" shrinkToFit="false"/>
      <protection locked="true" hidden="false"/>
    </xf>
    <xf numFmtId="164" fontId="5" fillId="7" borderId="4" xfId="0" applyFont="true" applyBorder="true" applyAlignment="true" applyProtection="false">
      <alignment horizontal="general" vertical="center" textRotation="0" wrapText="false" indent="0" shrinkToFit="false"/>
      <protection locked="true" hidden="false"/>
    </xf>
    <xf numFmtId="164" fontId="5" fillId="7" borderId="5" xfId="0" applyFont="true" applyBorder="true" applyAlignment="true" applyProtection="false">
      <alignment horizontal="general" vertical="center" textRotation="0" wrapText="false" indent="0" shrinkToFit="false"/>
      <protection locked="true" hidden="false"/>
    </xf>
    <xf numFmtId="164" fontId="46" fillId="6" borderId="68" xfId="27" applyFont="true" applyBorder="true" applyAlignment="true" applyProtection="true">
      <alignment horizontal="center" vertical="center" textRotation="0" wrapText="false" indent="0" shrinkToFit="false"/>
      <protection locked="true" hidden="false"/>
    </xf>
    <xf numFmtId="164" fontId="46" fillId="6" borderId="68" xfId="0" applyFont="true" applyBorder="true" applyAlignment="true" applyProtection="true">
      <alignment horizontal="center" vertical="center" textRotation="0" wrapText="true" indent="0" shrinkToFit="false"/>
      <protection locked="true" hidden="false"/>
    </xf>
    <xf numFmtId="164" fontId="47" fillId="6" borderId="0" xfId="0" applyFont="true" applyBorder="false" applyAlignment="true" applyProtection="true">
      <alignment horizontal="center" vertical="center" textRotation="0" wrapText="false" indent="0" shrinkToFit="false"/>
      <protection locked="true" hidden="false"/>
    </xf>
    <xf numFmtId="164" fontId="41" fillId="6" borderId="65" xfId="27" applyFont="true" applyBorder="true" applyAlignment="true" applyProtection="true">
      <alignment horizontal="center" vertical="center" textRotation="0" wrapText="true" indent="0" shrinkToFit="false"/>
      <protection locked="true" hidden="false"/>
    </xf>
    <xf numFmtId="164" fontId="41" fillId="6" borderId="2" xfId="27" applyFont="true" applyBorder="true" applyAlignment="true" applyProtection="true">
      <alignment horizontal="center" vertical="center" textRotation="0" wrapText="true" indent="0" shrinkToFit="false"/>
      <protection locked="true" hidden="false"/>
    </xf>
    <xf numFmtId="164" fontId="41" fillId="6" borderId="60" xfId="27" applyFont="true" applyBorder="true" applyAlignment="true" applyProtection="true">
      <alignment horizontal="center" vertical="center" textRotation="0" wrapText="true" indent="0" shrinkToFit="false"/>
      <protection locked="true" hidden="false"/>
    </xf>
    <xf numFmtId="164" fontId="41" fillId="6" borderId="60" xfId="0" applyFont="true" applyBorder="true" applyAlignment="true" applyProtection="true">
      <alignment horizontal="center" vertical="center" textRotation="0" wrapText="false" indent="0" shrinkToFit="false"/>
      <protection locked="true" hidden="false"/>
    </xf>
    <xf numFmtId="164" fontId="41" fillId="6" borderId="2" xfId="0" applyFont="true" applyBorder="true" applyAlignment="true" applyProtection="true">
      <alignment horizontal="center" vertical="center" textRotation="0" wrapText="true" indent="0" shrinkToFit="false"/>
      <protection locked="true" hidden="false"/>
    </xf>
    <xf numFmtId="164" fontId="41" fillId="6" borderId="60" xfId="0" applyFont="true" applyBorder="true" applyAlignment="true" applyProtection="true">
      <alignment horizontal="center" vertical="center" textRotation="0" wrapText="true" indent="0" shrinkToFit="false"/>
      <protection locked="true" hidden="false"/>
    </xf>
    <xf numFmtId="164" fontId="41" fillId="6" borderId="63" xfId="27" applyFont="true" applyBorder="true" applyAlignment="true" applyProtection="true">
      <alignment horizontal="center" vertical="bottom" textRotation="0" wrapText="false" indent="0" shrinkToFit="false"/>
      <protection locked="true" hidden="false"/>
    </xf>
    <xf numFmtId="164" fontId="41" fillId="6" borderId="57" xfId="27" applyFont="true" applyBorder="true" applyAlignment="true" applyProtection="true">
      <alignment horizontal="center" vertical="bottom" textRotation="0" wrapText="false" indent="0" shrinkToFit="false"/>
      <protection locked="true" hidden="false"/>
    </xf>
    <xf numFmtId="164" fontId="41" fillId="6" borderId="58" xfId="27" applyFont="true" applyBorder="true" applyAlignment="true" applyProtection="true">
      <alignment horizontal="center" vertical="bottom" textRotation="0" wrapText="false" indent="0" shrinkToFit="false"/>
      <protection locked="true" hidden="false"/>
    </xf>
    <xf numFmtId="164" fontId="41" fillId="6" borderId="57" xfId="0" applyFont="true" applyBorder="true" applyAlignment="true" applyProtection="true">
      <alignment horizontal="center" vertical="bottom" textRotation="0" wrapText="false" indent="0" shrinkToFit="false"/>
      <protection locked="true" hidden="false"/>
    </xf>
    <xf numFmtId="164" fontId="41" fillId="6" borderId="58" xfId="0" applyFont="true" applyBorder="true" applyAlignment="true" applyProtection="true">
      <alignment horizontal="center" vertical="bottom" textRotation="0" wrapText="false" indent="0" shrinkToFit="false"/>
      <protection locked="true" hidden="false"/>
    </xf>
    <xf numFmtId="164" fontId="31" fillId="6" borderId="0" xfId="0" applyFont="true" applyBorder="false" applyAlignment="true" applyProtection="true">
      <alignment horizontal="center" vertical="bottom" textRotation="0" wrapText="false" indent="0" shrinkToFit="false"/>
      <protection locked="true" hidden="false"/>
    </xf>
    <xf numFmtId="164" fontId="47" fillId="6" borderId="62" xfId="27" applyFont="true" applyBorder="true" applyAlignment="true" applyProtection="true">
      <alignment horizontal="general" vertical="bottom" textRotation="0" wrapText="true" indent="0" shrinkToFit="false"/>
      <protection locked="true" hidden="false"/>
    </xf>
    <xf numFmtId="173" fontId="41" fillId="5" borderId="51" xfId="0" applyFont="true" applyBorder="true" applyAlignment="true" applyProtection="true">
      <alignment horizontal="general" vertical="center" textRotation="0" wrapText="false" indent="0" shrinkToFit="false"/>
      <protection locked="false" hidden="false"/>
    </xf>
    <xf numFmtId="171" fontId="41" fillId="5" borderId="51" xfId="0" applyFont="true" applyBorder="true" applyAlignment="true" applyProtection="true">
      <alignment horizontal="general" vertical="center" textRotation="0" wrapText="false" indent="0" shrinkToFit="false"/>
      <protection locked="false" hidden="false"/>
    </xf>
    <xf numFmtId="173" fontId="41" fillId="5" borderId="52" xfId="0" applyFont="true" applyBorder="true" applyAlignment="true" applyProtection="true">
      <alignment horizontal="general" vertical="center" textRotation="0" wrapText="false" indent="0" shrinkToFit="false"/>
      <protection locked="false" hidden="false"/>
    </xf>
    <xf numFmtId="164" fontId="47" fillId="6" borderId="95" xfId="27" applyFont="true" applyBorder="true" applyAlignment="true" applyProtection="true">
      <alignment horizontal="general" vertical="bottom" textRotation="0" wrapText="true" indent="0" shrinkToFit="false"/>
      <protection locked="true" hidden="false"/>
    </xf>
    <xf numFmtId="173" fontId="41" fillId="5" borderId="2" xfId="0" applyFont="true" applyBorder="true" applyAlignment="true" applyProtection="true">
      <alignment horizontal="general" vertical="center" textRotation="0" wrapText="false" indent="0" shrinkToFit="false"/>
      <protection locked="false" hidden="false"/>
    </xf>
    <xf numFmtId="171" fontId="41" fillId="5" borderId="2" xfId="0" applyFont="true" applyBorder="true" applyAlignment="true" applyProtection="true">
      <alignment horizontal="general" vertical="center" textRotation="0" wrapText="false" indent="0" shrinkToFit="false"/>
      <protection locked="false" hidden="false"/>
    </xf>
    <xf numFmtId="173" fontId="41" fillId="5" borderId="60" xfId="0" applyFont="true" applyBorder="true" applyAlignment="true" applyProtection="true">
      <alignment horizontal="general" vertical="center" textRotation="0" wrapText="false" indent="0" shrinkToFit="false"/>
      <protection locked="false" hidden="false"/>
    </xf>
    <xf numFmtId="164" fontId="31" fillId="6" borderId="95" xfId="27" applyFont="true" applyBorder="true" applyAlignment="true" applyProtection="true">
      <alignment horizontal="left" vertical="bottom" textRotation="0" wrapText="true" indent="0" shrinkToFit="false"/>
      <protection locked="true" hidden="false"/>
    </xf>
    <xf numFmtId="164" fontId="31" fillId="6" borderId="95" xfId="0" applyFont="true" applyBorder="true" applyAlignment="true" applyProtection="true">
      <alignment horizontal="general" vertical="bottom" textRotation="0" wrapText="true" indent="0" shrinkToFit="false"/>
      <protection locked="true" hidden="false"/>
    </xf>
    <xf numFmtId="173" fontId="41" fillId="5" borderId="35" xfId="0" applyFont="true" applyBorder="true" applyAlignment="true" applyProtection="true">
      <alignment horizontal="general" vertical="center" textRotation="0" wrapText="false" indent="0" shrinkToFit="false"/>
      <protection locked="false" hidden="false"/>
    </xf>
    <xf numFmtId="171" fontId="41" fillId="5" borderId="35" xfId="0" applyFont="true" applyBorder="true" applyAlignment="true" applyProtection="true">
      <alignment horizontal="general" vertical="center" textRotation="0" wrapText="false" indent="0" shrinkToFit="false"/>
      <protection locked="false" hidden="false"/>
    </xf>
    <xf numFmtId="173" fontId="41" fillId="5" borderId="54" xfId="0" applyFont="true" applyBorder="true" applyAlignment="true" applyProtection="true">
      <alignment horizontal="general" vertical="center" textRotation="0" wrapText="false" indent="0" shrinkToFit="false"/>
      <protection locked="false" hidden="false"/>
    </xf>
    <xf numFmtId="164" fontId="47" fillId="7" borderId="55" xfId="27" applyFont="true" applyBorder="true" applyAlignment="true" applyProtection="true">
      <alignment horizontal="general" vertical="bottom" textRotation="0" wrapText="true" indent="0" shrinkToFit="false"/>
      <protection locked="true" hidden="false"/>
    </xf>
    <xf numFmtId="173" fontId="41" fillId="7" borderId="56" xfId="0" applyFont="true" applyBorder="true" applyAlignment="true" applyProtection="true">
      <alignment horizontal="general" vertical="center" textRotation="0" wrapText="false" indent="0" shrinkToFit="false"/>
      <protection locked="false" hidden="false"/>
    </xf>
    <xf numFmtId="171" fontId="41" fillId="7" borderId="56" xfId="0" applyFont="true" applyBorder="true" applyAlignment="true" applyProtection="true">
      <alignment horizontal="general" vertical="center" textRotation="0" wrapText="false" indent="0" shrinkToFit="false"/>
      <protection locked="false" hidden="false"/>
    </xf>
    <xf numFmtId="173" fontId="41" fillId="7" borderId="64" xfId="0" applyFont="true" applyBorder="true" applyAlignment="true" applyProtection="true">
      <alignment horizontal="general" vertical="center" textRotation="0" wrapText="false" indent="0" shrinkToFit="false"/>
      <protection locked="false" hidden="false"/>
    </xf>
    <xf numFmtId="164" fontId="41" fillId="6" borderId="0" xfId="27" applyFont="true" applyBorder="true" applyAlignment="false" applyProtection="true">
      <alignment horizontal="general" vertical="bottom" textRotation="0" wrapText="false" indent="0" shrinkToFit="false"/>
      <protection locked="true" hidden="false"/>
    </xf>
    <xf numFmtId="164" fontId="41" fillId="6" borderId="0" xfId="0" applyFont="true" applyBorder="true" applyAlignment="false" applyProtection="true">
      <alignment horizontal="general" vertical="bottom" textRotation="0" wrapText="false" indent="0" shrinkToFit="false"/>
      <protection locked="true" hidden="false"/>
    </xf>
    <xf numFmtId="164" fontId="5" fillId="6" borderId="6"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true" indent="0" shrinkToFit="false"/>
      <protection locked="true" hidden="false"/>
    </xf>
    <xf numFmtId="164" fontId="31" fillId="6" borderId="0" xfId="27" applyFont="true" applyBorder="true" applyAlignment="false" applyProtection="true">
      <alignment horizontal="general" vertical="bottom" textRotation="0" wrapText="false" indent="0" shrinkToFit="false"/>
      <protection locked="true" hidden="false"/>
    </xf>
    <xf numFmtId="164" fontId="47" fillId="6" borderId="0" xfId="27" applyFont="true" applyBorder="true" applyAlignment="true" applyProtection="true">
      <alignment horizontal="center" vertical="bottom" textRotation="0" wrapText="false" indent="0" shrinkToFit="false"/>
      <protection locked="true" hidden="false"/>
    </xf>
    <xf numFmtId="164" fontId="31" fillId="6" borderId="0" xfId="0" applyFont="true" applyBorder="true" applyAlignment="false" applyProtection="true">
      <alignment horizontal="general" vertical="bottom" textRotation="0" wrapText="false" indent="0" shrinkToFit="false"/>
      <protection locked="true" hidden="false"/>
    </xf>
    <xf numFmtId="164" fontId="47" fillId="6" borderId="68" xfId="27" applyFont="true" applyBorder="true" applyAlignment="true" applyProtection="true">
      <alignment horizontal="center" vertical="center" textRotation="0" wrapText="false" indent="0" shrinkToFit="false"/>
      <protection locked="true" hidden="false"/>
    </xf>
    <xf numFmtId="164" fontId="31" fillId="6" borderId="65" xfId="27" applyFont="true" applyBorder="true" applyAlignment="true" applyProtection="true">
      <alignment horizontal="center" vertical="center" textRotation="0" wrapText="true" indent="0" shrinkToFit="false"/>
      <protection locked="true" hidden="false"/>
    </xf>
    <xf numFmtId="164" fontId="31" fillId="6" borderId="2" xfId="27" applyFont="true" applyBorder="true" applyAlignment="true" applyProtection="true">
      <alignment horizontal="center" vertical="center" textRotation="0" wrapText="true" indent="0" shrinkToFit="false"/>
      <protection locked="true" hidden="false"/>
    </xf>
    <xf numFmtId="164" fontId="31" fillId="6" borderId="60" xfId="27" applyFont="true" applyBorder="true" applyAlignment="true" applyProtection="true">
      <alignment horizontal="center" vertical="center" textRotation="0" wrapText="true" indent="0" shrinkToFit="false"/>
      <protection locked="true" hidden="false"/>
    </xf>
    <xf numFmtId="164" fontId="48" fillId="6" borderId="0" xfId="0" applyFont="true" applyBorder="false" applyAlignment="true" applyProtection="true">
      <alignment horizontal="center" vertical="center" textRotation="0" wrapText="false" indent="0" shrinkToFit="false"/>
      <protection locked="true" hidden="false"/>
    </xf>
    <xf numFmtId="164" fontId="31" fillId="6" borderId="60" xfId="0" applyFont="true" applyBorder="true" applyAlignment="true" applyProtection="true">
      <alignment horizontal="center" vertical="center" textRotation="0" wrapText="true" indent="0" shrinkToFit="false"/>
      <protection locked="true" hidden="false"/>
    </xf>
    <xf numFmtId="164" fontId="31" fillId="6" borderId="63" xfId="27" applyFont="true" applyBorder="true" applyAlignment="true" applyProtection="true">
      <alignment horizontal="center" vertical="bottom" textRotation="0" wrapText="false" indent="0" shrinkToFit="false"/>
      <protection locked="true" hidden="false"/>
    </xf>
    <xf numFmtId="164" fontId="31" fillId="6" borderId="57" xfId="27" applyFont="true" applyBorder="true" applyAlignment="true" applyProtection="true">
      <alignment horizontal="center" vertical="bottom" textRotation="0" wrapText="false" indent="0" shrinkToFit="false"/>
      <protection locked="true" hidden="false"/>
    </xf>
    <xf numFmtId="164" fontId="31" fillId="6" borderId="58" xfId="0" applyFont="true" applyBorder="true" applyAlignment="true" applyProtection="true">
      <alignment horizontal="center" vertical="bottom" textRotation="0" wrapText="false" indent="0" shrinkToFit="false"/>
      <protection locked="true" hidden="false"/>
    </xf>
    <xf numFmtId="164" fontId="47" fillId="6" borderId="20" xfId="27" applyFont="true" applyBorder="true" applyAlignment="false" applyProtection="true">
      <alignment horizontal="general" vertical="bottom" textRotation="0" wrapText="false" indent="0" shrinkToFit="false"/>
      <protection locked="true" hidden="false"/>
    </xf>
    <xf numFmtId="173" fontId="5" fillId="5" borderId="52" xfId="0" applyFont="true" applyBorder="true" applyAlignment="true" applyProtection="true">
      <alignment horizontal="general" vertical="center" textRotation="0" wrapText="false" indent="0" shrinkToFit="false"/>
      <protection locked="false" hidden="false"/>
    </xf>
    <xf numFmtId="164" fontId="47" fillId="6" borderId="6" xfId="27" applyFont="true" applyBorder="true" applyAlignment="false" applyProtection="true">
      <alignment horizontal="general" vertical="bottom" textRotation="0" wrapText="false" indent="0" shrinkToFit="false"/>
      <protection locked="true" hidden="false"/>
    </xf>
    <xf numFmtId="173" fontId="5" fillId="5" borderId="60" xfId="0" applyFont="true" applyBorder="true" applyAlignment="true" applyProtection="true">
      <alignment horizontal="general" vertical="center" textRotation="0" wrapText="false" indent="0" shrinkToFit="false"/>
      <protection locked="false" hidden="false"/>
    </xf>
    <xf numFmtId="164" fontId="32" fillId="6" borderId="6" xfId="27" applyFont="true" applyBorder="true" applyAlignment="true" applyProtection="true">
      <alignment horizontal="left" vertical="bottom" textRotation="0" wrapText="false" indent="0" shrinkToFit="false"/>
      <protection locked="true" hidden="false"/>
    </xf>
    <xf numFmtId="164" fontId="49" fillId="6" borderId="0" xfId="0" applyFont="true" applyBorder="false" applyAlignment="false" applyProtection="true">
      <alignment horizontal="general" vertical="bottom" textRotation="0" wrapText="false" indent="0" shrinkToFit="false"/>
      <protection locked="true" hidden="false"/>
    </xf>
    <xf numFmtId="164" fontId="32" fillId="6" borderId="6" xfId="0" applyFont="true" applyBorder="true" applyAlignment="false" applyProtection="true">
      <alignment horizontal="general" vertical="bottom" textRotation="0" wrapText="false" indent="0" shrinkToFit="false"/>
      <protection locked="true" hidden="false"/>
    </xf>
    <xf numFmtId="173" fontId="5" fillId="5" borderId="54" xfId="0" applyFont="true" applyBorder="true" applyAlignment="true" applyProtection="true">
      <alignment horizontal="general" vertical="center" textRotation="0" wrapText="false" indent="0" shrinkToFit="false"/>
      <protection locked="false" hidden="false"/>
    </xf>
    <xf numFmtId="164" fontId="47" fillId="7" borderId="3" xfId="27" applyFont="true" applyBorder="true" applyAlignment="false" applyProtection="true">
      <alignment horizontal="general" vertical="bottom" textRotation="0" wrapText="false" indent="0" shrinkToFit="false"/>
      <protection locked="true" hidden="false"/>
    </xf>
    <xf numFmtId="173" fontId="5" fillId="7" borderId="56" xfId="0" applyFont="true" applyBorder="true" applyAlignment="true" applyProtection="true">
      <alignment horizontal="general" vertical="center" textRotation="0" wrapText="false" indent="0" shrinkToFit="false"/>
      <protection locked="false" hidden="false"/>
    </xf>
    <xf numFmtId="173" fontId="5" fillId="7" borderId="64" xfId="0" applyFont="true" applyBorder="true" applyAlignment="true" applyProtection="true">
      <alignment horizontal="general" vertical="center" textRotation="0" wrapText="false" indent="0" shrinkToFit="false"/>
      <protection locked="false" hidden="false"/>
    </xf>
    <xf numFmtId="164" fontId="31" fillId="6" borderId="0" xfId="27" applyFont="true" applyBorder="true" applyAlignment="true" applyProtection="true">
      <alignment horizontal="left" vertical="bottom" textRotation="0" wrapText="true" indent="0" shrinkToFit="false"/>
      <protection locked="true" hidden="false"/>
    </xf>
    <xf numFmtId="164" fontId="8" fillId="6" borderId="20" xfId="27" applyFont="true" applyBorder="true" applyAlignment="true" applyProtection="true">
      <alignment horizontal="center" vertical="center" textRotation="0" wrapText="true" indent="0" shrinkToFit="false"/>
      <protection locked="true" hidden="false"/>
    </xf>
    <xf numFmtId="164" fontId="8" fillId="6" borderId="21" xfId="27" applyFont="true" applyBorder="true" applyAlignment="true" applyProtection="true">
      <alignment horizontal="center" vertical="center" textRotation="0" wrapText="true" indent="0" shrinkToFit="false"/>
      <protection locked="true" hidden="false"/>
    </xf>
    <xf numFmtId="164" fontId="5" fillId="6" borderId="50" xfId="27" applyFont="true" applyBorder="true" applyAlignment="true" applyProtection="true">
      <alignment horizontal="center" vertical="center" textRotation="0" wrapText="true" indent="0" shrinkToFit="false"/>
      <protection locked="true" hidden="false"/>
    </xf>
    <xf numFmtId="164" fontId="5" fillId="6" borderId="51" xfId="27" applyFont="true" applyBorder="true" applyAlignment="true" applyProtection="true">
      <alignment horizontal="center" vertical="center" textRotation="0" wrapText="true" indent="0" shrinkToFit="false"/>
      <protection locked="true" hidden="false"/>
    </xf>
    <xf numFmtId="164" fontId="5" fillId="6" borderId="52" xfId="27" applyFont="true" applyBorder="true" applyAlignment="true" applyProtection="true">
      <alignment horizontal="center" vertical="center" textRotation="0" wrapText="true" indent="0" shrinkToFit="false"/>
      <protection locked="true" hidden="false"/>
    </xf>
    <xf numFmtId="164" fontId="8" fillId="6" borderId="6" xfId="27" applyFont="true" applyBorder="true" applyAlignment="true" applyProtection="true">
      <alignment horizontal="center" vertical="center" textRotation="0" wrapText="true" indent="0" shrinkToFit="false"/>
      <protection locked="true" hidden="false"/>
    </xf>
    <xf numFmtId="164" fontId="8" fillId="6" borderId="0" xfId="27" applyFont="true" applyBorder="true" applyAlignment="true" applyProtection="true">
      <alignment horizontal="center" vertical="center" textRotation="0" wrapText="true" indent="0" shrinkToFit="false"/>
      <protection locked="true" hidden="false"/>
    </xf>
    <xf numFmtId="164" fontId="5" fillId="6" borderId="2" xfId="27" applyFont="true" applyBorder="true" applyAlignment="true" applyProtection="true">
      <alignment horizontal="center" vertical="center" textRotation="0" wrapText="true" indent="0" shrinkToFit="false"/>
      <protection locked="true" hidden="false"/>
    </xf>
    <xf numFmtId="164" fontId="5" fillId="6" borderId="16" xfId="27" applyFont="true" applyBorder="true" applyAlignment="true" applyProtection="true">
      <alignment horizontal="general" vertical="bottom" textRotation="0" wrapText="true" indent="0" shrinkToFit="false"/>
      <protection locked="true" hidden="false"/>
    </xf>
    <xf numFmtId="164" fontId="5" fillId="6" borderId="17" xfId="27" applyFont="true" applyBorder="true" applyAlignment="true" applyProtection="true">
      <alignment horizontal="general" vertical="bottom" textRotation="0" wrapText="true" indent="0" shrinkToFit="false"/>
      <protection locked="true" hidden="false"/>
    </xf>
    <xf numFmtId="164" fontId="50" fillId="6" borderId="17" xfId="27" applyFont="true" applyBorder="true" applyAlignment="true" applyProtection="true">
      <alignment horizontal="center" vertical="bottom" textRotation="0" wrapText="true" indent="0" shrinkToFit="false"/>
      <protection locked="true" hidden="false"/>
    </xf>
    <xf numFmtId="164" fontId="5" fillId="6" borderId="63" xfId="27" applyFont="true" applyBorder="true" applyAlignment="true" applyProtection="true">
      <alignment horizontal="general" vertical="bottom" textRotation="0" wrapText="true" indent="0" shrinkToFit="false"/>
      <protection locked="true" hidden="false"/>
    </xf>
    <xf numFmtId="164" fontId="5" fillId="6" borderId="57" xfId="27" applyFont="true" applyBorder="true" applyAlignment="true" applyProtection="true">
      <alignment horizontal="general" vertical="bottom" textRotation="0" wrapText="true" indent="0" shrinkToFit="false"/>
      <protection locked="true" hidden="false"/>
    </xf>
    <xf numFmtId="164" fontId="5" fillId="6" borderId="57" xfId="27" applyFont="true" applyBorder="true" applyAlignment="true" applyProtection="true">
      <alignment horizontal="center" vertical="bottom" textRotation="0" wrapText="true" indent="0" shrinkToFit="false"/>
      <protection locked="true" hidden="false"/>
    </xf>
    <xf numFmtId="164" fontId="5" fillId="6" borderId="58" xfId="27" applyFont="true" applyBorder="true" applyAlignment="true" applyProtection="true">
      <alignment horizontal="general" vertical="bottom" textRotation="0" wrapText="true" indent="0" shrinkToFit="false"/>
      <protection locked="true" hidden="false"/>
    </xf>
    <xf numFmtId="164" fontId="8" fillId="6" borderId="6" xfId="27" applyFont="true" applyBorder="true" applyAlignment="false" applyProtection="true">
      <alignment horizontal="general" vertical="bottom" textRotation="0" wrapText="false" indent="0" shrinkToFit="false"/>
      <protection locked="true" hidden="false"/>
    </xf>
    <xf numFmtId="164" fontId="5" fillId="6" borderId="0" xfId="27" applyFont="true" applyBorder="true" applyAlignment="false" applyProtection="true">
      <alignment horizontal="general" vertical="bottom" textRotation="0" wrapText="false" indent="0" shrinkToFit="false"/>
      <protection locked="true" hidden="false"/>
    </xf>
    <xf numFmtId="171" fontId="5" fillId="5" borderId="2" xfId="0" applyFont="true" applyBorder="true" applyAlignment="true" applyProtection="true">
      <alignment horizontal="general" vertical="center" textRotation="0" wrapText="false" indent="0" shrinkToFit="false"/>
      <protection locked="false" hidden="false"/>
    </xf>
    <xf numFmtId="173" fontId="8" fillId="5" borderId="2" xfId="0" applyFont="true" applyBorder="true" applyAlignment="true" applyProtection="true">
      <alignment horizontal="general" vertical="center" textRotation="0" wrapText="false" indent="0" shrinkToFit="false"/>
      <protection locked="false" hidden="false"/>
    </xf>
    <xf numFmtId="171" fontId="8" fillId="5" borderId="2" xfId="0" applyFont="true" applyBorder="true" applyAlignment="true" applyProtection="true">
      <alignment horizontal="general" vertical="center" textRotation="0" wrapText="false" indent="0" shrinkToFit="false"/>
      <protection locked="false" hidden="false"/>
    </xf>
    <xf numFmtId="173" fontId="8" fillId="5" borderId="60" xfId="0" applyFont="true" applyBorder="true" applyAlignment="true" applyProtection="true">
      <alignment horizontal="general" vertical="center" textRotation="0" wrapText="false" indent="0" shrinkToFit="false"/>
      <protection locked="false" hidden="false"/>
    </xf>
    <xf numFmtId="164" fontId="5" fillId="6" borderId="6" xfId="27" applyFont="true" applyBorder="true" applyAlignment="false" applyProtection="true">
      <alignment horizontal="general" vertical="bottom" textRotation="0" wrapText="false" indent="0" shrinkToFit="false"/>
      <protection locked="true" hidden="false"/>
    </xf>
    <xf numFmtId="164" fontId="51" fillId="6" borderId="0" xfId="27" applyFont="true" applyBorder="true" applyAlignment="false" applyProtection="true">
      <alignment horizontal="general" vertical="bottom" textRotation="0" wrapText="false" indent="0" shrinkToFit="false"/>
      <protection locked="true" hidden="false"/>
    </xf>
    <xf numFmtId="164" fontId="25" fillId="6" borderId="0" xfId="27" applyFont="true" applyBorder="true" applyAlignment="false" applyProtection="true">
      <alignment horizontal="general"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3" shrinkToFit="false"/>
      <protection locked="true" hidden="false"/>
    </xf>
    <xf numFmtId="164" fontId="5" fillId="6" borderId="16" xfId="0" applyFont="true" applyBorder="true" applyAlignment="false" applyProtection="true">
      <alignment horizontal="general" vertical="bottom" textRotation="0" wrapText="false" indent="0" shrinkToFit="false"/>
      <protection locked="true" hidden="false"/>
    </xf>
    <xf numFmtId="164" fontId="25" fillId="6" borderId="17" xfId="0" applyFont="true" applyBorder="true" applyAlignment="true" applyProtection="true">
      <alignment horizontal="left" vertical="bottom" textRotation="0" wrapText="false" indent="3" shrinkToFit="false"/>
      <protection locked="true" hidden="false"/>
    </xf>
    <xf numFmtId="164" fontId="5" fillId="6" borderId="17" xfId="27" applyFont="true" applyBorder="true" applyAlignment="false" applyProtection="true">
      <alignment horizontal="general" vertical="bottom" textRotation="0" wrapText="false" indent="0" shrinkToFit="false"/>
      <protection locked="true" hidden="false"/>
    </xf>
    <xf numFmtId="171" fontId="5" fillId="5" borderId="57" xfId="0" applyFont="true" applyBorder="true" applyAlignment="true" applyProtection="true">
      <alignment horizontal="general" vertical="center" textRotation="0" wrapText="false" indent="0" shrinkToFit="false"/>
      <protection locked="false" hidden="false"/>
    </xf>
    <xf numFmtId="173" fontId="5" fillId="5" borderId="58" xfId="0" applyFont="true" applyBorder="true" applyAlignment="true" applyProtection="true">
      <alignment horizontal="general" vertical="center" textRotation="0" wrapText="false" indent="0" shrinkToFit="false"/>
      <protection locked="false" hidden="false"/>
    </xf>
    <xf numFmtId="164" fontId="5" fillId="6" borderId="0" xfId="0" applyFont="true" applyBorder="false" applyAlignment="true" applyProtection="true">
      <alignment horizontal="center" vertical="bottom" textRotation="0" wrapText="false" indent="0" shrinkToFit="false"/>
      <protection locked="true" hidden="false"/>
    </xf>
    <xf numFmtId="164" fontId="5" fillId="6" borderId="81" xfId="0" applyFont="true" applyBorder="true" applyAlignment="true" applyProtection="true">
      <alignment horizontal="center" vertical="center" textRotation="0" wrapText="true" indent="0" shrinkToFit="false"/>
      <protection locked="true" hidden="false"/>
    </xf>
    <xf numFmtId="164" fontId="5" fillId="6" borderId="75" xfId="0" applyFont="true" applyBorder="true" applyAlignment="true" applyProtection="true">
      <alignment horizontal="general" vertical="center" textRotation="0" wrapText="true" indent="0" shrinkToFit="false"/>
      <protection locked="true" hidden="false"/>
    </xf>
    <xf numFmtId="164" fontId="5" fillId="6" borderId="60" xfId="0" applyFont="true" applyBorder="true" applyAlignment="true" applyProtection="true">
      <alignment horizontal="general" vertical="center" textRotation="0" wrapText="true" indent="0" shrinkToFit="false"/>
      <protection locked="true" hidden="false"/>
    </xf>
    <xf numFmtId="164" fontId="5" fillId="6" borderId="65" xfId="0" applyFont="true" applyBorder="true" applyAlignment="true" applyProtection="true">
      <alignment horizontal="center" vertical="center" textRotation="0" wrapText="true" indent="0" shrinkToFit="false"/>
      <protection locked="true" hidden="false"/>
    </xf>
    <xf numFmtId="164" fontId="5" fillId="6" borderId="63" xfId="0" applyFont="true" applyBorder="true" applyAlignment="true" applyProtection="true">
      <alignment horizontal="center" vertical="center" textRotation="0" wrapText="true" indent="0" shrinkToFit="false"/>
      <protection locked="true" hidden="false"/>
    </xf>
    <xf numFmtId="164" fontId="5" fillId="6" borderId="58" xfId="0" applyFont="true" applyBorder="true" applyAlignment="true" applyProtection="true">
      <alignment horizontal="general" vertical="center" textRotation="0" wrapText="true" indent="0" shrinkToFit="false"/>
      <protection locked="true" hidden="false"/>
    </xf>
    <xf numFmtId="164" fontId="5" fillId="6" borderId="0" xfId="0" applyFont="true" applyBorder="true" applyAlignment="true" applyProtection="true">
      <alignment horizontal="general" vertical="center" textRotation="0" wrapText="false" indent="0" shrinkToFit="false"/>
      <protection locked="true" hidden="false"/>
    </xf>
    <xf numFmtId="164" fontId="31" fillId="6" borderId="19" xfId="0" applyFont="true" applyBorder="true" applyAlignment="true" applyProtection="true">
      <alignment horizontal="center" vertical="bottom" textRotation="0" wrapText="false" indent="0" shrinkToFit="false"/>
      <protection locked="true" hidden="false"/>
    </xf>
    <xf numFmtId="164" fontId="31" fillId="6" borderId="68" xfId="0" applyFont="true" applyBorder="true" applyAlignment="true" applyProtection="true">
      <alignment horizontal="center" vertical="center" textRotation="0" wrapText="true" indent="0" shrinkToFit="false"/>
      <protection locked="true" hidden="false"/>
    </xf>
    <xf numFmtId="164" fontId="31" fillId="6" borderId="50" xfId="0" applyFont="true" applyBorder="true" applyAlignment="true" applyProtection="true">
      <alignment horizontal="center" vertical="center" textRotation="0" wrapText="true" indent="0" shrinkToFit="false"/>
      <protection locked="true" hidden="false"/>
    </xf>
    <xf numFmtId="164" fontId="31" fillId="6" borderId="51" xfId="0" applyFont="true" applyBorder="true" applyAlignment="true" applyProtection="true">
      <alignment horizontal="center" vertical="center" textRotation="0" wrapText="true" indent="0" shrinkToFit="false"/>
      <protection locked="true" hidden="false"/>
    </xf>
    <xf numFmtId="164" fontId="31" fillId="6" borderId="52" xfId="0" applyFont="true" applyBorder="true" applyAlignment="true" applyProtection="true">
      <alignment horizontal="center" vertical="center" textRotation="0" wrapText="true" indent="0" shrinkToFit="false"/>
      <protection locked="true" hidden="false"/>
    </xf>
    <xf numFmtId="164" fontId="31" fillId="6" borderId="69" xfId="0" applyFont="true" applyBorder="true" applyAlignment="true" applyProtection="true">
      <alignment horizontal="center" vertical="center" textRotation="0" wrapText="tru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true" hidden="false"/>
    </xf>
    <xf numFmtId="164" fontId="31" fillId="6" borderId="80" xfId="0" applyFont="true" applyBorder="true" applyAlignment="true" applyProtection="true">
      <alignment horizontal="center" vertical="bottom" textRotation="0" wrapText="false" indent="0" shrinkToFit="false"/>
      <protection locked="true" hidden="false"/>
    </xf>
    <xf numFmtId="164" fontId="31" fillId="6" borderId="63" xfId="0" applyFont="true" applyBorder="true" applyAlignment="true" applyProtection="true">
      <alignment horizontal="center" vertical="bottom" textRotation="0" wrapText="false" indent="0" shrinkToFit="false"/>
      <protection locked="true" hidden="false"/>
    </xf>
    <xf numFmtId="164" fontId="31" fillId="6" borderId="57" xfId="0" applyFont="true" applyBorder="true" applyAlignment="true" applyProtection="true">
      <alignment horizontal="center" vertical="bottom" textRotation="0" wrapText="false" indent="0" shrinkToFit="false"/>
      <protection locked="true" hidden="false"/>
    </xf>
    <xf numFmtId="164" fontId="31" fillId="6" borderId="76" xfId="0" applyFont="true" applyBorder="true" applyAlignment="true" applyProtection="true">
      <alignment horizontal="center" vertical="bottom" textRotation="0" wrapText="false" indent="0" shrinkToFit="false"/>
      <protection locked="true" hidden="false"/>
    </xf>
    <xf numFmtId="164" fontId="47" fillId="6" borderId="70" xfId="0" applyFont="true" applyBorder="true" applyAlignment="true" applyProtection="true">
      <alignment horizontal="center" vertical="bottom" textRotation="0" wrapText="false" indent="0" shrinkToFit="false"/>
      <protection locked="true" hidden="false"/>
    </xf>
    <xf numFmtId="164" fontId="47" fillId="6" borderId="48" xfId="0" applyFont="true" applyBorder="true" applyAlignment="true" applyProtection="true">
      <alignment horizontal="center" vertical="bottom" textRotation="0" wrapText="false" indent="0" shrinkToFit="false"/>
      <protection locked="true" hidden="false"/>
    </xf>
    <xf numFmtId="164" fontId="47" fillId="6" borderId="80" xfId="0" applyFont="true" applyBorder="true" applyAlignment="true" applyProtection="true">
      <alignment horizontal="center" vertical="bottom" textRotation="0" wrapText="false" indent="0" shrinkToFit="false"/>
      <protection locked="true" hidden="false"/>
    </xf>
    <xf numFmtId="171" fontId="5" fillId="7" borderId="57" xfId="0" applyFont="true" applyBorder="true" applyAlignment="true" applyProtection="true">
      <alignment horizontal="general" vertical="center" textRotation="0" wrapText="false" indent="0" shrinkToFit="false"/>
      <protection locked="false" hidden="false"/>
    </xf>
    <xf numFmtId="164" fontId="31" fillId="6"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47" fillId="6" borderId="0" xfId="0" applyFont="true" applyBorder="true" applyAlignment="true" applyProtection="true">
      <alignment horizontal="left" vertical="bottom" textRotation="0" wrapText="true" indent="0" shrinkToFit="false"/>
      <protection locked="true" hidden="false"/>
    </xf>
    <xf numFmtId="164" fontId="31" fillId="6" borderId="69" xfId="0" applyFont="true" applyBorder="true" applyAlignment="true" applyProtection="true">
      <alignment horizontal="center" vertical="bottom" textRotation="0" wrapText="false" indent="0" shrinkToFit="false"/>
      <protection locked="true" hidden="false"/>
    </xf>
    <xf numFmtId="164" fontId="31" fillId="6" borderId="52" xfId="0" applyFont="true" applyBorder="true" applyAlignment="true" applyProtection="true">
      <alignment horizontal="center" vertical="bottom" textRotation="0" wrapText="false" indent="0" shrinkToFit="false"/>
      <protection locked="true" hidden="false"/>
    </xf>
    <xf numFmtId="164" fontId="31" fillId="6" borderId="71" xfId="0" applyFont="true" applyBorder="true" applyAlignment="true" applyProtection="true">
      <alignment horizontal="center" vertical="bottom" textRotation="0" wrapText="false" indent="0" shrinkToFit="false"/>
      <protection locked="true" hidden="false"/>
    </xf>
    <xf numFmtId="164" fontId="31" fillId="6" borderId="2" xfId="0" applyFont="true" applyBorder="true" applyAlignment="true" applyProtection="true">
      <alignment horizontal="center" vertical="bottom" textRotation="0" wrapText="false" indent="0" shrinkToFit="false"/>
      <protection locked="true" hidden="false"/>
    </xf>
    <xf numFmtId="164" fontId="31" fillId="6" borderId="2" xfId="0" applyFont="true" applyBorder="true" applyAlignment="true" applyProtection="true">
      <alignment horizontal="center" vertical="center" textRotation="0" wrapText="true" indent="0" shrinkToFit="false"/>
      <protection locked="true" hidden="false"/>
    </xf>
    <xf numFmtId="164" fontId="31" fillId="6" borderId="60" xfId="0" applyFont="true" applyBorder="true" applyAlignment="true" applyProtection="true">
      <alignment horizontal="center" vertical="bottom" textRotation="0" wrapText="false" indent="0" shrinkToFit="false"/>
      <protection locked="true" hidden="false"/>
    </xf>
    <xf numFmtId="164" fontId="31" fillId="6" borderId="71" xfId="0" applyFont="true" applyBorder="true" applyAlignment="true" applyProtection="true">
      <alignment horizontal="center" vertical="center" textRotation="0" wrapText="true" indent="0" shrinkToFit="false"/>
      <protection locked="true" hidden="false"/>
    </xf>
    <xf numFmtId="178" fontId="31" fillId="6" borderId="2" xfId="0" applyFont="true" applyBorder="true" applyAlignment="true" applyProtection="true">
      <alignment horizontal="center" vertical="center" textRotation="0" wrapText="true" indent="0" shrinkToFit="false"/>
      <protection locked="true" hidden="false"/>
    </xf>
    <xf numFmtId="164" fontId="31" fillId="6" borderId="0" xfId="0" applyFont="true" applyBorder="false" applyAlignment="true" applyProtection="true">
      <alignment horizontal="center" vertical="center" textRotation="0" wrapText="true" indent="0" shrinkToFit="false"/>
      <protection locked="true" hidden="false"/>
    </xf>
    <xf numFmtId="164" fontId="31" fillId="6" borderId="49" xfId="0" applyFont="true" applyBorder="true" applyAlignment="true" applyProtection="true">
      <alignment horizontal="center" vertical="bottom" textRotation="0" wrapText="false" indent="0" shrinkToFit="false"/>
      <protection locked="true" hidden="false"/>
    </xf>
    <xf numFmtId="164" fontId="31" fillId="6" borderId="0" xfId="0" applyFont="true" applyBorder="false" applyAlignment="true" applyProtection="true">
      <alignment horizontal="general" vertical="center" textRotation="0" wrapText="false" indent="0" shrinkToFit="false"/>
      <protection locked="true" hidden="false"/>
    </xf>
    <xf numFmtId="164" fontId="22" fillId="3" borderId="3" xfId="0" applyFont="true" applyBorder="true" applyAlignment="true" applyProtection="true">
      <alignment horizontal="general" vertical="center" textRotation="0" wrapText="true" indent="0" shrinkToFit="false"/>
      <protection locked="true" hidden="false"/>
    </xf>
    <xf numFmtId="164" fontId="0" fillId="7"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1" fillId="6" borderId="50" xfId="0" applyFont="true" applyBorder="true" applyAlignment="true" applyProtection="true">
      <alignment horizontal="center" vertical="center" textRotation="0" wrapText="true" indent="0" shrinkToFit="false"/>
      <protection locked="true" hidden="false"/>
    </xf>
    <xf numFmtId="164" fontId="41" fillId="6" borderId="51" xfId="0" applyFont="true" applyBorder="true" applyAlignment="true" applyProtection="true">
      <alignment horizontal="center" vertical="center" textRotation="0" wrapText="true" indent="0" shrinkToFit="false"/>
      <protection locked="true" hidden="false"/>
    </xf>
    <xf numFmtId="164" fontId="41" fillId="6" borderId="52" xfId="0" applyFont="true" applyBorder="true" applyAlignment="true" applyProtection="true">
      <alignment horizontal="center" vertical="center" textRotation="0" wrapText="true" indent="0" shrinkToFit="false"/>
      <protection locked="true" hidden="false"/>
    </xf>
    <xf numFmtId="164" fontId="41" fillId="6" borderId="0" xfId="0" applyFont="true" applyBorder="true" applyAlignment="true" applyProtection="true">
      <alignment horizontal="center" vertical="bottom" textRotation="0" wrapText="false" indent="0" shrinkToFit="false"/>
      <protection locked="true" hidden="false"/>
    </xf>
    <xf numFmtId="174" fontId="5" fillId="5" borderId="60" xfId="0" applyFont="true" applyBorder="true" applyAlignment="true" applyProtection="true">
      <alignment horizontal="general" vertical="center" textRotation="0" wrapText="false" indent="0" shrinkToFit="false"/>
      <protection locked="false" hidden="false"/>
    </xf>
    <xf numFmtId="164" fontId="41" fillId="6"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6" xfId="0" applyFont="true" applyBorder="true" applyAlignment="false" applyProtection="true">
      <alignment horizontal="general" vertical="bottom" textRotation="0" wrapText="false" indent="0" shrinkToFit="false"/>
      <protection locked="true" hidden="false"/>
    </xf>
    <xf numFmtId="164" fontId="46" fillId="6" borderId="63" xfId="0" applyFont="true" applyBorder="true" applyAlignment="true" applyProtection="true">
      <alignment horizontal="left" vertical="center" textRotation="0" wrapText="false" indent="0" shrinkToFit="false"/>
      <protection locked="true" hidden="false"/>
    </xf>
    <xf numFmtId="174" fontId="5" fillId="7" borderId="57" xfId="0" applyFont="true" applyBorder="true" applyAlignment="true" applyProtection="true">
      <alignment horizontal="general" vertical="center" textRotation="0" wrapText="false" indent="0" shrinkToFit="false"/>
      <protection locked="false" hidden="false"/>
    </xf>
    <xf numFmtId="174" fontId="5" fillId="7" borderId="58" xfId="0" applyFont="true" applyBorder="true" applyAlignment="true" applyProtection="true">
      <alignment horizontal="general" vertical="center" textRotation="0" wrapText="false" indent="0" shrinkToFit="false"/>
      <protection locked="false" hidden="false"/>
    </xf>
    <xf numFmtId="164" fontId="8" fillId="2" borderId="7" xfId="0" applyFont="true" applyBorder="true" applyAlignment="false" applyProtection="true">
      <alignment horizontal="general" vertical="bottom" textRotation="0" wrapText="false" indent="0" shrinkToFit="false"/>
      <protection locked="true" hidden="false"/>
    </xf>
    <xf numFmtId="164" fontId="46" fillId="6" borderId="0" xfId="0" applyFont="true" applyBorder="false" applyAlignment="true" applyProtection="true">
      <alignment horizontal="center" vertical="bottom" textRotation="0" wrapText="false" indent="0" shrinkToFit="false"/>
      <protection locked="true" hidden="false"/>
    </xf>
    <xf numFmtId="164" fontId="41" fillId="6" borderId="0" xfId="0" applyFont="true" applyBorder="true" applyAlignment="true" applyProtection="true">
      <alignment horizontal="general" vertical="center" textRotation="0" wrapText="false" indent="0" shrinkToFit="false"/>
      <protection locked="true" hidden="false"/>
    </xf>
    <xf numFmtId="164" fontId="31" fillId="6" borderId="0" xfId="0" applyFont="true" applyBorder="true" applyAlignment="true" applyProtection="true">
      <alignment horizontal="general" vertical="center" textRotation="0" wrapText="false" indent="0" shrinkToFit="false"/>
      <protection locked="true" hidden="false"/>
    </xf>
    <xf numFmtId="164" fontId="8" fillId="6" borderId="1" xfId="27" applyFont="true" applyBorder="true" applyAlignment="true" applyProtection="true">
      <alignment horizontal="center" vertical="center" textRotation="0" wrapText="true" indent="0" shrinkToFit="false"/>
      <protection locked="true" hidden="false"/>
    </xf>
    <xf numFmtId="164" fontId="8" fillId="6" borderId="89" xfId="0" applyFont="true" applyBorder="true" applyAlignment="true" applyProtection="true">
      <alignment horizontal="center" vertical="center" textRotation="0" wrapText="false" indent="0" shrinkToFit="false"/>
      <protection locked="true" hidden="false"/>
    </xf>
    <xf numFmtId="164" fontId="8" fillId="6" borderId="96" xfId="27" applyFont="true" applyBorder="true" applyAlignment="true" applyProtection="true">
      <alignment horizontal="center" vertical="center" textRotation="0" wrapText="true" indent="0" shrinkToFit="false"/>
      <protection locked="true" hidden="false"/>
    </xf>
    <xf numFmtId="164" fontId="8" fillId="6" borderId="57" xfId="27" applyFont="true" applyBorder="true" applyAlignment="true" applyProtection="true">
      <alignment horizontal="center" vertical="center" textRotation="0" wrapText="true" indent="0" shrinkToFit="false"/>
      <protection locked="true" hidden="false"/>
    </xf>
    <xf numFmtId="164" fontId="8" fillId="6" borderId="94" xfId="27" applyFont="true" applyBorder="true" applyAlignment="true" applyProtection="true">
      <alignment horizontal="center" vertical="center" textRotation="0" wrapText="true" indent="0" shrinkToFit="false"/>
      <protection locked="true" hidden="false"/>
    </xf>
    <xf numFmtId="164" fontId="5" fillId="6" borderId="19" xfId="0" applyFont="true" applyBorder="true" applyAlignment="false" applyProtection="true">
      <alignment horizontal="general" vertical="bottom" textRotation="0" wrapText="false" indent="0" shrinkToFit="false"/>
      <protection locked="true" hidden="false"/>
    </xf>
    <xf numFmtId="164" fontId="25" fillId="6" borderId="97" xfId="27" applyFont="true" applyBorder="true" applyAlignment="true" applyProtection="true">
      <alignment horizontal="general" vertical="bottom" textRotation="0" wrapText="true" indent="0" shrinkToFit="false"/>
      <protection locked="true" hidden="false"/>
    </xf>
    <xf numFmtId="164" fontId="5" fillId="6" borderId="97" xfId="0" applyFont="true" applyBorder="true" applyAlignment="false" applyProtection="true">
      <alignment horizontal="general" vertical="bottom" textRotation="0" wrapText="false" indent="0" shrinkToFit="false"/>
      <protection locked="true" hidden="false"/>
    </xf>
    <xf numFmtId="164" fontId="5" fillId="7" borderId="19" xfId="0" applyFont="true" applyBorder="true" applyAlignment="false" applyProtection="true">
      <alignment horizontal="general" vertical="bottom" textRotation="0" wrapText="false" indent="0" shrinkToFit="false"/>
      <protection locked="true" hidden="false"/>
    </xf>
    <xf numFmtId="173" fontId="5" fillId="7" borderId="51" xfId="0" applyFont="true" applyBorder="true" applyAlignment="true" applyProtection="true">
      <alignment horizontal="general" vertical="center" textRotation="0" wrapText="false" indent="0" shrinkToFit="false"/>
      <protection locked="false" hidden="false"/>
    </xf>
    <xf numFmtId="164" fontId="25" fillId="7" borderId="97" xfId="27" applyFont="true" applyBorder="true" applyAlignment="true" applyProtection="true">
      <alignment horizontal="general" vertical="bottom" textRotation="0" wrapText="true" indent="0" shrinkToFit="false"/>
      <protection locked="true" hidden="false"/>
    </xf>
    <xf numFmtId="173" fontId="5" fillId="7" borderId="2" xfId="0" applyFont="true" applyBorder="true" applyAlignment="true" applyProtection="true">
      <alignment horizontal="general" vertical="center" textRotation="0" wrapText="false" indent="0" shrinkToFit="false"/>
      <protection locked="false" hidden="false"/>
    </xf>
    <xf numFmtId="164" fontId="25" fillId="7" borderId="49" xfId="27" applyFont="true" applyBorder="true" applyAlignment="true" applyProtection="true">
      <alignment horizontal="general" vertical="bottom" textRotation="0" wrapText="true" indent="0" shrinkToFit="false"/>
      <protection locked="true" hidden="false"/>
    </xf>
    <xf numFmtId="164" fontId="5" fillId="2" borderId="0" xfId="34" applyFont="true" applyBorder="false" applyAlignment="true" applyProtection="true">
      <alignment horizontal="right" vertical="bottom" textRotation="0" wrapText="false" indent="0" shrinkToFit="false"/>
      <protection locked="true" hidden="false"/>
    </xf>
    <xf numFmtId="164" fontId="5" fillId="2" borderId="0" xfId="34" applyFont="true" applyBorder="false" applyAlignment="false" applyProtection="true">
      <alignment horizontal="general" vertical="bottom" textRotation="0" wrapText="false" indent="0" shrinkToFit="false"/>
      <protection locked="true" hidden="false"/>
    </xf>
    <xf numFmtId="164" fontId="5" fillId="2" borderId="0" xfId="34" applyFont="true" applyBorder="true" applyAlignment="true" applyProtection="true">
      <alignment horizontal="right" vertical="bottom" textRotation="0" wrapText="false" indent="0" shrinkToFit="false"/>
      <protection locked="true" hidden="false"/>
    </xf>
    <xf numFmtId="164" fontId="5" fillId="2" borderId="0" xfId="34" applyFont="true" applyBorder="true" applyAlignment="false" applyProtection="true">
      <alignment horizontal="general" vertical="bottom" textRotation="0" wrapText="false" indent="0" shrinkToFit="false"/>
      <protection locked="true" hidden="false"/>
    </xf>
    <xf numFmtId="164" fontId="47" fillId="6" borderId="2" xfId="34" applyFont="true" applyBorder="true" applyAlignment="true" applyProtection="true">
      <alignment horizontal="center" vertical="center" textRotation="0" wrapText="true" indent="0" shrinkToFit="false"/>
      <protection locked="true" hidden="false"/>
    </xf>
    <xf numFmtId="164" fontId="47" fillId="6" borderId="2" xfId="35" applyFont="true" applyBorder="true" applyAlignment="true" applyProtection="true">
      <alignment horizontal="center" vertical="center" textRotation="0" wrapText="true" indent="0" shrinkToFit="false"/>
      <protection locked="true" hidden="false"/>
    </xf>
    <xf numFmtId="164" fontId="8" fillId="2" borderId="0" xfId="35" applyFont="true" applyBorder="true" applyAlignment="true" applyProtection="true">
      <alignment horizontal="left" vertical="center" textRotation="0" wrapText="false" indent="0" shrinkToFit="false"/>
      <protection locked="true" hidden="false"/>
    </xf>
    <xf numFmtId="164" fontId="47" fillId="6" borderId="2" xfId="35" applyFont="true" applyBorder="true" applyAlignment="true" applyProtection="true">
      <alignment horizontal="center" vertical="center" textRotation="0" wrapText="false" indent="0" shrinkToFit="false"/>
      <protection locked="true" hidden="false"/>
    </xf>
    <xf numFmtId="164" fontId="8" fillId="2" borderId="0" xfId="34" applyFont="true" applyBorder="true" applyAlignment="true" applyProtection="true">
      <alignment horizontal="center" vertical="center" textRotation="0" wrapText="true" indent="0" shrinkToFit="false"/>
      <protection locked="true" hidden="false"/>
    </xf>
    <xf numFmtId="164" fontId="14" fillId="2" borderId="0" xfId="35" applyFont="true" applyBorder="true" applyAlignment="true" applyProtection="true">
      <alignment horizontal="left" vertical="bottom" textRotation="0" wrapText="false" indent="0" shrinkToFit="false"/>
      <protection locked="true" hidden="false"/>
    </xf>
    <xf numFmtId="164" fontId="5" fillId="2" borderId="0" xfId="35" applyFont="true" applyBorder="true" applyAlignment="true" applyProtection="true">
      <alignment horizontal="left" vertical="bottom" textRotation="0" wrapText="false" indent="0" shrinkToFit="false"/>
      <protection locked="true" hidden="false"/>
    </xf>
    <xf numFmtId="170" fontId="5" fillId="2" borderId="0" xfId="35" applyFont="true" applyBorder="true" applyAlignment="true" applyProtection="true">
      <alignment horizontal="center" vertical="center" textRotation="0" wrapText="false" indent="0" shrinkToFit="false"/>
      <protection locked="true" hidden="false"/>
    </xf>
    <xf numFmtId="170" fontId="5" fillId="2" borderId="0" xfId="34" applyFont="true" applyBorder="true" applyAlignment="true" applyProtection="true">
      <alignment horizontal="center" vertical="center" textRotation="0" wrapText="false" indent="0" shrinkToFit="false"/>
      <protection locked="true" hidden="false"/>
    </xf>
    <xf numFmtId="164" fontId="5" fillId="2" borderId="0" xfId="35" applyFont="true" applyBorder="true" applyAlignment="true" applyProtection="true">
      <alignment horizontal="left" vertical="center" textRotation="0" wrapText="true" indent="0" shrinkToFit="false"/>
      <protection locked="true" hidden="false"/>
    </xf>
    <xf numFmtId="164" fontId="31" fillId="6" borderId="2" xfId="35" applyFont="true" applyBorder="true" applyAlignment="true" applyProtection="true">
      <alignment horizontal="general" vertical="center" textRotation="0" wrapText="true" indent="0" shrinkToFit="false"/>
      <protection locked="true" hidden="false"/>
    </xf>
    <xf numFmtId="173" fontId="5" fillId="5" borderId="2" xfId="35" applyFont="true" applyBorder="true" applyAlignment="true" applyProtection="true">
      <alignment horizontal="right" vertical="center" textRotation="0" wrapText="true" indent="0" shrinkToFit="false"/>
      <protection locked="false" hidden="false"/>
    </xf>
    <xf numFmtId="173" fontId="5" fillId="3" borderId="2" xfId="35" applyFont="true" applyBorder="true" applyAlignment="true" applyProtection="true">
      <alignment horizontal="right" vertical="center" textRotation="0" wrapText="true" indent="0" shrinkToFit="false"/>
      <protection locked="true" hidden="false"/>
    </xf>
    <xf numFmtId="175" fontId="5" fillId="3" borderId="2" xfId="35" applyFont="true" applyBorder="true" applyAlignment="true" applyProtection="true">
      <alignment horizontal="right" vertical="center" textRotation="0" wrapText="true" indent="0" shrinkToFit="false"/>
      <protection locked="true" hidden="false"/>
    </xf>
    <xf numFmtId="164" fontId="5" fillId="2" borderId="0" xfId="35" applyFont="true" applyBorder="true" applyAlignment="true" applyProtection="true">
      <alignment horizontal="left" vertical="center" textRotation="0" wrapText="false" indent="0" shrinkToFit="false"/>
      <protection locked="true" hidden="false"/>
    </xf>
    <xf numFmtId="173" fontId="5" fillId="5" borderId="2" xfId="35" applyFont="true" applyBorder="true" applyAlignment="true" applyProtection="true">
      <alignment horizontal="right" vertical="center" textRotation="0" wrapText="false" indent="0" shrinkToFit="false"/>
      <protection locked="false" hidden="false"/>
    </xf>
    <xf numFmtId="164" fontId="5" fillId="2" borderId="0" xfId="35" applyFont="true" applyBorder="true" applyAlignment="true" applyProtection="true">
      <alignment horizontal="general" vertical="center" textRotation="0" wrapText="true" indent="0" shrinkToFit="false"/>
      <protection locked="true" hidden="false"/>
    </xf>
    <xf numFmtId="173" fontId="5" fillId="2" borderId="0" xfId="35" applyFont="true" applyBorder="true" applyAlignment="true" applyProtection="true">
      <alignment horizontal="right" vertical="center" textRotation="0" wrapText="true" indent="0" shrinkToFit="false"/>
      <protection locked="true" hidden="false"/>
    </xf>
    <xf numFmtId="175" fontId="5" fillId="2" borderId="0" xfId="35" applyFont="true" applyBorder="true" applyAlignment="true" applyProtection="true">
      <alignment horizontal="right" vertical="center" textRotation="0" wrapText="true" indent="0" shrinkToFit="false"/>
      <protection locked="true" hidden="false"/>
    </xf>
    <xf numFmtId="173" fontId="5" fillId="5" borderId="35" xfId="35" applyFont="true" applyBorder="true" applyAlignment="true" applyProtection="true">
      <alignment horizontal="right" vertical="center" textRotation="0" wrapText="true" indent="0" shrinkToFit="false"/>
      <protection locked="false" hidden="false"/>
    </xf>
    <xf numFmtId="173" fontId="5" fillId="3" borderId="35" xfId="35" applyFont="true" applyBorder="true" applyAlignment="true" applyProtection="true">
      <alignment horizontal="right" vertical="center" textRotation="0" wrapText="true" indent="0" shrinkToFit="false"/>
      <protection locked="true" hidden="false"/>
    </xf>
    <xf numFmtId="164" fontId="25" fillId="2" borderId="0" xfId="35" applyFont="true" applyBorder="true" applyAlignment="true" applyProtection="true">
      <alignment horizontal="left" vertical="center" textRotation="0" wrapText="true" indent="0" shrinkToFit="false"/>
      <protection locked="true" hidden="false"/>
    </xf>
    <xf numFmtId="164" fontId="14" fillId="2" borderId="0" xfId="36" applyFont="true" applyBorder="true" applyAlignment="true" applyProtection="true">
      <alignment horizontal="left" vertical="center" textRotation="0" wrapText="false" indent="0" shrinkToFit="false"/>
      <protection locked="true" hidden="false"/>
    </xf>
    <xf numFmtId="164" fontId="5" fillId="2" borderId="0" xfId="36" applyFont="true" applyBorder="true" applyAlignment="true" applyProtection="true">
      <alignment horizontal="general" vertical="center" textRotation="0" wrapText="true" indent="0" shrinkToFit="false"/>
      <protection locked="true" hidden="false"/>
    </xf>
    <xf numFmtId="173" fontId="5" fillId="2" borderId="0" xfId="36" applyFont="true" applyBorder="true" applyAlignment="true" applyProtection="true">
      <alignment horizontal="right" vertical="center" textRotation="0" wrapText="false" indent="0" shrinkToFit="false"/>
      <protection locked="true" hidden="false"/>
    </xf>
    <xf numFmtId="173" fontId="5" fillId="2" borderId="14" xfId="35" applyFont="true" applyBorder="true" applyAlignment="true" applyProtection="true">
      <alignment horizontal="right" vertical="center" textRotation="0" wrapText="true" indent="0" shrinkToFit="false"/>
      <protection locked="true" hidden="false"/>
    </xf>
    <xf numFmtId="164" fontId="5" fillId="2" borderId="0" xfId="36" applyFont="true" applyBorder="true" applyAlignment="true" applyProtection="true">
      <alignment horizontal="left" vertical="center" textRotation="0" wrapText="true" indent="0" shrinkToFit="false"/>
      <protection locked="true" hidden="false"/>
    </xf>
    <xf numFmtId="164" fontId="31" fillId="6" borderId="2" xfId="36" applyFont="true" applyBorder="true" applyAlignment="true" applyProtection="true">
      <alignment horizontal="general" vertical="center" textRotation="0" wrapText="true" indent="0" shrinkToFit="false"/>
      <protection locked="true" hidden="false"/>
    </xf>
    <xf numFmtId="173" fontId="5" fillId="5" borderId="2" xfId="36" applyFont="true" applyBorder="true" applyAlignment="true" applyProtection="true">
      <alignment horizontal="right" vertical="center" textRotation="0" wrapText="true" indent="0" shrinkToFit="false"/>
      <protection locked="false" hidden="false"/>
    </xf>
    <xf numFmtId="173" fontId="5" fillId="3" borderId="2" xfId="36" applyFont="true" applyBorder="true" applyAlignment="true" applyProtection="true">
      <alignment horizontal="right" vertical="center" textRotation="0" wrapText="true" indent="0" shrinkToFit="false"/>
      <protection locked="true" hidden="false"/>
    </xf>
    <xf numFmtId="173" fontId="5" fillId="5" borderId="33" xfId="35" applyFont="true" applyBorder="true" applyAlignment="true" applyProtection="true">
      <alignment horizontal="right" vertical="center" textRotation="0" wrapText="true" indent="0" shrinkToFit="false"/>
      <protection locked="false" hidden="false"/>
    </xf>
    <xf numFmtId="170" fontId="5" fillId="2" borderId="0" xfId="36" applyFont="true" applyBorder="true" applyAlignment="true" applyProtection="true">
      <alignment horizontal="left" vertical="center" textRotation="0" wrapText="true" indent="0" shrinkToFit="false"/>
      <protection locked="true" hidden="false"/>
    </xf>
    <xf numFmtId="173" fontId="5" fillId="5" borderId="2" xfId="34" applyFont="true" applyBorder="true" applyAlignment="true" applyProtection="true">
      <alignment horizontal="right" vertical="center" textRotation="0" wrapText="false" indent="0" shrinkToFit="false"/>
      <protection locked="false" hidden="false"/>
    </xf>
    <xf numFmtId="164" fontId="25" fillId="2" borderId="0" xfId="34" applyFont="true" applyBorder="true" applyAlignment="true" applyProtection="true">
      <alignment horizontal="left" vertical="center" textRotation="0" wrapText="false" indent="0" shrinkToFit="false"/>
      <protection locked="true" hidden="false"/>
    </xf>
    <xf numFmtId="164" fontId="8" fillId="2" borderId="0" xfId="34" applyFont="true" applyBorder="true" applyAlignment="true" applyProtection="true">
      <alignment horizontal="general" vertical="center" textRotation="0" wrapText="false" indent="0" shrinkToFit="false"/>
      <protection locked="true" hidden="false"/>
    </xf>
    <xf numFmtId="173" fontId="5" fillId="2" borderId="0" xfId="34" applyFont="true" applyBorder="true" applyAlignment="true" applyProtection="true">
      <alignment horizontal="right" vertical="center" textRotation="0" wrapText="false" indent="0" shrinkToFit="false"/>
      <protection locked="true" hidden="false"/>
    </xf>
    <xf numFmtId="173" fontId="5" fillId="2" borderId="98" xfId="34" applyFont="true" applyBorder="true" applyAlignment="true" applyProtection="true">
      <alignment horizontal="right" vertical="center" textRotation="0" wrapText="false" indent="0" shrinkToFit="false"/>
      <protection locked="true" hidden="false"/>
    </xf>
    <xf numFmtId="175" fontId="5" fillId="2" borderId="98" xfId="34" applyFont="true" applyBorder="true" applyAlignment="true" applyProtection="true">
      <alignment horizontal="right" vertical="center" textRotation="0" wrapText="false" indent="0" shrinkToFit="false"/>
      <protection locked="true" hidden="false"/>
    </xf>
    <xf numFmtId="164" fontId="8" fillId="3" borderId="38" xfId="36" applyFont="true" applyBorder="true" applyAlignment="true" applyProtection="true">
      <alignment horizontal="left" vertical="center" textRotation="0" wrapText="false" indent="0" shrinkToFit="false"/>
      <protection locked="true" hidden="false"/>
    </xf>
    <xf numFmtId="173" fontId="5" fillId="3" borderId="24" xfId="36" applyFont="true" applyBorder="true" applyAlignment="true" applyProtection="true">
      <alignment horizontal="right" vertical="center" textRotation="0" wrapText="false" indent="0" shrinkToFit="false"/>
      <protection locked="true" hidden="false"/>
    </xf>
    <xf numFmtId="175" fontId="5" fillId="3" borderId="24" xfId="35" applyFont="true" applyBorder="true" applyAlignment="true" applyProtection="true">
      <alignment horizontal="right" vertical="center" textRotation="0" wrapText="true" indent="0" shrinkToFit="false"/>
      <protection locked="true" hidden="false"/>
    </xf>
    <xf numFmtId="173" fontId="5" fillId="3" borderId="40" xfId="36" applyFont="true" applyBorder="true" applyAlignment="true" applyProtection="true">
      <alignment horizontal="right" vertical="center" textRotation="0" wrapText="false" indent="0" shrinkToFit="false"/>
      <protection locked="true" hidden="false"/>
    </xf>
    <xf numFmtId="164" fontId="5" fillId="2" borderId="17" xfId="34" applyFont="true" applyBorder="true" applyAlignment="true" applyProtection="true">
      <alignment horizontal="right" vertical="bottom" textRotation="0" wrapText="false" indent="0" shrinkToFit="false"/>
      <protection locked="true" hidden="false"/>
    </xf>
    <xf numFmtId="164" fontId="5" fillId="2" borderId="17" xfId="34" applyFont="true" applyBorder="true" applyAlignment="false" applyProtection="true">
      <alignment horizontal="general" vertical="bottom" textRotation="0" wrapText="false" indent="0" shrinkToFit="false"/>
      <protection locked="true" hidden="false"/>
    </xf>
    <xf numFmtId="164" fontId="8" fillId="2" borderId="8" xfId="35" applyFont="true" applyBorder="true" applyAlignment="true" applyProtection="true">
      <alignment horizontal="left" vertical="center" textRotation="0" wrapText="false" indent="0" shrinkToFit="false"/>
      <protection locked="true" hidden="false"/>
    </xf>
    <xf numFmtId="164" fontId="5" fillId="2" borderId="0" xfId="34" applyFont="true" applyBorder="true" applyAlignment="true" applyProtection="true">
      <alignment horizontal="left" vertical="center" textRotation="0" wrapText="false" indent="0" shrinkToFit="false"/>
      <protection locked="true" hidden="false"/>
    </xf>
    <xf numFmtId="164" fontId="31" fillId="6" borderId="2" xfId="34" applyFont="true" applyBorder="true" applyAlignment="true" applyProtection="true">
      <alignment horizontal="general" vertical="center" textRotation="0" wrapText="true" indent="0" shrinkToFit="false"/>
      <protection locked="true" hidden="false"/>
    </xf>
    <xf numFmtId="173" fontId="5" fillId="3" borderId="2" xfId="34" applyFont="true" applyBorder="true" applyAlignment="true" applyProtection="true">
      <alignment horizontal="right" vertical="center" textRotation="0" wrapText="false" indent="0" shrinkToFit="false"/>
      <protection locked="true" hidden="false"/>
    </xf>
    <xf numFmtId="175" fontId="5" fillId="3" borderId="2" xfId="34" applyFont="true" applyBorder="true" applyAlignment="true" applyProtection="true">
      <alignment horizontal="right" vertical="center" textRotation="0" wrapText="false" indent="0" shrinkToFit="false"/>
      <protection locked="true" hidden="false"/>
    </xf>
    <xf numFmtId="164" fontId="31" fillId="6" borderId="2" xfId="34" applyFont="true" applyBorder="true" applyAlignment="true" applyProtection="true">
      <alignment horizontal="general" vertical="center" textRotation="0" wrapText="false" indent="0" shrinkToFit="false"/>
      <protection locked="true" hidden="false"/>
    </xf>
    <xf numFmtId="164" fontId="5" fillId="2" borderId="0" xfId="34" applyFont="true" applyBorder="true" applyAlignment="true" applyProtection="true">
      <alignment horizontal="left" vertical="center" textRotation="0" wrapText="true" indent="0" shrinkToFit="false"/>
      <protection locked="true" hidden="false"/>
    </xf>
    <xf numFmtId="173" fontId="5" fillId="5" borderId="2" xfId="34" applyFont="true" applyBorder="true" applyAlignment="true" applyProtection="true">
      <alignment horizontal="right" vertical="center" textRotation="0" wrapText="true" indent="0" shrinkToFit="false"/>
      <protection locked="false" hidden="false"/>
    </xf>
    <xf numFmtId="164" fontId="5" fillId="2" borderId="0" xfId="34" applyFont="true" applyBorder="true" applyAlignment="true" applyProtection="true">
      <alignment horizontal="general" vertical="center" textRotation="0" wrapText="false" indent="0" shrinkToFit="false"/>
      <protection locked="true" hidden="false"/>
    </xf>
    <xf numFmtId="175" fontId="5" fillId="2" borderId="0" xfId="34" applyFont="true" applyBorder="true" applyAlignment="true" applyProtection="true">
      <alignment horizontal="right" vertical="center" textRotation="0" wrapText="false" indent="0" shrinkToFit="false"/>
      <protection locked="true" hidden="false"/>
    </xf>
    <xf numFmtId="164" fontId="8" fillId="3" borderId="38" xfId="34" applyFont="true" applyBorder="true" applyAlignment="true" applyProtection="true">
      <alignment horizontal="left" vertical="center" textRotation="0" wrapText="false" indent="0" shrinkToFit="false"/>
      <protection locked="true" hidden="false"/>
    </xf>
    <xf numFmtId="173" fontId="5" fillId="3" borderId="24" xfId="34" applyFont="true" applyBorder="true" applyAlignment="true" applyProtection="true">
      <alignment horizontal="right" vertical="center" textRotation="0" wrapText="false" indent="0" shrinkToFit="false"/>
      <protection locked="true" hidden="false"/>
    </xf>
    <xf numFmtId="175" fontId="5" fillId="3" borderId="24" xfId="34" applyFont="true" applyBorder="true" applyAlignment="true" applyProtection="true">
      <alignment horizontal="right" vertical="center" textRotation="0" wrapText="false" indent="0" shrinkToFit="false"/>
      <protection locked="true" hidden="false"/>
    </xf>
    <xf numFmtId="173" fontId="5" fillId="3" borderId="40" xfId="34" applyFont="true" applyBorder="true" applyAlignment="true" applyProtection="true">
      <alignment horizontal="right" vertical="center" textRotation="0" wrapText="false" indent="0" shrinkToFit="false"/>
      <protection locked="true" hidden="false"/>
    </xf>
    <xf numFmtId="175" fontId="5" fillId="2" borderId="0" xfId="0" applyFont="true" applyBorder="true" applyAlignment="true" applyProtection="true">
      <alignment horizontal="right" vertical="bottom" textRotation="0" wrapText="false" indent="0" shrinkToFit="false"/>
      <protection locked="true" hidden="false"/>
    </xf>
    <xf numFmtId="164" fontId="5" fillId="0" borderId="2" xfId="34" applyFont="true" applyBorder="true" applyAlignment="true" applyProtection="true">
      <alignment horizontal="general" vertical="center" textRotation="0" wrapText="true" indent="0" shrinkToFit="false"/>
      <protection locked="true" hidden="false"/>
    </xf>
    <xf numFmtId="173" fontId="5" fillId="2" borderId="2" xfId="34" applyFont="true" applyBorder="true" applyAlignment="true" applyProtection="true">
      <alignment horizontal="right" vertical="center" textRotation="0" wrapText="false" indent="0" shrinkToFit="false"/>
      <protection locked="true" hidden="false"/>
    </xf>
    <xf numFmtId="175" fontId="5" fillId="2" borderId="2" xfId="34" applyFont="true" applyBorder="true" applyAlignment="true" applyProtection="true">
      <alignment horizontal="right" vertical="center" textRotation="0" wrapText="false" indent="0" shrinkToFit="false"/>
      <protection locked="true" hidden="false"/>
    </xf>
    <xf numFmtId="164" fontId="8" fillId="2" borderId="8" xfId="35" applyFont="true" applyBorder="true" applyAlignment="true" applyProtection="true">
      <alignment horizontal="general" vertical="center" textRotation="0" wrapText="false" indent="0" shrinkToFit="false"/>
      <protection locked="true" hidden="false"/>
    </xf>
    <xf numFmtId="164" fontId="5" fillId="2" borderId="0" xfId="33" applyFont="true" applyBorder="true" applyAlignment="true" applyProtection="true">
      <alignment horizontal="left" vertical="top" textRotation="0" wrapText="false" indent="0" shrinkToFit="false"/>
      <protection locked="true" hidden="false"/>
    </xf>
    <xf numFmtId="164" fontId="31" fillId="6" borderId="2" xfId="33" applyFont="true" applyBorder="true" applyAlignment="true" applyProtection="true">
      <alignment horizontal="general" vertical="center" textRotation="0" wrapText="true" indent="0" shrinkToFit="false"/>
      <protection locked="true" hidden="false"/>
    </xf>
    <xf numFmtId="164" fontId="5" fillId="2" borderId="0" xfId="33" applyFont="true" applyBorder="true" applyAlignment="true" applyProtection="true">
      <alignment horizontal="left" vertical="top" textRotation="0" wrapText="true" indent="0" shrinkToFit="false"/>
      <protection locked="true" hidden="false"/>
    </xf>
    <xf numFmtId="173" fontId="5" fillId="5" borderId="99" xfId="35" applyFont="true" applyBorder="true" applyAlignment="true" applyProtection="true">
      <alignment horizontal="right" vertical="center" textRotation="0" wrapText="true" indent="0" shrinkToFit="false"/>
      <protection locked="false" hidden="false"/>
    </xf>
    <xf numFmtId="173" fontId="5" fillId="5" borderId="71" xfId="35" applyFont="true" applyBorder="true" applyAlignment="true" applyProtection="true">
      <alignment horizontal="right" vertical="center" textRotation="0" wrapText="true" indent="0" shrinkToFit="false"/>
      <protection locked="false" hidden="false"/>
    </xf>
    <xf numFmtId="173" fontId="5" fillId="2" borderId="10" xfId="35" applyFont="true" applyBorder="true" applyAlignment="true" applyProtection="true">
      <alignment horizontal="right" vertical="center" textRotation="0" wrapText="true" indent="0" shrinkToFit="false"/>
      <protection locked="true" hidden="false"/>
    </xf>
    <xf numFmtId="164" fontId="14" fillId="2" borderId="0" xfId="36" applyFont="true" applyBorder="true" applyAlignment="true" applyProtection="true">
      <alignment horizontal="general" vertical="center" textRotation="0" wrapText="false" indent="0" shrinkToFit="false"/>
      <protection locked="true" hidden="false"/>
    </xf>
    <xf numFmtId="164" fontId="5" fillId="2" borderId="0" xfId="36" applyFont="true" applyBorder="true" applyAlignment="true" applyProtection="true">
      <alignment horizontal="left" vertical="top" textRotation="0" wrapText="true" indent="0" shrinkToFit="false"/>
      <protection locked="true" hidden="false"/>
    </xf>
    <xf numFmtId="164" fontId="14" fillId="2" borderId="0" xfId="37" applyFont="true" applyBorder="true" applyAlignment="true" applyProtection="true">
      <alignment horizontal="general" vertical="bottom" textRotation="0" wrapText="false" indent="0" shrinkToFit="false"/>
      <protection locked="true" hidden="false"/>
    </xf>
    <xf numFmtId="164" fontId="5" fillId="2" borderId="0" xfId="37" applyFont="true" applyBorder="true" applyAlignment="true" applyProtection="true">
      <alignment horizontal="left" vertical="center" textRotation="0" wrapText="true" indent="0" shrinkToFit="false"/>
      <protection locked="true" hidden="false"/>
    </xf>
    <xf numFmtId="164" fontId="31" fillId="6" borderId="2" xfId="37" applyFont="true" applyBorder="true" applyAlignment="true" applyProtection="true">
      <alignment horizontal="general" vertical="center" textRotation="0" wrapText="true" indent="0" shrinkToFit="false"/>
      <protection locked="true" hidden="false"/>
    </xf>
    <xf numFmtId="164" fontId="31" fillId="6" borderId="2" xfId="0" applyFont="true" applyBorder="true" applyAlignment="false" applyProtection="true">
      <alignment horizontal="general" vertical="bottom" textRotation="0" wrapText="false" indent="0" shrinkToFit="false"/>
      <protection locked="true" hidden="false"/>
    </xf>
    <xf numFmtId="174" fontId="5" fillId="2" borderId="0" xfId="0" applyFont="true" applyBorder="false" applyAlignment="false" applyProtection="true">
      <alignment horizontal="general" vertical="bottom" textRotation="0" wrapText="false" indent="0" shrinkToFit="false"/>
      <protection locked="true" hidden="false"/>
    </xf>
    <xf numFmtId="174" fontId="22" fillId="3" borderId="1" xfId="0" applyFont="true" applyBorder="true" applyAlignment="true" applyProtection="true">
      <alignment horizontal="left" vertical="center" textRotation="0" wrapText="true" indent="0" shrinkToFit="false"/>
      <protection locked="true" hidden="false"/>
    </xf>
    <xf numFmtId="174" fontId="8" fillId="2" borderId="8" xfId="35" applyFont="true" applyBorder="true" applyAlignment="true" applyProtection="true">
      <alignment horizontal="general" vertical="center" textRotation="0" wrapText="false" indent="0" shrinkToFit="false"/>
      <protection locked="true" hidden="false"/>
    </xf>
    <xf numFmtId="174" fontId="5" fillId="2" borderId="6" xfId="0" applyFont="true" applyBorder="true" applyAlignment="false" applyProtection="true">
      <alignment horizontal="general" vertical="bottom" textRotation="0" wrapText="false" indent="0" shrinkToFit="false"/>
      <protection locked="true" hidden="false"/>
    </xf>
    <xf numFmtId="174" fontId="14" fillId="2" borderId="0" xfId="37" applyFont="true" applyBorder="true" applyAlignment="true" applyProtection="true">
      <alignment horizontal="left" vertical="bottom" textRotation="0" wrapText="true" indent="0" shrinkToFit="false"/>
      <protection locked="true" hidden="false"/>
    </xf>
    <xf numFmtId="174" fontId="5" fillId="2" borderId="0" xfId="35" applyFont="true" applyBorder="true" applyAlignment="true" applyProtection="true">
      <alignment horizontal="center" vertical="center" textRotation="0" wrapText="false" indent="0" shrinkToFit="false"/>
      <protection locked="true" hidden="false"/>
    </xf>
    <xf numFmtId="174" fontId="5" fillId="2" borderId="0" xfId="35" applyFont="true" applyBorder="true" applyAlignment="true" applyProtection="true">
      <alignment horizontal="left" vertical="bottom" textRotation="0" wrapText="false" indent="0" shrinkToFit="false"/>
      <protection locked="true" hidden="false"/>
    </xf>
    <xf numFmtId="174" fontId="5" fillId="2" borderId="7" xfId="0" applyFont="true" applyBorder="true" applyAlignment="false" applyProtection="true">
      <alignment horizontal="general" vertical="bottom" textRotation="0" wrapText="false" indent="0" shrinkToFit="false"/>
      <protection locked="true" hidden="false"/>
    </xf>
    <xf numFmtId="164" fontId="5" fillId="2" borderId="0" xfId="37" applyFont="true" applyBorder="true" applyAlignment="true" applyProtection="true">
      <alignment horizontal="left" vertical="center" textRotation="0" wrapText="true" indent="0" shrinkToFit="false"/>
      <protection locked="true" hidden="false"/>
    </xf>
    <xf numFmtId="175" fontId="5" fillId="2" borderId="2" xfId="36" applyFont="true" applyBorder="true" applyAlignment="true" applyProtection="true">
      <alignment horizontal="right" vertical="center" textRotation="0" wrapText="true" indent="0" shrinkToFit="false"/>
      <protection locked="true" hidden="false"/>
    </xf>
    <xf numFmtId="173" fontId="5" fillId="5" borderId="35" xfId="36" applyFont="true" applyBorder="true" applyAlignment="true" applyProtection="true">
      <alignment horizontal="right" vertical="center" textRotation="0" wrapText="true" indent="0" shrinkToFit="false"/>
      <protection locked="false" hidden="false"/>
    </xf>
    <xf numFmtId="173" fontId="5" fillId="5" borderId="33" xfId="36" applyFont="true" applyBorder="true" applyAlignment="true" applyProtection="true">
      <alignment horizontal="right" vertical="center" textRotation="0" wrapText="true" indent="0" shrinkToFit="false"/>
      <protection locked="false" hidden="false"/>
    </xf>
    <xf numFmtId="164" fontId="31" fillId="6" borderId="2" xfId="37" applyFont="true" applyBorder="true" applyAlignment="true" applyProtection="true">
      <alignment horizontal="left" vertical="center" textRotation="0" wrapText="true" indent="0" shrinkToFit="false"/>
      <protection locked="true" hidden="false"/>
    </xf>
    <xf numFmtId="164" fontId="31" fillId="6" borderId="2" xfId="37" applyFont="true" applyBorder="true" applyAlignment="true" applyProtection="true">
      <alignment horizontal="left" vertical="bottom" textRotation="0" wrapText="true" indent="0" shrinkToFit="false"/>
      <protection locked="true" hidden="false"/>
    </xf>
    <xf numFmtId="170" fontId="5" fillId="2" borderId="0" xfId="37" applyFont="true" applyBorder="true" applyAlignment="true" applyProtection="true">
      <alignment horizontal="left" vertical="center" textRotation="0" wrapText="true" indent="0" shrinkToFit="false"/>
      <protection locked="true" hidden="false"/>
    </xf>
    <xf numFmtId="174" fontId="5" fillId="2" borderId="0" xfId="0" applyFont="true" applyBorder="true" applyAlignment="false" applyProtection="true">
      <alignment horizontal="general" vertical="bottom" textRotation="0" wrapText="false" indent="0" shrinkToFit="false"/>
      <protection locked="true" hidden="false"/>
    </xf>
    <xf numFmtId="174" fontId="5" fillId="2" borderId="0" xfId="37" applyFont="true" applyBorder="true" applyAlignment="true" applyProtection="true">
      <alignment horizontal="left" vertical="center" textRotation="0" wrapText="true" indent="0" shrinkToFit="false"/>
      <protection locked="true" hidden="false"/>
    </xf>
    <xf numFmtId="173" fontId="5" fillId="2" borderId="0" xfId="36" applyFont="true" applyBorder="true" applyAlignment="true" applyProtection="true">
      <alignment horizontal="right" vertical="center" textRotation="0" wrapText="true" indent="0" shrinkToFit="false"/>
      <protection locked="true" hidden="false"/>
    </xf>
    <xf numFmtId="175" fontId="5" fillId="2" borderId="0" xfId="36" applyFont="true" applyBorder="true" applyAlignment="true" applyProtection="true">
      <alignment horizontal="right" vertical="center" textRotation="0" wrapText="true" indent="0" shrinkToFit="false"/>
      <protection locked="true" hidden="false"/>
    </xf>
    <xf numFmtId="174" fontId="8" fillId="3" borderId="38" xfId="37" applyFont="true" applyBorder="true" applyAlignment="true" applyProtection="true">
      <alignment horizontal="left" vertical="center" textRotation="0" wrapText="false" indent="0" shrinkToFit="false"/>
      <protection locked="true" hidden="false"/>
    </xf>
    <xf numFmtId="173" fontId="5" fillId="7" borderId="24" xfId="36" applyFont="true" applyBorder="true" applyAlignment="true" applyProtection="true">
      <alignment horizontal="right" vertical="center" textRotation="0" wrapText="true" indent="0" shrinkToFit="false"/>
      <protection locked="true" hidden="false"/>
    </xf>
    <xf numFmtId="175" fontId="5" fillId="7" borderId="24" xfId="36" applyFont="true" applyBorder="true" applyAlignment="true" applyProtection="true">
      <alignment horizontal="right" vertical="center" textRotation="0" wrapText="true" indent="0" shrinkToFit="false"/>
      <protection locked="true" hidden="false"/>
    </xf>
    <xf numFmtId="174" fontId="5" fillId="2" borderId="0" xfId="37" applyFont="true" applyBorder="true" applyAlignment="true" applyProtection="true">
      <alignment horizontal="general" vertical="bottom" textRotation="0" wrapText="false" indent="0" shrinkToFit="false"/>
      <protection locked="true" hidden="false"/>
    </xf>
    <xf numFmtId="174" fontId="8" fillId="3" borderId="38" xfId="37" applyFont="true" applyBorder="true" applyAlignment="true" applyProtection="true">
      <alignment horizontal="left" vertical="center" textRotation="0" wrapText="true" indent="0" shrinkToFit="false"/>
      <protection locked="true" hidden="false"/>
    </xf>
    <xf numFmtId="173" fontId="5" fillId="7" borderId="40" xfId="36" applyFont="true" applyBorder="true" applyAlignment="true" applyProtection="true">
      <alignment horizontal="right" vertical="center" textRotation="0" wrapText="true" indent="0" shrinkToFit="false"/>
      <protection locked="true" hidden="false"/>
    </xf>
    <xf numFmtId="164" fontId="8" fillId="3" borderId="38" xfId="40" applyFont="true" applyBorder="true" applyAlignment="true" applyProtection="true">
      <alignment horizontal="left" vertical="center" textRotation="0" wrapText="true" indent="0" shrinkToFit="false"/>
      <protection locked="true" hidden="false"/>
    </xf>
    <xf numFmtId="173" fontId="5" fillId="3" borderId="24" xfId="40" applyFont="true" applyBorder="true" applyAlignment="true" applyProtection="true">
      <alignment horizontal="right" vertical="center" textRotation="0" wrapText="true" indent="0" shrinkToFit="false"/>
      <protection locked="true" hidden="false"/>
    </xf>
    <xf numFmtId="173" fontId="5" fillId="8" borderId="24" xfId="40" applyFont="true" applyBorder="true" applyAlignment="true" applyProtection="true">
      <alignment horizontal="right" vertical="center" textRotation="0" wrapText="true" indent="0" shrinkToFit="false"/>
      <protection locked="true" hidden="false"/>
    </xf>
    <xf numFmtId="175" fontId="5" fillId="8" borderId="24" xfId="38" applyFont="true" applyBorder="true" applyAlignment="true" applyProtection="true">
      <alignment horizontal="right" vertical="center" textRotation="0" wrapText="true" indent="0" shrinkToFit="false"/>
      <protection locked="true" hidden="false"/>
    </xf>
    <xf numFmtId="164" fontId="47" fillId="6" borderId="2" xfId="37" applyFont="true" applyBorder="true" applyAlignment="true" applyProtection="true">
      <alignment horizontal="general" vertical="bottom" textRotation="0" wrapText="true" indent="0" shrinkToFit="false"/>
      <protection locked="true" hidden="false"/>
    </xf>
    <xf numFmtId="174" fontId="5" fillId="2" borderId="16" xfId="0" applyFont="true" applyBorder="true" applyAlignment="false" applyProtection="true">
      <alignment horizontal="general" vertical="bottom" textRotation="0" wrapText="false" indent="0" shrinkToFit="false"/>
      <protection locked="true" hidden="false"/>
    </xf>
    <xf numFmtId="174" fontId="5" fillId="2" borderId="17" xfId="0" applyFont="true" applyBorder="true" applyAlignment="false" applyProtection="true">
      <alignment horizontal="general" vertical="bottom" textRotation="0" wrapText="false" indent="0" shrinkToFit="false"/>
      <protection locked="true" hidden="false"/>
    </xf>
    <xf numFmtId="174" fontId="5" fillId="2" borderId="18" xfId="0" applyFont="true" applyBorder="true" applyAlignment="false" applyProtection="true">
      <alignment horizontal="general" vertical="bottom" textRotation="0" wrapText="false" indent="0" shrinkToFit="false"/>
      <protection locked="true" hidden="false"/>
    </xf>
    <xf numFmtId="164" fontId="5" fillId="2" borderId="0" xfId="39" applyFont="true" applyBorder="true" applyAlignment="true" applyProtection="true">
      <alignment horizontal="left" vertical="center" textRotation="0" wrapText="true" indent="0" shrinkToFit="false"/>
      <protection locked="true" hidden="false"/>
    </xf>
    <xf numFmtId="164" fontId="31" fillId="6" borderId="2" xfId="30" applyFont="true" applyBorder="true" applyAlignment="true" applyProtection="false">
      <alignment horizontal="general" vertical="bottom" textRotation="0" wrapText="true" indent="0" shrinkToFit="false"/>
      <protection locked="true" hidden="false"/>
    </xf>
    <xf numFmtId="173" fontId="5" fillId="5" borderId="2" xfId="38" applyFont="true" applyBorder="true" applyAlignment="true" applyProtection="true">
      <alignment horizontal="right" vertical="center" textRotation="0" wrapText="true" indent="0" shrinkToFit="false"/>
      <protection locked="false" hidden="false"/>
    </xf>
    <xf numFmtId="173" fontId="5" fillId="3" borderId="2" xfId="38" applyFont="true" applyBorder="true" applyAlignment="true" applyProtection="true">
      <alignment horizontal="right" vertical="center" textRotation="0" wrapText="true" indent="0" shrinkToFit="false"/>
      <protection locked="true" hidden="false"/>
    </xf>
    <xf numFmtId="175" fontId="5" fillId="3" borderId="2" xfId="38" applyFont="true" applyBorder="true" applyAlignment="true" applyProtection="true">
      <alignment horizontal="right" vertical="center" textRotation="0" wrapText="true" indent="0" shrinkToFit="false"/>
      <protection locked="true" hidden="false"/>
    </xf>
    <xf numFmtId="164" fontId="31" fillId="2" borderId="0" xfId="39" applyFont="true" applyBorder="true" applyAlignment="true" applyProtection="true">
      <alignment horizontal="left" vertical="center" textRotation="0" wrapText="true" indent="0" shrinkToFit="false"/>
      <protection locked="true" hidden="false"/>
    </xf>
    <xf numFmtId="164" fontId="31" fillId="6" borderId="2" xfId="30" applyFont="true" applyBorder="true" applyAlignment="true" applyProtection="false">
      <alignment horizontal="left" vertical="bottom" textRotation="0" wrapText="true" indent="0" shrinkToFit="false"/>
      <protection locked="true" hidden="false"/>
    </xf>
    <xf numFmtId="173" fontId="5" fillId="3" borderId="2" xfId="38" applyFont="true" applyBorder="true" applyAlignment="true" applyProtection="true">
      <alignment horizontal="right" vertical="center" textRotation="0" wrapText="true" indent="0" shrinkToFit="false"/>
      <protection locked="false" hidden="false"/>
    </xf>
    <xf numFmtId="175" fontId="25" fillId="3" borderId="2" xfId="38" applyFont="true" applyBorder="true" applyAlignment="true" applyProtection="true">
      <alignment horizontal="right" vertical="center" textRotation="0" wrapText="true" indent="0" shrinkToFit="false"/>
      <protection locked="true" hidden="false"/>
    </xf>
    <xf numFmtId="173" fontId="25" fillId="5" borderId="2" xfId="38" applyFont="true" applyBorder="true" applyAlignment="true" applyProtection="true">
      <alignment horizontal="right" vertical="center" textRotation="0" wrapText="true" indent="0" shrinkToFit="false"/>
      <protection locked="false" hidden="false"/>
    </xf>
    <xf numFmtId="164" fontId="5" fillId="2" borderId="7" xfId="0" applyFont="true" applyBorder="true" applyAlignment="false" applyProtection="true">
      <alignment horizontal="general" vertical="bottom" textRotation="0" wrapText="false" indent="0" shrinkToFit="false"/>
      <protection locked="false" hidden="false"/>
    </xf>
    <xf numFmtId="164" fontId="31" fillId="6" borderId="2" xfId="30" applyFont="true" applyBorder="true" applyAlignment="false" applyProtection="false">
      <alignment horizontal="general" vertical="bottom" textRotation="0" wrapText="false" indent="0" shrinkToFit="false"/>
      <protection locked="true" hidden="false"/>
    </xf>
    <xf numFmtId="164" fontId="31" fillId="6" borderId="2" xfId="30" applyFont="true" applyBorder="true" applyAlignment="true" applyProtection="false">
      <alignment horizontal="left" vertical="bottom" textRotation="0" wrapText="false" indent="0" shrinkToFit="false"/>
      <protection locked="true" hidden="false"/>
    </xf>
    <xf numFmtId="164" fontId="5" fillId="2" borderId="0" xfId="38" applyFont="true" applyBorder="true" applyAlignment="true" applyProtection="true">
      <alignment horizontal="general" vertical="center" textRotation="0" wrapText="true" indent="0" shrinkToFit="false"/>
      <protection locked="true" hidden="false"/>
    </xf>
    <xf numFmtId="173" fontId="5" fillId="2" borderId="0" xfId="38" applyFont="true" applyBorder="true" applyAlignment="true" applyProtection="true">
      <alignment horizontal="right" vertical="center" textRotation="0" wrapText="true" indent="0" shrinkToFit="false"/>
      <protection locked="true" hidden="false"/>
    </xf>
    <xf numFmtId="175" fontId="5" fillId="2" borderId="0" xfId="38" applyFont="true" applyBorder="true" applyAlignment="true" applyProtection="true">
      <alignment horizontal="right" vertical="center" textRotation="0" wrapText="true" indent="0" shrinkToFit="false"/>
      <protection locked="true" hidden="false"/>
    </xf>
    <xf numFmtId="164" fontId="8" fillId="3" borderId="38" xfId="38" applyFont="true" applyBorder="true" applyAlignment="true" applyProtection="true">
      <alignment horizontal="left" vertical="center" textRotation="0" wrapText="true" indent="0" shrinkToFit="false"/>
      <protection locked="true" hidden="false"/>
    </xf>
    <xf numFmtId="173" fontId="5" fillId="3" borderId="24" xfId="38" applyFont="true" applyBorder="true" applyAlignment="true" applyProtection="true">
      <alignment horizontal="right" vertical="center" textRotation="0" wrapText="true" indent="0" shrinkToFit="false"/>
      <protection locked="true" hidden="false"/>
    </xf>
    <xf numFmtId="175" fontId="5" fillId="3" borderId="24" xfId="38" applyFont="true" applyBorder="true" applyAlignment="true" applyProtection="true">
      <alignment horizontal="right" vertical="center" textRotation="0" wrapText="true" indent="0" shrinkToFit="false"/>
      <protection locked="true" hidden="false"/>
    </xf>
    <xf numFmtId="173" fontId="5" fillId="3" borderId="40" xfId="38" applyFont="true" applyBorder="true" applyAlignment="true" applyProtection="true">
      <alignment horizontal="right" vertical="center" textRotation="0" wrapText="true" indent="0" shrinkToFit="false"/>
      <protection locked="true" hidden="false"/>
    </xf>
    <xf numFmtId="164" fontId="8" fillId="2" borderId="0" xfId="39" applyFont="true" applyBorder="true" applyAlignment="true" applyProtection="true">
      <alignment horizontal="left" vertical="center" textRotation="0" wrapText="false" indent="0" shrinkToFit="false"/>
      <protection locked="true" hidden="false"/>
    </xf>
    <xf numFmtId="164" fontId="31" fillId="6" borderId="2" xfId="39" applyFont="true" applyBorder="true" applyAlignment="true" applyProtection="true">
      <alignment horizontal="general" vertical="center" textRotation="0" wrapText="true" indent="0" shrinkToFit="false"/>
      <protection locked="true" hidden="false"/>
    </xf>
    <xf numFmtId="164" fontId="31" fillId="6" borderId="2" xfId="39" applyFont="true" applyBorder="true" applyAlignment="true" applyProtection="true">
      <alignment horizontal="left" vertical="center" textRotation="0" wrapText="true" indent="0" shrinkToFit="false"/>
      <protection locked="true" hidden="false"/>
    </xf>
    <xf numFmtId="173" fontId="25" fillId="3" borderId="2" xfId="38" applyFont="true" applyBorder="true" applyAlignment="true" applyProtection="true">
      <alignment horizontal="right" vertical="center" textRotation="0" wrapText="true" indent="0" shrinkToFit="false"/>
      <protection locked="true" hidden="false"/>
    </xf>
    <xf numFmtId="164" fontId="5" fillId="2" borderId="0" xfId="39" applyFont="true" applyBorder="true" applyAlignment="true" applyProtection="true">
      <alignment horizontal="left" vertical="center" textRotation="0" wrapText="false" indent="0" shrinkToFit="false"/>
      <protection locked="true" hidden="false"/>
    </xf>
    <xf numFmtId="164" fontId="5" fillId="2" borderId="10" xfId="39" applyFont="true" applyBorder="true" applyAlignment="true" applyProtection="true">
      <alignment horizontal="general" vertical="center" textRotation="0" wrapText="false" indent="0" shrinkToFit="false"/>
      <protection locked="true" hidden="false"/>
    </xf>
    <xf numFmtId="164" fontId="8" fillId="2" borderId="0" xfId="40" applyFont="true" applyBorder="true" applyAlignment="true" applyProtection="true">
      <alignment horizontal="left" vertical="center" textRotation="0" wrapText="true" indent="0" shrinkToFit="false"/>
      <protection locked="true" hidden="false"/>
    </xf>
    <xf numFmtId="164" fontId="31" fillId="6" borderId="2" xfId="39" applyFont="true" applyBorder="true" applyAlignment="true" applyProtection="true">
      <alignment horizontal="general" vertical="center" textRotation="0" wrapText="false" indent="0" shrinkToFit="false"/>
      <protection locked="true" hidden="false"/>
    </xf>
    <xf numFmtId="164" fontId="14" fillId="2" borderId="0" xfId="40" applyFont="true" applyBorder="true" applyAlignment="true" applyProtection="true">
      <alignment horizontal="general" vertical="bottom" textRotation="0" wrapText="false" indent="0" shrinkToFit="false"/>
      <protection locked="true" hidden="false"/>
    </xf>
    <xf numFmtId="164" fontId="5" fillId="2" borderId="0" xfId="40" applyFont="true" applyBorder="true" applyAlignment="true" applyProtection="true">
      <alignment horizontal="left" vertical="center" textRotation="0" wrapText="false" indent="0" shrinkToFit="false"/>
      <protection locked="true" hidden="false"/>
    </xf>
    <xf numFmtId="164" fontId="31" fillId="6" borderId="2" xfId="40" applyFont="true" applyBorder="true" applyAlignment="true" applyProtection="true">
      <alignment horizontal="general" vertical="center" textRotation="0" wrapText="true" indent="0" shrinkToFit="false"/>
      <protection locked="true" hidden="false"/>
    </xf>
    <xf numFmtId="173" fontId="5" fillId="5" borderId="2" xfId="40" applyFont="true" applyBorder="true" applyAlignment="true" applyProtection="true">
      <alignment horizontal="right" vertical="bottom" textRotation="0" wrapText="false" indent="0" shrinkToFit="false"/>
      <protection locked="false" hidden="false"/>
    </xf>
    <xf numFmtId="173" fontId="5" fillId="3" borderId="2" xfId="40" applyFont="true" applyBorder="true" applyAlignment="true" applyProtection="true">
      <alignment horizontal="right" vertical="bottom" textRotation="0" wrapText="false" indent="0" shrinkToFit="false"/>
      <protection locked="true" hidden="false"/>
    </xf>
    <xf numFmtId="164" fontId="31" fillId="6" borderId="2" xfId="0" applyFont="true" applyBorder="true" applyAlignment="true" applyProtection="true">
      <alignment horizontal="general" vertical="bottom" textRotation="0" wrapText="true" indent="0" shrinkToFit="false"/>
      <protection locked="true" hidden="false"/>
    </xf>
    <xf numFmtId="173" fontId="5" fillId="3" borderId="9" xfId="40" applyFont="true" applyBorder="true" applyAlignment="true" applyProtection="true">
      <alignment horizontal="right" vertical="bottom" textRotation="0" wrapText="false" indent="0" shrinkToFit="false"/>
      <protection locked="true" hidden="false"/>
    </xf>
    <xf numFmtId="173" fontId="5" fillId="3" borderId="35" xfId="38" applyFont="true" applyBorder="true" applyAlignment="true" applyProtection="true">
      <alignment horizontal="right" vertical="center" textRotation="0" wrapText="true" indent="0" shrinkToFit="false"/>
      <protection locked="false" hidden="false"/>
    </xf>
    <xf numFmtId="175" fontId="5" fillId="3" borderId="35" xfId="38" applyFont="true" applyBorder="true" applyAlignment="true" applyProtection="true">
      <alignment horizontal="right" vertical="center" textRotation="0" wrapText="true" indent="0" shrinkToFit="false"/>
      <protection locked="true" hidden="false"/>
    </xf>
    <xf numFmtId="173" fontId="5" fillId="5" borderId="35" xfId="40" applyFont="true" applyBorder="true" applyAlignment="true" applyProtection="true">
      <alignment horizontal="right" vertical="bottom" textRotation="0" wrapText="false" indent="0" shrinkToFit="false"/>
      <protection locked="false" hidden="false"/>
    </xf>
    <xf numFmtId="164" fontId="31" fillId="6" borderId="2" xfId="0" applyFont="true" applyBorder="true" applyAlignment="true" applyProtection="true">
      <alignment horizontal="left" vertical="bottom" textRotation="0" wrapText="true" indent="0" shrinkToFit="false"/>
      <protection locked="true" hidden="false"/>
    </xf>
    <xf numFmtId="173" fontId="5" fillId="3" borderId="35" xfId="38" applyFont="true" applyBorder="true" applyAlignment="true" applyProtection="true">
      <alignment horizontal="right" vertical="center" textRotation="0" wrapText="true" indent="0" shrinkToFit="false"/>
      <protection locked="true" hidden="false"/>
    </xf>
    <xf numFmtId="173" fontId="5" fillId="5" borderId="2" xfId="40" applyFont="true" applyBorder="true" applyAlignment="true" applyProtection="true">
      <alignment horizontal="right" vertical="center" textRotation="0" wrapText="false" indent="0" shrinkToFit="false"/>
      <protection locked="false" hidden="false"/>
    </xf>
    <xf numFmtId="173" fontId="5" fillId="3" borderId="2" xfId="40" applyFont="true" applyBorder="true" applyAlignment="true" applyProtection="true">
      <alignment horizontal="right" vertical="center" textRotation="0" wrapText="false" indent="0" shrinkToFit="false"/>
      <protection locked="true" hidden="false"/>
    </xf>
    <xf numFmtId="173" fontId="5" fillId="5" borderId="35" xfId="40" applyFont="true" applyBorder="true" applyAlignment="true" applyProtection="true">
      <alignment horizontal="right" vertical="center" textRotation="0" wrapText="false" indent="0" shrinkToFit="false"/>
      <protection locked="false" hidden="false"/>
    </xf>
    <xf numFmtId="173" fontId="5" fillId="3" borderId="13" xfId="40" applyFont="true" applyBorder="true" applyAlignment="true" applyProtection="true">
      <alignment horizontal="right" vertical="bottom" textRotation="0" wrapText="false" indent="0" shrinkToFit="false"/>
      <protection locked="true" hidden="false"/>
    </xf>
    <xf numFmtId="164" fontId="31" fillId="6" borderId="2" xfId="0" applyFont="true" applyBorder="true" applyAlignment="true" applyProtection="true">
      <alignment horizontal="left" vertical="center" textRotation="0" wrapText="true" indent="0" shrinkToFit="false"/>
      <protection locked="true" hidden="false"/>
    </xf>
    <xf numFmtId="173" fontId="5" fillId="3" borderId="13" xfId="40" applyFont="true" applyBorder="true" applyAlignment="true" applyProtection="true">
      <alignment horizontal="right" vertical="center" textRotation="0" wrapText="false" indent="0" shrinkToFit="false"/>
      <protection locked="true" hidden="false"/>
    </xf>
    <xf numFmtId="173" fontId="5" fillId="5" borderId="2" xfId="40" applyFont="true" applyBorder="true" applyAlignment="true" applyProtection="true">
      <alignment horizontal="right" vertical="center" textRotation="0" wrapText="true" indent="0" shrinkToFit="false"/>
      <protection locked="false" hidden="false"/>
    </xf>
    <xf numFmtId="173" fontId="5" fillId="3" borderId="99" xfId="40" applyFont="true" applyBorder="true" applyAlignment="true" applyProtection="true">
      <alignment horizontal="right" vertical="center" textRotation="0" wrapText="true" indent="0" shrinkToFit="false"/>
      <protection locked="true" hidden="false"/>
    </xf>
    <xf numFmtId="164" fontId="25" fillId="2" borderId="0" xfId="40" applyFont="true" applyBorder="true" applyAlignment="true" applyProtection="true">
      <alignment horizontal="left" vertical="center" textRotation="0" wrapText="false" indent="0" shrinkToFit="false"/>
      <protection locked="true" hidden="false"/>
    </xf>
    <xf numFmtId="164" fontId="5" fillId="2" borderId="0" xfId="40" applyFont="true" applyBorder="true" applyAlignment="true" applyProtection="true">
      <alignment horizontal="general" vertical="center" textRotation="0" wrapText="true" indent="0" shrinkToFit="false"/>
      <protection locked="true" hidden="false"/>
    </xf>
    <xf numFmtId="173" fontId="5" fillId="2" borderId="0" xfId="40" applyFont="true" applyBorder="true" applyAlignment="true" applyProtection="true">
      <alignment horizontal="right" vertical="center" textRotation="0" wrapText="true" indent="0" shrinkToFit="false"/>
      <protection locked="true" hidden="false"/>
    </xf>
    <xf numFmtId="175" fontId="5" fillId="2" borderId="0" xfId="40" applyFont="true" applyBorder="true" applyAlignment="true" applyProtection="true">
      <alignment horizontal="right" vertical="center" textRotation="0" wrapText="true" indent="0" shrinkToFit="false"/>
      <protection locked="true" hidden="false"/>
    </xf>
    <xf numFmtId="164" fontId="8" fillId="2" borderId="0" xfId="40" applyFont="true" applyBorder="true" applyAlignment="true" applyProtection="true">
      <alignment horizontal="general" vertical="center" textRotation="0" wrapText="true" indent="0" shrinkToFit="false"/>
      <protection locked="true" hidden="false"/>
    </xf>
    <xf numFmtId="170" fontId="47" fillId="6" borderId="2" xfId="38" applyFont="true" applyBorder="true" applyAlignment="false" applyProtection="true">
      <alignment horizontal="general" vertical="bottom" textRotation="0" wrapText="false" indent="0" shrinkToFit="false"/>
      <protection locked="true" hidden="false"/>
    </xf>
    <xf numFmtId="173" fontId="5" fillId="7" borderId="2" xfId="36" applyFont="true" applyBorder="true" applyAlignment="true" applyProtection="true">
      <alignment horizontal="right" vertical="center" textRotation="0" wrapText="true" indent="0" shrinkToFit="false"/>
      <protection locked="true" hidden="false"/>
    </xf>
    <xf numFmtId="173" fontId="5" fillId="7" borderId="2" xfId="36" applyFont="true" applyBorder="true" applyAlignment="true" applyProtection="true">
      <alignment horizontal="right" vertical="center" textRotation="0" wrapText="true" indent="0" shrinkToFit="false"/>
      <protection locked="false" hidden="false"/>
    </xf>
    <xf numFmtId="175" fontId="5" fillId="7" borderId="2" xfId="36" applyFont="true" applyBorder="true" applyAlignment="true" applyProtection="true">
      <alignment horizontal="right" vertical="center" textRotation="0" wrapText="true" indent="0" shrinkToFit="false"/>
      <protection locked="true" hidden="false"/>
    </xf>
    <xf numFmtId="164" fontId="47" fillId="6" borderId="2" xfId="34" applyFont="true" applyBorder="true" applyAlignment="false" applyProtection="true">
      <alignment horizontal="general" vertical="bottom" textRotation="0" wrapText="false" indent="0" shrinkToFit="false"/>
      <protection locked="true" hidden="false"/>
    </xf>
    <xf numFmtId="173" fontId="5" fillId="3" borderId="24" xfId="36" applyFont="true" applyBorder="true" applyAlignment="true" applyProtection="true">
      <alignment horizontal="right" vertical="center" textRotation="0" wrapText="true" indent="0" shrinkToFit="false"/>
      <protection locked="true" hidden="false"/>
    </xf>
    <xf numFmtId="175" fontId="5" fillId="3" borderId="24" xfId="36" applyFont="true" applyBorder="true" applyAlignment="true" applyProtection="true">
      <alignment horizontal="right" vertical="center" textRotation="0" wrapText="true" indent="0" shrinkToFit="false"/>
      <protection locked="true" hidden="false"/>
    </xf>
    <xf numFmtId="173" fontId="5" fillId="3" borderId="40" xfId="36" applyFont="true" applyBorder="true" applyAlignment="true" applyProtection="true">
      <alignment horizontal="right" vertical="center" textRotation="0" wrapText="tru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8" fillId="6" borderId="52" xfId="0" applyFont="true" applyBorder="true" applyAlignment="true" applyProtection="true">
      <alignment horizontal="center" vertical="center" textRotation="0" wrapText="true" indent="0" shrinkToFit="false"/>
      <protection locked="true" hidden="false"/>
    </xf>
    <xf numFmtId="164" fontId="8" fillId="6" borderId="57" xfId="0" applyFont="true" applyBorder="true" applyAlignment="true" applyProtection="true">
      <alignment horizontal="center" vertical="bottom" textRotation="0" wrapText="false" indent="0" shrinkToFit="false"/>
      <protection locked="true" hidden="false"/>
    </xf>
    <xf numFmtId="164" fontId="8" fillId="6" borderId="58" xfId="0" applyFont="true" applyBorder="true" applyAlignment="true" applyProtection="true">
      <alignment horizontal="center" vertical="bottom" textRotation="0" wrapText="false" indent="0" shrinkToFit="false"/>
      <protection locked="true" hidden="false"/>
    </xf>
    <xf numFmtId="179" fontId="5" fillId="5" borderId="29" xfId="0" applyFont="true" applyBorder="true" applyAlignment="true" applyProtection="true">
      <alignment horizontal="general" vertical="center" textRotation="0" wrapText="false" indent="0" shrinkToFit="false"/>
      <protection locked="false" hidden="false"/>
    </xf>
    <xf numFmtId="164" fontId="5" fillId="5" borderId="30" xfId="0" applyFont="true" applyBorder="true" applyAlignment="true" applyProtection="true">
      <alignment horizontal="left" vertical="center" textRotation="0" wrapText="false" indent="0" shrinkToFit="false"/>
      <protection locked="false" hidden="false"/>
    </xf>
    <xf numFmtId="173" fontId="5" fillId="5" borderId="30" xfId="0" applyFont="true" applyBorder="true" applyAlignment="true" applyProtection="true">
      <alignment horizontal="right" vertical="center" textRotation="0" wrapText="false" indent="0" shrinkToFit="false"/>
      <protection locked="false" hidden="false"/>
    </xf>
    <xf numFmtId="173" fontId="5" fillId="5" borderId="30" xfId="0" applyFont="true" applyBorder="true" applyAlignment="true" applyProtection="true">
      <alignment horizontal="right" vertical="bottom" textRotation="0" wrapText="false" indent="0" shrinkToFit="false"/>
      <protection locked="false" hidden="false"/>
    </xf>
    <xf numFmtId="173" fontId="5" fillId="5" borderId="31" xfId="0" applyFont="true" applyBorder="true" applyAlignment="true" applyProtection="true">
      <alignment horizontal="right" vertical="bottom" textRotation="0" wrapText="false" indent="0" shrinkToFit="false"/>
      <protection locked="false" hidden="false"/>
    </xf>
    <xf numFmtId="179" fontId="5" fillId="5" borderId="32" xfId="0" applyFont="true" applyBorder="true" applyAlignment="true" applyProtection="true">
      <alignment horizontal="general" vertical="center" textRotation="0" wrapText="false" indent="0" shrinkToFit="false"/>
      <protection locked="false" hidden="false"/>
    </xf>
    <xf numFmtId="173" fontId="5" fillId="5" borderId="34" xfId="0" applyFont="true" applyBorder="true" applyAlignment="true" applyProtection="true">
      <alignment horizontal="right" vertical="bottom" textRotation="0" wrapText="false" indent="0" shrinkToFit="false"/>
      <protection locked="false" hidden="false"/>
    </xf>
    <xf numFmtId="179" fontId="5" fillId="5" borderId="32" xfId="0" applyFont="true" applyBorder="true" applyAlignment="true" applyProtection="true">
      <alignment horizontal="general" vertical="bottom" textRotation="0" wrapText="false" indent="0" shrinkToFit="false"/>
      <protection locked="false" hidden="false"/>
    </xf>
    <xf numFmtId="164" fontId="8" fillId="3" borderId="36" xfId="0" applyFont="true" applyBorder="true" applyAlignment="true" applyProtection="true">
      <alignment horizontal="center" vertical="center" textRotation="0" wrapText="true" indent="0" shrinkToFit="false"/>
      <protection locked="true" hidden="false"/>
    </xf>
    <xf numFmtId="164" fontId="5" fillId="3" borderId="37" xfId="0" applyFont="true" applyBorder="true" applyAlignment="false" applyProtection="true">
      <alignment horizontal="general" vertical="bottom" textRotation="0" wrapText="false" indent="0" shrinkToFit="false"/>
      <protection locked="true" hidden="false"/>
    </xf>
    <xf numFmtId="173" fontId="8" fillId="3" borderId="37" xfId="0" applyFont="true" applyBorder="true" applyAlignment="true" applyProtection="true">
      <alignment horizontal="right" vertical="bottom" textRotation="0" wrapText="false" indent="0" shrinkToFit="false"/>
      <protection locked="true" hidden="false"/>
    </xf>
    <xf numFmtId="173" fontId="5" fillId="3" borderId="37" xfId="0" applyFont="true" applyBorder="true" applyAlignment="true" applyProtection="true">
      <alignment horizontal="right" vertical="bottom" textRotation="0" wrapText="false" indent="0" shrinkToFit="false"/>
      <protection locked="true" hidden="false"/>
    </xf>
    <xf numFmtId="173" fontId="8" fillId="3" borderId="28" xfId="0" applyFont="true" applyBorder="true" applyAlignment="true" applyProtection="true">
      <alignment horizontal="right" vertical="bottom"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73" fontId="5" fillId="2" borderId="0" xfId="0" applyFont="true" applyBorder="false" applyAlignment="false" applyProtection="true">
      <alignment horizontal="general" vertical="bottom" textRotation="0" wrapText="false" indent="0" shrinkToFit="false"/>
      <protection locked="true" hidden="false"/>
    </xf>
    <xf numFmtId="164" fontId="52" fillId="2" borderId="6" xfId="0" applyFont="true" applyBorder="true" applyAlignment="true" applyProtection="true">
      <alignment horizontal="left" vertical="center" textRotation="0" wrapText="true" indent="0" shrinkToFit="false"/>
      <protection locked="true" hidden="false"/>
    </xf>
    <xf numFmtId="173" fontId="38" fillId="2" borderId="0" xfId="0" applyFont="true" applyBorder="true" applyAlignment="true" applyProtection="true">
      <alignment horizontal="center" vertical="center" textRotation="0" wrapText="true" indent="0" shrinkToFit="false"/>
      <protection locked="true" hidden="false"/>
    </xf>
    <xf numFmtId="164" fontId="25" fillId="2" borderId="6" xfId="0" applyFont="true" applyBorder="true" applyAlignment="true" applyProtection="true">
      <alignment horizontal="left" vertical="center" textRotation="0" wrapText="true" indent="0" shrinkToFit="false"/>
      <protection locked="true" hidden="false"/>
    </xf>
    <xf numFmtId="164" fontId="8" fillId="6" borderId="2" xfId="34" applyFont="true" applyBorder="true" applyAlignment="true" applyProtection="true">
      <alignment horizontal="center" vertical="center" textRotation="0" wrapText="true" indent="0" shrinkToFit="false"/>
      <protection locked="true" hidden="false"/>
    </xf>
    <xf numFmtId="164" fontId="25" fillId="2" borderId="6"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general" vertical="center" textRotation="0" wrapText="false" indent="0" shrinkToFit="false"/>
      <protection locked="true" hidden="false"/>
    </xf>
    <xf numFmtId="174" fontId="8" fillId="3" borderId="2" xfId="0" applyFont="true" applyBorder="true" applyAlignment="true" applyProtection="true">
      <alignment horizontal="right" vertical="center" textRotation="0" wrapText="false" indent="0" shrinkToFit="false"/>
      <protection locked="true" hidden="false"/>
    </xf>
    <xf numFmtId="172" fontId="8" fillId="3" borderId="2" xfId="0" applyFont="true" applyBorder="true" applyAlignment="true" applyProtection="true">
      <alignment horizontal="right" vertical="center" textRotation="0" wrapText="false" indent="0" shrinkToFit="false"/>
      <protection locked="true" hidden="false"/>
    </xf>
    <xf numFmtId="173" fontId="8" fillId="3" borderId="2" xfId="0" applyFont="true" applyBorder="true" applyAlignment="true" applyProtection="true">
      <alignment horizontal="right" vertical="center" textRotation="0" wrapText="false" indent="0" shrinkToFit="false"/>
      <protection locked="true" hidden="false"/>
    </xf>
    <xf numFmtId="164" fontId="5" fillId="2" borderId="2" xfId="0" applyFont="true" applyBorder="true" applyAlignment="true" applyProtection="true">
      <alignment horizontal="general" vertical="top" textRotation="0" wrapText="true" indent="0" shrinkToFit="false"/>
      <protection locked="true" hidden="false"/>
    </xf>
    <xf numFmtId="174" fontId="5" fillId="5" borderId="2" xfId="0" applyFont="true" applyBorder="true" applyAlignment="true" applyProtection="true">
      <alignment horizontal="right" vertical="center" textRotation="0" wrapText="false" indent="0" shrinkToFit="false"/>
      <protection locked="false" hidden="false"/>
    </xf>
    <xf numFmtId="172" fontId="5" fillId="5" borderId="2" xfId="0" applyFont="true" applyBorder="true" applyAlignment="true" applyProtection="true">
      <alignment horizontal="right" vertical="center" textRotation="0" wrapText="false" indent="0" shrinkToFit="false"/>
      <protection locked="false" hidden="false"/>
    </xf>
    <xf numFmtId="174" fontId="5" fillId="3" borderId="2" xfId="0" applyFont="true" applyBorder="true" applyAlignment="true" applyProtection="true">
      <alignment horizontal="right" vertical="center" textRotation="0" wrapText="false" indent="0" shrinkToFit="false"/>
      <protection locked="true" hidden="false"/>
    </xf>
    <xf numFmtId="174" fontId="8" fillId="5" borderId="2" xfId="0" applyFont="true" applyBorder="true" applyAlignment="true" applyProtection="true">
      <alignment horizontal="right" vertical="center" textRotation="0" wrapText="false" indent="0" shrinkToFit="false"/>
      <protection locked="false" hidden="false"/>
    </xf>
    <xf numFmtId="172" fontId="8" fillId="5" borderId="2" xfId="0" applyFont="true" applyBorder="true" applyAlignment="true" applyProtection="true">
      <alignment horizontal="right" vertical="center" textRotation="0" wrapText="false" indent="0" shrinkToFit="false"/>
      <protection locked="false" hidden="false"/>
    </xf>
    <xf numFmtId="164" fontId="5" fillId="2" borderId="96" xfId="0" applyFont="true" applyBorder="true" applyAlignment="false" applyProtection="true">
      <alignment horizontal="general" vertical="bottom" textRotation="0" wrapText="false" indent="0" shrinkToFit="false"/>
      <protection locked="true" hidden="false"/>
    </xf>
    <xf numFmtId="173" fontId="5" fillId="2" borderId="96" xfId="0" applyFont="true" applyBorder="true" applyAlignment="false" applyProtection="true">
      <alignment horizontal="general" vertical="bottom" textRotation="0" wrapText="false" indent="0" shrinkToFit="false"/>
      <protection locked="true" hidden="false"/>
    </xf>
    <xf numFmtId="164" fontId="22" fillId="3" borderId="1" xfId="0" applyFont="true" applyBorder="true" applyAlignment="true" applyProtection="true">
      <alignment horizontal="left" vertical="top" textRotation="0" wrapText="true" indent="0" shrinkToFit="false"/>
      <protection locked="true" hidden="false"/>
    </xf>
    <xf numFmtId="164" fontId="53" fillId="2" borderId="6"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53" fillId="2" borderId="6" xfId="0" applyFont="true" applyBorder="true" applyAlignment="true" applyProtection="true">
      <alignment horizontal="center" vertical="center" textRotation="0" wrapText="true" indent="0" shrinkToFit="false"/>
      <protection locked="true" hidden="false"/>
    </xf>
    <xf numFmtId="170" fontId="23" fillId="2" borderId="0" xfId="0" applyFont="true" applyBorder="true" applyAlignment="true" applyProtection="true">
      <alignment horizontal="general" vertical="center" textRotation="0" wrapText="true" indent="0" shrinkToFit="false"/>
      <protection locked="true" hidden="false"/>
    </xf>
    <xf numFmtId="170" fontId="36" fillId="2" borderId="0" xfId="0" applyFont="true" applyBorder="true" applyAlignment="true" applyProtection="true">
      <alignment horizontal="center" vertical="center" textRotation="0" wrapText="true" indent="0" shrinkToFit="false"/>
      <protection locked="true" hidden="false"/>
    </xf>
    <xf numFmtId="173" fontId="8" fillId="3" borderId="2" xfId="0" applyFont="true" applyBorder="true" applyAlignment="true" applyProtection="true">
      <alignment horizontal="general" vertical="center" textRotation="0" wrapText="false" indent="0" shrinkToFit="false"/>
      <protection locked="true" hidden="false"/>
    </xf>
    <xf numFmtId="173" fontId="5" fillId="2" borderId="2" xfId="0" applyFont="true" applyBorder="true" applyAlignment="true" applyProtection="true">
      <alignment horizontal="general"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79" fontId="55" fillId="2" borderId="6" xfId="0" applyFont="true" applyBorder="true" applyAlignment="true" applyProtection="true">
      <alignment horizontal="left" vertical="center" textRotation="0" wrapText="true" indent="0" shrinkToFit="false"/>
      <protection locked="true" hidden="false"/>
    </xf>
    <xf numFmtId="164" fontId="5" fillId="0" borderId="68" xfId="0" applyFont="true" applyBorder="true" applyAlignment="true" applyProtection="true">
      <alignment horizontal="general" vertical="center" textRotation="0" wrapText="true" indent="0" shrinkToFit="false"/>
      <protection locked="true" hidden="false"/>
    </xf>
    <xf numFmtId="173" fontId="5" fillId="5" borderId="69" xfId="0" applyFont="true" applyBorder="true" applyAlignment="true" applyProtection="true">
      <alignment horizontal="right" vertical="bottom" textRotation="0" wrapText="false" indent="0" shrinkToFit="false"/>
      <protection locked="false" hidden="false"/>
    </xf>
    <xf numFmtId="173" fontId="5" fillId="3" borderId="52" xfId="0" applyFont="true" applyBorder="true" applyAlignment="true" applyProtection="true">
      <alignment horizontal="right" vertical="center" textRotation="0" wrapText="false" indent="0" shrinkToFit="false"/>
      <protection locked="true" hidden="false"/>
    </xf>
    <xf numFmtId="164" fontId="54" fillId="2" borderId="7" xfId="0" applyFont="true" applyBorder="true" applyAlignment="false" applyProtection="true">
      <alignment horizontal="general" vertical="bottom" textRotation="0" wrapText="false" indent="0" shrinkToFit="false"/>
      <protection locked="true" hidden="false"/>
    </xf>
    <xf numFmtId="164" fontId="5" fillId="0" borderId="48" xfId="0" applyFont="true" applyBorder="true" applyAlignment="true" applyProtection="true">
      <alignment horizontal="general" vertical="center" textRotation="0" wrapText="true" indent="0" shrinkToFit="false"/>
      <protection locked="true" hidden="false"/>
    </xf>
    <xf numFmtId="173" fontId="5" fillId="5" borderId="71" xfId="0" applyFont="true" applyBorder="true" applyAlignment="true" applyProtection="true">
      <alignment horizontal="right" vertical="bottom" textRotation="0" wrapText="false" indent="0" shrinkToFit="false"/>
      <protection locked="false" hidden="false"/>
    </xf>
    <xf numFmtId="173" fontId="5" fillId="3" borderId="60" xfId="0" applyFont="true" applyBorder="true" applyAlignment="true" applyProtection="true">
      <alignment horizontal="right" vertical="center" textRotation="0" wrapText="false" indent="0" shrinkToFit="false"/>
      <protection locked="true" hidden="false"/>
    </xf>
    <xf numFmtId="164" fontId="5" fillId="0" borderId="80" xfId="0" applyFont="true" applyBorder="true" applyAlignment="true" applyProtection="true">
      <alignment horizontal="general" vertical="center" textRotation="0" wrapText="true" indent="0" shrinkToFit="false"/>
      <protection locked="true" hidden="false"/>
    </xf>
    <xf numFmtId="173" fontId="5" fillId="5" borderId="76" xfId="0" applyFont="true" applyBorder="true" applyAlignment="true" applyProtection="true">
      <alignment horizontal="right" vertical="bottom" textRotation="0" wrapText="false" indent="0" shrinkToFit="false"/>
      <protection locked="false" hidden="false"/>
    </xf>
    <xf numFmtId="173" fontId="5" fillId="3" borderId="58" xfId="0" applyFont="true" applyBorder="true" applyAlignment="true" applyProtection="true">
      <alignment horizontal="right" vertical="center" textRotation="0" wrapText="false" indent="0" shrinkToFit="false"/>
      <protection locked="true" hidden="false"/>
    </xf>
    <xf numFmtId="164" fontId="5" fillId="2" borderId="4" xfId="0" applyFont="true" applyBorder="true" applyAlignment="true" applyProtection="true">
      <alignment horizontal="general" vertical="center" textRotation="0" wrapText="true" indent="0" shrinkToFit="false"/>
      <protection locked="true" hidden="false"/>
    </xf>
    <xf numFmtId="173" fontId="5" fillId="5" borderId="57" xfId="0" applyFont="true" applyBorder="true" applyAlignment="true" applyProtection="true">
      <alignment horizontal="right"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6" fillId="2" borderId="16" xfId="0" applyFont="true" applyBorder="true" applyAlignment="true" applyProtection="true">
      <alignment horizontal="right" vertical="top" textRotation="0" wrapText="false" indent="0" shrinkToFit="false"/>
      <protection locked="true" hidden="false"/>
    </xf>
    <xf numFmtId="164" fontId="57" fillId="2" borderId="17" xfId="0" applyFont="true" applyBorder="true" applyAlignment="true" applyProtection="true">
      <alignment horizontal="general" vertical="center"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56" fillId="2" borderId="0" xfId="0" applyFont="true" applyBorder="true" applyAlignment="true" applyProtection="true">
      <alignment horizontal="right" vertical="top" textRotation="0" wrapText="false" indent="0" shrinkToFit="false"/>
      <protection locked="true" hidden="false"/>
    </xf>
    <xf numFmtId="164" fontId="58" fillId="2" borderId="0" xfId="0" applyFont="true" applyBorder="true" applyAlignment="true" applyProtection="true">
      <alignment horizontal="general" vertical="center" textRotation="0" wrapText="false" indent="0" shrinkToFit="false"/>
      <protection locked="true" hidden="false"/>
    </xf>
    <xf numFmtId="164" fontId="57"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56" fillId="2" borderId="0" xfId="0" applyFont="true" applyBorder="true" applyAlignment="true" applyProtection="true">
      <alignment horizontal="general" vertical="center" textRotation="0" wrapText="false" indent="0" shrinkToFit="false"/>
      <protection locked="true" hidden="false"/>
    </xf>
    <xf numFmtId="164" fontId="59" fillId="2" borderId="0" xfId="0" applyFont="true" applyBorder="true" applyAlignment="true" applyProtection="true">
      <alignment horizontal="general" vertical="center" textRotation="0" wrapText="false" indent="0" shrinkToFit="false"/>
      <protection locked="true" hidden="false"/>
    </xf>
    <xf numFmtId="164" fontId="60" fillId="2"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true" applyAlignment="false" applyProtection="true">
      <alignment horizontal="general"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22" fillId="3" borderId="1" xfId="0" applyFont="true" applyBorder="true" applyAlignment="true" applyProtection="true">
      <alignment horizontal="general"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55" xfId="0" applyFont="true" applyBorder="true" applyAlignment="true" applyProtection="true">
      <alignment horizontal="center" vertical="center" textRotation="0" wrapText="false" indent="0" shrinkToFit="false"/>
      <protection locked="true" hidden="false"/>
    </xf>
    <xf numFmtId="164" fontId="8" fillId="3" borderId="51" xfId="0" applyFont="true" applyBorder="true" applyAlignment="true" applyProtection="true">
      <alignment horizontal="center" vertical="bottom" textRotation="0" wrapText="false" indent="0" shrinkToFit="false"/>
      <protection locked="true" hidden="false"/>
    </xf>
    <xf numFmtId="164" fontId="8" fillId="3" borderId="77" xfId="0" applyFont="true" applyBorder="true" applyAlignment="true" applyProtection="true">
      <alignment horizontal="center" vertical="bottom" textRotation="0" wrapText="false" indent="0" shrinkToFit="false"/>
      <protection locked="true" hidden="false"/>
    </xf>
    <xf numFmtId="164" fontId="8" fillId="3" borderId="78" xfId="0" applyFont="true" applyBorder="true" applyAlignment="true" applyProtection="true">
      <alignment horizontal="center" vertical="bottom" textRotation="0" wrapText="false" indent="0" shrinkToFit="false"/>
      <protection locked="true" hidden="false"/>
    </xf>
    <xf numFmtId="164" fontId="8" fillId="3" borderId="35" xfId="0" applyFont="true" applyBorder="true" applyAlignment="true" applyProtection="true">
      <alignment horizontal="center" vertical="bottom" textRotation="0" wrapText="false" indent="0" shrinkToFit="false"/>
      <protection locked="true" hidden="false"/>
    </xf>
    <xf numFmtId="164" fontId="8" fillId="3" borderId="11" xfId="0" applyFont="true" applyBorder="true" applyAlignment="true" applyProtection="true">
      <alignment horizontal="center" vertical="bottom" textRotation="0" wrapText="false" indent="0" shrinkToFit="false"/>
      <protection locked="true" hidden="false"/>
    </xf>
    <xf numFmtId="164" fontId="8" fillId="3" borderId="45" xfId="0" applyFont="true" applyBorder="true" applyAlignment="true" applyProtection="true">
      <alignment horizontal="center" vertical="bottom" textRotation="0" wrapText="false" indent="0" shrinkToFit="false"/>
      <protection locked="true" hidden="false"/>
    </xf>
    <xf numFmtId="164" fontId="8" fillId="3" borderId="67" xfId="0" applyFont="true" applyBorder="true" applyAlignment="true" applyProtection="true">
      <alignment horizontal="center" vertical="bottom" textRotation="0" wrapText="false" indent="0" shrinkToFit="false"/>
      <protection locked="true" hidden="false"/>
    </xf>
    <xf numFmtId="164" fontId="8" fillId="3" borderId="74" xfId="0" applyFont="true" applyBorder="true" applyAlignment="true" applyProtection="true">
      <alignment horizontal="center" vertical="bottom" textRotation="0" wrapText="false" indent="0" shrinkToFit="false"/>
      <protection locked="true" hidden="false"/>
    </xf>
    <xf numFmtId="164" fontId="8" fillId="3" borderId="73" xfId="0" applyFont="true" applyBorder="true" applyAlignment="true" applyProtection="true">
      <alignment horizontal="center" vertical="bottom" textRotation="0" wrapText="false" indent="0" shrinkToFit="false"/>
      <protection locked="true" hidden="false"/>
    </xf>
    <xf numFmtId="164" fontId="8" fillId="3" borderId="88" xfId="0" applyFont="true" applyBorder="true" applyAlignment="true" applyProtection="true">
      <alignment horizontal="center" vertical="bottom" textRotation="0" wrapText="false" indent="0" shrinkToFit="false"/>
      <protection locked="true" hidden="false"/>
    </xf>
    <xf numFmtId="164" fontId="5" fillId="5" borderId="68" xfId="0" applyFont="true" applyBorder="true" applyAlignment="true" applyProtection="true">
      <alignment horizontal="left" vertical="bottom" textRotation="0" wrapText="false" indent="0" shrinkToFit="false"/>
      <protection locked="false" hidden="false"/>
    </xf>
    <xf numFmtId="173" fontId="5" fillId="5" borderId="33" xfId="0" applyFont="true" applyBorder="true" applyAlignment="false" applyProtection="true">
      <alignment horizontal="general" vertical="bottom" textRotation="0" wrapText="false" indent="0" shrinkToFit="false"/>
      <protection locked="false" hidden="false"/>
    </xf>
    <xf numFmtId="171" fontId="5" fillId="5" borderId="15" xfId="0" applyFont="true" applyBorder="true" applyAlignment="true" applyProtection="true">
      <alignment horizontal="center" vertical="bottom" textRotation="0" wrapText="false" indent="0" shrinkToFit="false"/>
      <protection locked="false" hidden="false"/>
    </xf>
    <xf numFmtId="171" fontId="5" fillId="5" borderId="33" xfId="0" applyFont="true" applyBorder="true" applyAlignment="true" applyProtection="true">
      <alignment horizontal="center" vertical="bottom" textRotation="0" wrapText="false" indent="0" shrinkToFit="false"/>
      <protection locked="false" hidden="false"/>
    </xf>
    <xf numFmtId="173" fontId="5" fillId="3" borderId="75" xfId="0" applyFont="true" applyBorder="true" applyAlignment="false" applyProtection="true">
      <alignment horizontal="general" vertical="bottom" textRotation="0" wrapText="false" indent="0" shrinkToFit="false"/>
      <protection locked="true" hidden="false"/>
    </xf>
    <xf numFmtId="164" fontId="5" fillId="5" borderId="48" xfId="0" applyFont="true" applyBorder="true" applyAlignment="true" applyProtection="true">
      <alignment horizontal="left" vertical="bottom" textRotation="0" wrapText="false" indent="0" shrinkToFit="false"/>
      <protection locked="false" hidden="false"/>
    </xf>
    <xf numFmtId="171" fontId="5" fillId="5" borderId="71" xfId="0" applyFont="true" applyBorder="true" applyAlignment="true" applyProtection="true">
      <alignment horizontal="center" vertical="bottom" textRotation="0" wrapText="false" indent="0" shrinkToFit="false"/>
      <protection locked="false" hidden="false"/>
    </xf>
    <xf numFmtId="164" fontId="5" fillId="5" borderId="79" xfId="0" applyFont="true" applyBorder="true" applyAlignment="true" applyProtection="true">
      <alignment horizontal="left" vertical="bottom" textRotation="0" wrapText="false" indent="0" shrinkToFit="false"/>
      <protection locked="false" hidden="false"/>
    </xf>
    <xf numFmtId="171" fontId="5" fillId="5" borderId="11" xfId="0" applyFont="true" applyBorder="true" applyAlignment="true" applyProtection="true">
      <alignment horizontal="center" vertical="bottom" textRotation="0" wrapText="false" indent="0" shrinkToFit="false"/>
      <protection locked="false" hidden="false"/>
    </xf>
    <xf numFmtId="171" fontId="5" fillId="5" borderId="35" xfId="0" applyFont="true" applyBorder="true" applyAlignment="true" applyProtection="true">
      <alignment horizontal="center" vertical="bottom" textRotation="0" wrapText="false" indent="0" shrinkToFit="false"/>
      <protection locked="false" hidden="false"/>
    </xf>
    <xf numFmtId="173" fontId="5" fillId="3" borderId="2" xfId="0" applyFont="true" applyBorder="true" applyAlignment="false" applyProtection="true">
      <alignment horizontal="general" vertical="bottom" textRotation="0" wrapText="false" indent="0" shrinkToFit="false"/>
      <protection locked="true" hidden="false"/>
    </xf>
    <xf numFmtId="164" fontId="12" fillId="5" borderId="79" xfId="0" applyFont="true" applyBorder="true" applyAlignment="true" applyProtection="true">
      <alignment horizontal="left" vertical="bottom" textRotation="0" wrapText="false" indent="0" shrinkToFit="false"/>
      <protection locked="false" hidden="false"/>
    </xf>
    <xf numFmtId="164" fontId="5" fillId="3" borderId="1" xfId="0" applyFont="true" applyBorder="true" applyAlignment="false" applyProtection="true">
      <alignment horizontal="general" vertical="bottom" textRotation="0" wrapText="false" indent="0" shrinkToFit="false"/>
      <protection locked="true" hidden="false"/>
    </xf>
    <xf numFmtId="173" fontId="5" fillId="3" borderId="56" xfId="0" applyFont="true" applyBorder="true" applyAlignment="true" applyProtection="true">
      <alignment horizontal="right" vertical="bottom" textRotation="0" wrapText="false" indent="0" shrinkToFit="false"/>
      <protection locked="true" hidden="false"/>
    </xf>
    <xf numFmtId="164" fontId="5" fillId="3" borderId="55" xfId="0" applyFont="true" applyBorder="true" applyAlignment="false" applyProtection="true">
      <alignment horizontal="general" vertical="bottom" textRotation="0" wrapText="false" indent="0" shrinkToFit="false"/>
      <protection locked="true" hidden="false"/>
    </xf>
    <xf numFmtId="164" fontId="5" fillId="3" borderId="56" xfId="0" applyFont="true" applyBorder="true" applyAlignment="false" applyProtection="true">
      <alignment horizontal="general" vertical="bottom" textRotation="0" wrapText="false" indent="0" shrinkToFit="false"/>
      <protection locked="true" hidden="false"/>
    </xf>
    <xf numFmtId="173" fontId="5" fillId="3" borderId="64" xfId="0" applyFont="true" applyBorder="true" applyAlignment="true" applyProtection="true">
      <alignment horizontal="right" vertical="bottom"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24" fillId="3" borderId="5"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5" fillId="3" borderId="97" xfId="0" applyFont="true" applyBorder="true" applyAlignment="true" applyProtection="true">
      <alignment horizontal="center" vertical="center" textRotation="0" wrapText="true" indent="0" shrinkToFit="false"/>
      <protection locked="true" hidden="false"/>
    </xf>
    <xf numFmtId="169" fontId="5" fillId="2" borderId="68" xfId="0" applyFont="true" applyBorder="true" applyAlignment="false" applyProtection="true">
      <alignment horizontal="general" vertical="bottom" textRotation="0" wrapText="false" indent="0" shrinkToFit="false"/>
      <protection locked="true" hidden="false"/>
    </xf>
    <xf numFmtId="169" fontId="5" fillId="2" borderId="100" xfId="0" applyFont="true" applyBorder="true" applyAlignment="false" applyProtection="true">
      <alignment horizontal="general" vertical="bottom" textRotation="0" wrapText="false" indent="0" shrinkToFit="false"/>
      <protection locked="true" hidden="false"/>
    </xf>
    <xf numFmtId="173" fontId="5" fillId="2" borderId="77" xfId="0" applyFont="true" applyBorder="true" applyAlignment="true" applyProtection="true">
      <alignment horizontal="right" vertical="bottom" textRotation="0" wrapText="false" indent="0" shrinkToFit="false"/>
      <protection locked="true" hidden="false"/>
    </xf>
    <xf numFmtId="173" fontId="5" fillId="2" borderId="78" xfId="0" applyFont="true" applyBorder="true" applyAlignment="true" applyProtection="true">
      <alignment horizontal="right" vertical="bottom" textRotation="0" wrapText="false" indent="0" shrinkToFit="false"/>
      <protection locked="true" hidden="false"/>
    </xf>
    <xf numFmtId="173" fontId="5" fillId="5" borderId="51" xfId="0" applyFont="true" applyBorder="true" applyAlignment="true" applyProtection="true">
      <alignment horizontal="right" vertical="bottom" textRotation="0" wrapText="false" indent="0" shrinkToFit="false"/>
      <protection locked="false" hidden="false"/>
    </xf>
    <xf numFmtId="173" fontId="5" fillId="5" borderId="101" xfId="0" applyFont="true" applyBorder="true" applyAlignment="true" applyProtection="true">
      <alignment horizontal="right" vertical="bottom" textRotation="0" wrapText="false" indent="0" shrinkToFit="false"/>
      <protection locked="false" hidden="false"/>
    </xf>
    <xf numFmtId="173" fontId="5" fillId="3" borderId="68" xfId="0" applyFont="true" applyBorder="true" applyAlignment="true" applyProtection="true">
      <alignment horizontal="right" vertical="bottom" textRotation="0" wrapText="false" indent="0" shrinkToFit="false"/>
      <protection locked="true" hidden="false"/>
    </xf>
    <xf numFmtId="169" fontId="5" fillId="2" borderId="48" xfId="0" applyFont="true" applyBorder="true" applyAlignment="false" applyProtection="true">
      <alignment horizontal="general" vertical="bottom" textRotation="0" wrapText="false" indent="0" shrinkToFit="false"/>
      <protection locked="true" hidden="false"/>
    </xf>
    <xf numFmtId="169" fontId="5" fillId="2" borderId="102" xfId="0" applyFont="true" applyBorder="true" applyAlignment="false" applyProtection="true">
      <alignment horizontal="general" vertical="bottom" textRotation="0" wrapText="false" indent="0" shrinkToFit="false"/>
      <protection locked="true" hidden="false"/>
    </xf>
    <xf numFmtId="173" fontId="5" fillId="2" borderId="60" xfId="0" applyFont="true" applyBorder="true" applyAlignment="true" applyProtection="true">
      <alignment horizontal="right" vertical="bottom" textRotation="0" wrapText="false" indent="0" shrinkToFit="false"/>
      <protection locked="true" hidden="false"/>
    </xf>
    <xf numFmtId="173" fontId="5" fillId="5" borderId="99" xfId="0" applyFont="true" applyBorder="true" applyAlignment="true" applyProtection="true">
      <alignment horizontal="right" vertical="bottom" textRotation="0" wrapText="false" indent="0" shrinkToFit="false"/>
      <protection locked="false" hidden="false"/>
    </xf>
    <xf numFmtId="173" fontId="5" fillId="3" borderId="48" xfId="0" applyFont="true" applyBorder="true" applyAlignment="true" applyProtection="true">
      <alignment horizontal="right" vertical="bottom" textRotation="0" wrapText="false" indent="0" shrinkToFit="false"/>
      <protection locked="true" hidden="false"/>
    </xf>
    <xf numFmtId="173" fontId="5" fillId="3" borderId="64" xfId="0" applyFont="true" applyBorder="true" applyAlignment="false" applyProtection="true">
      <alignment horizontal="general" vertical="bottom" textRotation="0" wrapText="false" indent="0" shrinkToFit="false"/>
      <protection locked="true" hidden="false"/>
    </xf>
    <xf numFmtId="173" fontId="5" fillId="3" borderId="103" xfId="0" applyFont="true" applyBorder="true" applyAlignment="false" applyProtection="true">
      <alignment horizontal="general" vertical="bottom" textRotation="0" wrapText="false" indent="0" shrinkToFit="false"/>
      <protection locked="true" hidden="false"/>
    </xf>
    <xf numFmtId="173" fontId="5" fillId="3" borderId="1" xfId="0" applyFont="true" applyBorder="true" applyAlignment="false" applyProtection="true">
      <alignment horizontal="general" vertical="bottom" textRotation="0" wrapText="false" indent="0" shrinkToFit="false"/>
      <protection locked="true" hidden="false"/>
    </xf>
    <xf numFmtId="164" fontId="8" fillId="3" borderId="19" xfId="0" applyFont="true" applyBorder="true" applyAlignment="true" applyProtection="true">
      <alignment horizontal="center" vertical="center" textRotation="0" wrapText="false" indent="0" shrinkToFit="false"/>
      <protection locked="true" hidden="false"/>
    </xf>
    <xf numFmtId="164" fontId="8" fillId="3" borderId="97"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9" fontId="5" fillId="2" borderId="68" xfId="0" applyFont="true" applyBorder="true" applyAlignment="true" applyProtection="true">
      <alignment horizontal="left" vertical="bottom" textRotation="0" wrapText="false" indent="0" shrinkToFit="false"/>
      <protection locked="true" hidden="false"/>
    </xf>
    <xf numFmtId="169" fontId="5" fillId="2" borderId="66" xfId="0" applyFont="true" applyBorder="true" applyAlignment="true" applyProtection="true">
      <alignment horizontal="left" vertical="bottom" textRotation="0" wrapText="false" indent="0" shrinkToFit="false"/>
      <protection locked="true" hidden="false"/>
    </xf>
    <xf numFmtId="173" fontId="5" fillId="2" borderId="50" xfId="0" applyFont="true" applyBorder="true" applyAlignment="false" applyProtection="true">
      <alignment horizontal="general" vertical="bottom" textRotation="0" wrapText="false" indent="0" shrinkToFit="false"/>
      <protection locked="true" hidden="false"/>
    </xf>
    <xf numFmtId="173" fontId="5" fillId="2" borderId="51" xfId="0" applyFont="true" applyBorder="true" applyAlignment="false" applyProtection="true">
      <alignment horizontal="general" vertical="bottom" textRotation="0" wrapText="false" indent="0" shrinkToFit="false"/>
      <protection locked="true" hidden="false"/>
    </xf>
    <xf numFmtId="173" fontId="5" fillId="2" borderId="52" xfId="0" applyFont="true" applyBorder="true" applyAlignment="false" applyProtection="true">
      <alignment horizontal="general" vertical="bottom" textRotation="0" wrapText="false" indent="0" shrinkToFit="false"/>
      <protection locked="true" hidden="false"/>
    </xf>
    <xf numFmtId="169" fontId="5" fillId="2" borderId="48" xfId="0" applyFont="true" applyBorder="true" applyAlignment="true" applyProtection="true">
      <alignment horizontal="left" vertical="bottom" textRotation="0" wrapText="false" indent="0" shrinkToFit="false"/>
      <protection locked="true" hidden="false"/>
    </xf>
    <xf numFmtId="169" fontId="5" fillId="2" borderId="59" xfId="0" applyFont="true" applyBorder="true" applyAlignment="true" applyProtection="true">
      <alignment horizontal="left" vertical="bottom" textRotation="0" wrapText="false" indent="0" shrinkToFit="false"/>
      <protection locked="true" hidden="false"/>
    </xf>
    <xf numFmtId="173" fontId="5" fillId="2" borderId="65" xfId="0" applyFont="true" applyBorder="true" applyAlignment="false" applyProtection="true">
      <alignment horizontal="general" vertical="bottom" textRotation="0" wrapText="false" indent="0" shrinkToFit="false"/>
      <protection locked="true" hidden="false"/>
    </xf>
    <xf numFmtId="173" fontId="5" fillId="2" borderId="2" xfId="0" applyFont="true" applyBorder="true" applyAlignment="false" applyProtection="true">
      <alignment horizontal="general" vertical="bottom" textRotation="0" wrapText="false" indent="0" shrinkToFit="false"/>
      <protection locked="true" hidden="false"/>
    </xf>
    <xf numFmtId="173" fontId="5" fillId="2" borderId="60"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false" applyProtection="true">
      <alignment horizontal="general" vertical="bottom" textRotation="0" wrapText="false" indent="0" shrinkToFit="false"/>
      <protection locked="true" hidden="false"/>
    </xf>
    <xf numFmtId="173" fontId="5" fillId="3" borderId="72" xfId="0" applyFont="true" applyBorder="true" applyAlignment="true" applyProtection="true">
      <alignment horizontal="right" vertical="bottom" textRotation="0" wrapText="false" indent="0" shrinkToFit="false"/>
      <protection locked="true" hidden="false"/>
    </xf>
    <xf numFmtId="173" fontId="5" fillId="3" borderId="1" xfId="0" applyFont="true" applyBorder="true" applyAlignment="true" applyProtection="true">
      <alignment horizontal="right"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6" fontId="5" fillId="2" borderId="0" xfId="15"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74" fontId="5" fillId="5" borderId="2" xfId="0" applyFont="true" applyBorder="true" applyAlignment="true" applyProtection="true">
      <alignment horizontal="right" vertical="bottom" textRotation="0" wrapText="false" indent="0" shrinkToFit="false"/>
      <protection locked="false" hidden="false"/>
    </xf>
    <xf numFmtId="174" fontId="5" fillId="2" borderId="0" xfId="0" applyFont="true" applyBorder="true" applyAlignment="true" applyProtection="true">
      <alignment horizontal="right" vertical="bottom" textRotation="0" wrapText="false" indent="0" shrinkToFit="false"/>
      <protection locked="true" hidden="false"/>
    </xf>
    <xf numFmtId="174" fontId="5" fillId="7" borderId="2" xfId="0" applyFont="true" applyBorder="true" applyAlignment="true" applyProtection="true">
      <alignment horizontal="right" vertical="bottom" textRotation="0" wrapText="false" indent="0" shrinkToFit="false"/>
      <protection locked="true" hidden="false"/>
    </xf>
    <xf numFmtId="173" fontId="5" fillId="7" borderId="2" xfId="0" applyFont="true" applyBorder="true" applyAlignment="true" applyProtection="true">
      <alignment horizontal="right" vertical="bottom" textRotation="0" wrapText="false" indent="0" shrinkToFit="false"/>
      <protection locked="true" hidden="false"/>
    </xf>
    <xf numFmtId="170" fontId="5" fillId="2" borderId="0" xfId="0" applyFont="true" applyBorder="true" applyAlignment="true" applyProtection="true">
      <alignment horizontal="left" vertical="bottom" textRotation="0" wrapText="false" indent="0" shrinkToFit="false"/>
      <protection locked="true" hidden="false"/>
    </xf>
    <xf numFmtId="173" fontId="5" fillId="7" borderId="2" xfId="0" applyFont="true" applyBorder="true" applyAlignment="true" applyProtection="true">
      <alignment horizontal="right" vertical="bottom" textRotation="0" wrapText="false" indent="0" shrinkToFit="false"/>
      <protection locked="false" hidden="false"/>
    </xf>
    <xf numFmtId="164" fontId="22" fillId="2" borderId="6" xfId="0" applyFont="true" applyBorder="true" applyAlignment="false" applyProtection="true">
      <alignment horizontal="general" vertical="bottom" textRotation="0" wrapText="false" indent="0" shrinkToFit="false"/>
      <protection locked="true" hidden="false"/>
    </xf>
    <xf numFmtId="164" fontId="22" fillId="2" borderId="7" xfId="0" applyFont="true" applyBorder="true" applyAlignment="false" applyProtection="true">
      <alignment horizontal="general" vertical="bottom" textRotation="0" wrapText="false" indent="0" shrinkToFit="false"/>
      <protection locked="true" hidden="false"/>
    </xf>
    <xf numFmtId="175" fontId="5" fillId="7" borderId="2" xfId="0" applyFont="true" applyBorder="true" applyAlignment="true" applyProtection="true">
      <alignment horizontal="right"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80" fontId="31" fillId="2" borderId="0" xfId="17" applyFont="true" applyBorder="true" applyAlignment="true" applyProtection="true">
      <alignment horizontal="general" vertical="bottom" textRotation="0" wrapText="false" indent="0" shrinkToFit="false"/>
      <protection locked="true" hidden="false"/>
    </xf>
    <xf numFmtId="164" fontId="31" fillId="3" borderId="3" xfId="0" applyFont="true" applyBorder="tru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false">
      <alignment horizontal="left" vertical="bottom" textRotation="0" wrapText="false" indent="0" shrinkToFit="false"/>
      <protection locked="true" hidden="false"/>
    </xf>
    <xf numFmtId="164" fontId="31" fillId="3" borderId="4" xfId="0" applyFont="true" applyBorder="true" applyAlignment="false" applyProtection="false">
      <alignment horizontal="general" vertical="bottom" textRotation="0" wrapText="false" indent="0" shrinkToFit="false"/>
      <protection locked="true" hidden="false"/>
    </xf>
    <xf numFmtId="164" fontId="31" fillId="3" borderId="4" xfId="0" applyFont="true" applyBorder="true" applyAlignment="true" applyProtection="false">
      <alignment horizontal="general" vertical="bottom" textRotation="0" wrapText="true" indent="0" shrinkToFit="false"/>
      <protection locked="true" hidden="false"/>
    </xf>
    <xf numFmtId="181" fontId="31" fillId="3" borderId="4" xfId="17" applyFont="true" applyBorder="true" applyAlignment="true" applyProtection="true">
      <alignment horizontal="general" vertical="bottom" textRotation="0" wrapText="false" indent="0" shrinkToFit="false"/>
      <protection locked="true" hidden="false"/>
    </xf>
    <xf numFmtId="164" fontId="31" fillId="3"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2" fillId="2" borderId="0" xfId="0" applyFont="true" applyBorder="true" applyAlignment="true" applyProtection="false">
      <alignment horizontal="left" vertical="bottom" textRotation="0" wrapText="true" indent="0" shrinkToFit="false"/>
      <protection locked="true" hidden="false"/>
    </xf>
    <xf numFmtId="180" fontId="62" fillId="2" borderId="0" xfId="17" applyFont="true" applyBorder="true" applyAlignment="true" applyProtection="true">
      <alignment horizontal="left" vertical="bottom" textRotation="0" wrapText="true" indent="0" shrinkToFit="false"/>
      <protection locked="true" hidden="false"/>
    </xf>
    <xf numFmtId="164" fontId="31" fillId="2" borderId="7"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5" fillId="2" borderId="55" xfId="28" applyFont="true" applyBorder="true" applyAlignment="true" applyProtection="false">
      <alignment horizontal="center" vertical="center" textRotation="0" wrapText="true" indent="0" shrinkToFit="false"/>
      <protection locked="true" hidden="false"/>
    </xf>
    <xf numFmtId="164" fontId="5" fillId="2" borderId="56" xfId="28" applyFont="true" applyBorder="true" applyAlignment="true" applyProtection="false">
      <alignment horizontal="center" vertical="center" textRotation="0" wrapText="true" indent="0" shrinkToFit="false"/>
      <protection locked="true" hidden="false"/>
    </xf>
    <xf numFmtId="180" fontId="5" fillId="2" borderId="64" xfId="17" applyFont="true" applyBorder="true" applyAlignment="true" applyProtection="true">
      <alignment horizontal="center" vertical="center" textRotation="0" wrapText="true" indent="0" shrinkToFit="false"/>
      <protection locked="true" hidden="false"/>
    </xf>
    <xf numFmtId="180" fontId="62" fillId="2" borderId="0" xfId="17" applyFont="true" applyBorder="true" applyAlignment="true" applyProtection="true">
      <alignment horizontal="left" vertical="center" textRotation="0" wrapText="true" indent="0" shrinkToFit="false"/>
      <protection locked="true" hidden="false"/>
    </xf>
    <xf numFmtId="164" fontId="31" fillId="2" borderId="7" xfId="0" applyFont="true" applyBorder="true" applyAlignment="true" applyProtection="false">
      <alignment horizontal="general" vertical="center" textRotation="0" wrapText="false" indent="0" shrinkToFit="false"/>
      <protection locked="true" hidden="false"/>
    </xf>
    <xf numFmtId="164" fontId="8" fillId="2" borderId="66" xfId="0" applyFont="true" applyBorder="true" applyAlignment="true" applyProtection="false">
      <alignment horizontal="left" vertical="center"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5" fillId="2" borderId="51" xfId="0" applyFont="true" applyBorder="true" applyAlignment="true" applyProtection="false">
      <alignment horizontal="general" vertical="center" textRotation="0" wrapText="true" indent="0" shrinkToFit="false"/>
      <protection locked="true" hidden="false"/>
    </xf>
    <xf numFmtId="182" fontId="5" fillId="2" borderId="78" xfId="17" applyFont="true" applyBorder="true" applyAlignment="true" applyProtection="true">
      <alignment horizontal="general" vertical="center" textRotation="0" wrapText="true" indent="0" shrinkToFit="false"/>
      <protection locked="true" hidden="false"/>
    </xf>
    <xf numFmtId="180" fontId="5" fillId="2" borderId="0" xfId="17" applyFont="true" applyBorder="true" applyAlignment="true" applyProtection="true">
      <alignment horizontal="general" vertical="center" textRotation="0" wrapText="false" indent="0" shrinkToFit="false"/>
      <protection locked="true" hidden="false"/>
    </xf>
    <xf numFmtId="164" fontId="8" fillId="2" borderId="61" xfId="0" applyFont="true" applyBorder="true" applyAlignment="true" applyProtection="false">
      <alignment horizontal="left" vertical="center" textRotation="0" wrapText="true" indent="0" shrinkToFit="false"/>
      <protection locked="true" hidden="false"/>
    </xf>
    <xf numFmtId="164" fontId="8" fillId="2" borderId="63" xfId="0" applyFont="true" applyBorder="true" applyAlignment="true" applyProtection="false">
      <alignment horizontal="center" vertical="center" textRotation="0" wrapText="true" indent="0" shrinkToFit="false"/>
      <protection locked="true" hidden="false"/>
    </xf>
    <xf numFmtId="164" fontId="5" fillId="2" borderId="57" xfId="0" applyFont="true" applyBorder="true" applyAlignment="true" applyProtection="false">
      <alignment horizontal="left" vertical="center" textRotation="0" wrapText="true" indent="0" shrinkToFit="false"/>
      <protection locked="true" hidden="false"/>
    </xf>
    <xf numFmtId="182" fontId="5" fillId="2" borderId="58" xfId="17"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5" fillId="2" borderId="55" xfId="0" applyFont="true" applyBorder="true" applyAlignment="true" applyProtection="false">
      <alignment horizontal="center" vertical="center" textRotation="0" wrapText="true" indent="0" shrinkToFit="false"/>
      <protection locked="true" hidden="false"/>
    </xf>
    <xf numFmtId="164" fontId="5" fillId="2" borderId="64" xfId="0" applyFont="true" applyBorder="true" applyAlignment="true" applyProtection="false">
      <alignment horizontal="center" vertical="center" textRotation="0" wrapText="true" indent="0" shrinkToFit="false"/>
      <protection locked="true" hidden="false"/>
    </xf>
    <xf numFmtId="183" fontId="5" fillId="2" borderId="64" xfId="24"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31" fillId="2" borderId="7"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55" xfId="0" applyFont="true" applyBorder="true" applyAlignment="true" applyProtection="false">
      <alignment horizontal="center" vertical="center" textRotation="0" wrapText="true" indent="0" shrinkToFit="false"/>
      <protection locked="true" hidden="false"/>
    </xf>
    <xf numFmtId="164" fontId="5" fillId="2" borderId="101" xfId="0" applyFont="true" applyBorder="true" applyAlignment="true" applyProtection="false">
      <alignment horizontal="general" vertical="center" textRotation="0" wrapText="true" indent="0" shrinkToFit="false"/>
      <protection locked="true" hidden="false"/>
    </xf>
    <xf numFmtId="182" fontId="5" fillId="9" borderId="68" xfId="17" applyFont="true" applyBorder="true" applyAlignment="true" applyProtection="true">
      <alignment horizontal="general" vertical="center" textRotation="0" wrapText="true" indent="0" shrinkToFit="false"/>
      <protection locked="false" hidden="false"/>
    </xf>
    <xf numFmtId="164" fontId="31" fillId="2" borderId="7" xfId="0" applyFont="true" applyBorder="true" applyAlignment="true" applyProtection="false">
      <alignment horizontal="general" vertical="center" textRotation="0" wrapText="true" indent="0" shrinkToFit="false"/>
      <protection locked="true" hidden="false"/>
    </xf>
    <xf numFmtId="164" fontId="5" fillId="2" borderId="104" xfId="0" applyFont="true" applyBorder="true" applyAlignment="true" applyProtection="false">
      <alignment horizontal="general" vertical="center" textRotation="0" wrapText="true" indent="0" shrinkToFit="false"/>
      <protection locked="true" hidden="false"/>
    </xf>
    <xf numFmtId="182" fontId="5" fillId="9" borderId="80" xfId="17"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false">
      <alignment horizontal="center" vertical="center" textRotation="0" wrapText="true" indent="0" shrinkToFit="false"/>
      <protection locked="true" hidden="false"/>
    </xf>
    <xf numFmtId="180" fontId="5" fillId="2" borderId="0" xfId="17" applyFont="true" applyBorder="true" applyAlignment="true" applyProtection="true">
      <alignment horizontal="general"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81" fontId="5" fillId="2" borderId="55" xfId="17" applyFont="true" applyBorder="true" applyAlignment="true" applyProtection="true">
      <alignment horizontal="center" vertical="center" textRotation="0" wrapText="true" indent="0" shrinkToFit="false"/>
      <protection locked="true" hidden="false"/>
    </xf>
    <xf numFmtId="164" fontId="5" fillId="2" borderId="52" xfId="0" applyFont="true" applyBorder="true" applyAlignment="true" applyProtection="false">
      <alignment horizontal="general" vertical="center" textRotation="0" wrapText="true" indent="0" shrinkToFit="false"/>
      <protection locked="true" hidden="false"/>
    </xf>
    <xf numFmtId="182" fontId="5" fillId="9" borderId="50" xfId="17" applyFont="true" applyBorder="true" applyAlignment="true" applyProtection="true">
      <alignment horizontal="general" vertical="center" textRotation="0" wrapText="true" indent="0" shrinkToFit="false"/>
      <protection locked="false" hidden="false"/>
    </xf>
    <xf numFmtId="182" fontId="5" fillId="9" borderId="52" xfId="17" applyFont="true" applyBorder="true" applyAlignment="true" applyProtection="true">
      <alignment horizontal="general" vertical="center" textRotation="0" wrapText="true" indent="0" shrinkToFit="false"/>
      <protection locked="false" hidden="false"/>
    </xf>
    <xf numFmtId="164" fontId="8" fillId="2" borderId="65" xfId="0" applyFont="true" applyBorder="true" applyAlignment="true" applyProtection="false">
      <alignment horizontal="center" vertical="center" textRotation="0" wrapText="true" indent="0" shrinkToFit="false"/>
      <protection locked="true" hidden="false"/>
    </xf>
    <xf numFmtId="164" fontId="5" fillId="2" borderId="60" xfId="0" applyFont="true" applyBorder="true" applyAlignment="true" applyProtection="false">
      <alignment horizontal="general" vertical="center" textRotation="0" wrapText="true" indent="0" shrinkToFit="false"/>
      <protection locked="true" hidden="false"/>
    </xf>
    <xf numFmtId="182" fontId="5" fillId="9" borderId="65" xfId="17" applyFont="true" applyBorder="true" applyAlignment="true" applyProtection="true">
      <alignment horizontal="general" vertical="center" textRotation="0" wrapText="true" indent="0" shrinkToFit="false"/>
      <protection locked="false" hidden="false"/>
    </xf>
    <xf numFmtId="182" fontId="5" fillId="9" borderId="60" xfId="17" applyFont="true" applyBorder="true" applyAlignment="true" applyProtection="true">
      <alignment horizontal="general" vertical="center" textRotation="0" wrapText="true" indent="0" shrinkToFit="false"/>
      <protection locked="false" hidden="false"/>
    </xf>
    <xf numFmtId="164" fontId="5" fillId="2" borderId="58" xfId="0" applyFont="true" applyBorder="true" applyAlignment="true" applyProtection="false">
      <alignment horizontal="general" vertical="center" textRotation="0" wrapText="true" indent="0" shrinkToFit="false"/>
      <protection locked="true" hidden="false"/>
    </xf>
    <xf numFmtId="182" fontId="5" fillId="9" borderId="63" xfId="17" applyFont="true" applyBorder="true" applyAlignment="true" applyProtection="true">
      <alignment horizontal="general" vertical="center" textRotation="0" wrapText="true" indent="0" shrinkToFit="false"/>
      <protection locked="false" hidden="false"/>
    </xf>
    <xf numFmtId="182" fontId="5" fillId="9" borderId="58" xfId="17" applyFont="true" applyBorder="true" applyAlignment="true" applyProtection="true">
      <alignment horizontal="general" vertical="center" textRotation="0" wrapText="true" indent="0" shrinkToFit="false"/>
      <protection locked="false" hidden="false"/>
    </xf>
    <xf numFmtId="164" fontId="65" fillId="2" borderId="17" xfId="0" applyFont="true" applyBorder="true" applyAlignment="true" applyProtection="false">
      <alignment horizontal="left"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general" vertical="center" textRotation="0" wrapText="true" indent="0" shrinkToFit="false"/>
      <protection locked="true" hidden="false"/>
    </xf>
    <xf numFmtId="180" fontId="5" fillId="2" borderId="17" xfId="17" applyFont="true" applyBorder="true" applyAlignment="true" applyProtection="tru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82" fontId="8" fillId="2" borderId="55" xfId="17" applyFont="true" applyBorder="true" applyAlignment="true" applyProtection="true">
      <alignment horizontal="general" vertical="center" textRotation="0" wrapText="true" indent="0" shrinkToFit="false"/>
      <protection locked="true" hidden="false"/>
    </xf>
    <xf numFmtId="182" fontId="8" fillId="2" borderId="64" xfId="17" applyFont="true" applyBorder="true" applyAlignment="true" applyProtection="true">
      <alignment horizontal="general"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8" fillId="2" borderId="53" xfId="0" applyFont="true" applyBorder="true" applyAlignment="true" applyProtection="false">
      <alignment horizontal="center" vertical="center" textRotation="0" wrapText="true" indent="0" shrinkToFit="false"/>
      <protection locked="true" hidden="false"/>
    </xf>
    <xf numFmtId="164" fontId="5" fillId="2" borderId="105" xfId="0" applyFont="true" applyBorder="true" applyAlignment="true" applyProtection="false">
      <alignment horizontal="general" vertical="center" textRotation="0" wrapText="true" indent="0" shrinkToFit="false"/>
      <protection locked="true" hidden="false"/>
    </xf>
    <xf numFmtId="182" fontId="5" fillId="9" borderId="106" xfId="17" applyFont="true" applyBorder="true" applyAlignment="true" applyProtection="true">
      <alignment horizontal="general" vertical="center" textRotation="0" wrapText="true" indent="0" shrinkToFit="false"/>
      <protection locked="false" hidden="false"/>
    </xf>
    <xf numFmtId="182" fontId="5" fillId="9" borderId="107" xfId="17" applyFont="true" applyBorder="true" applyAlignment="true" applyProtection="true">
      <alignment horizontal="general" vertical="center" textRotation="0" wrapText="true" indent="0" shrinkToFit="false"/>
      <protection locked="false" hidden="false"/>
    </xf>
    <xf numFmtId="164" fontId="5" fillId="2" borderId="107" xfId="0" applyFont="true" applyBorder="true" applyAlignment="true" applyProtection="false">
      <alignment horizontal="general" vertical="center" textRotation="0" wrapText="true" indent="0" shrinkToFit="false"/>
      <protection locked="true" hidden="false"/>
    </xf>
    <xf numFmtId="164" fontId="8" fillId="2" borderId="69" xfId="0" applyFont="true" applyBorder="true" applyAlignment="true" applyProtection="false">
      <alignment horizontal="center" vertical="center" textRotation="0" wrapText="true" indent="0" shrinkToFit="false"/>
      <protection locked="true" hidden="false"/>
    </xf>
    <xf numFmtId="164" fontId="8" fillId="2" borderId="71" xfId="0" applyFont="true" applyBorder="true" applyAlignment="true" applyProtection="false">
      <alignment horizontal="center" vertical="center" textRotation="0" wrapText="true" indent="0" shrinkToFit="false"/>
      <protection locked="true" hidden="false"/>
    </xf>
    <xf numFmtId="164" fontId="5" fillId="2" borderId="108" xfId="0" applyFont="true" applyBorder="true" applyAlignment="true" applyProtection="false">
      <alignment horizontal="general" vertical="center" textRotation="0" wrapText="true" indent="0" shrinkToFit="false"/>
      <protection locked="true" hidden="false"/>
    </xf>
    <xf numFmtId="164" fontId="5" fillId="2" borderId="109" xfId="0" applyFont="true" applyBorder="true" applyAlignment="true" applyProtection="false">
      <alignment horizontal="general" vertical="center" textRotation="0" wrapText="true" indent="0" shrinkToFit="false"/>
      <protection locked="true" hidden="false"/>
    </xf>
    <xf numFmtId="182" fontId="5" fillId="9" borderId="110" xfId="17" applyFont="true" applyBorder="true" applyAlignment="true" applyProtection="true">
      <alignment horizontal="general" vertical="center" textRotation="0" wrapText="true" indent="0" shrinkToFit="false"/>
      <protection locked="false" hidden="false"/>
    </xf>
    <xf numFmtId="182" fontId="5" fillId="9" borderId="88" xfId="17" applyFont="true" applyBorder="true" applyAlignment="true" applyProtection="true">
      <alignment horizontal="general" vertical="center" textRotation="0" wrapText="true" indent="0" shrinkToFit="false"/>
      <protection locked="false" hidden="false"/>
    </xf>
    <xf numFmtId="164" fontId="66" fillId="2" borderId="6" xfId="0" applyFont="true" applyBorder="true" applyAlignment="true" applyProtection="false">
      <alignment horizontal="general" vertical="center" textRotation="0" wrapText="false" indent="0" shrinkToFit="false"/>
      <protection locked="true" hidden="false"/>
    </xf>
    <xf numFmtId="164" fontId="66" fillId="7" borderId="55" xfId="0" applyFont="true" applyBorder="true" applyAlignment="true" applyProtection="false">
      <alignment horizontal="center" vertical="center" textRotation="0" wrapText="true" indent="0" shrinkToFit="false"/>
      <protection locked="true" hidden="false"/>
    </xf>
    <xf numFmtId="164" fontId="62" fillId="7" borderId="64" xfId="0" applyFont="true" applyBorder="true" applyAlignment="true" applyProtection="false">
      <alignment horizontal="general" vertical="center" textRotation="0" wrapText="true" indent="0" shrinkToFit="false"/>
      <protection locked="true" hidden="false"/>
    </xf>
    <xf numFmtId="182" fontId="8" fillId="2" borderId="62" xfId="17" applyFont="true" applyBorder="true" applyAlignment="true" applyProtection="true">
      <alignment horizontal="general" vertical="center" textRotation="0" wrapText="true" indent="0" shrinkToFit="false"/>
      <protection locked="true" hidden="false"/>
    </xf>
    <xf numFmtId="164" fontId="67" fillId="2" borderId="7" xfId="0" applyFont="true" applyBorder="true" applyAlignment="true" applyProtection="false">
      <alignment horizontal="general" vertical="center" textRotation="0" wrapText="true" indent="0" shrinkToFit="false"/>
      <protection locked="true" hidden="false"/>
    </xf>
    <xf numFmtId="180" fontId="8" fillId="2" borderId="64" xfId="17" applyFont="true" applyBorder="true" applyAlignment="true" applyProtection="true">
      <alignment horizontal="center" vertical="center" textRotation="0" wrapText="false" indent="0" shrinkToFit="false"/>
      <protection locked="true" hidden="false"/>
    </xf>
    <xf numFmtId="164" fontId="31" fillId="2" borderId="6"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47" fillId="2" borderId="0" xfId="0" applyFont="true" applyBorder="true" applyAlignment="true" applyProtection="false">
      <alignment horizontal="center" vertical="center" textRotation="0" wrapText="true" indent="0" shrinkToFit="false"/>
      <protection locked="true" hidden="false"/>
    </xf>
    <xf numFmtId="180" fontId="31" fillId="2" borderId="0" xfId="17" applyFont="true" applyBorder="true" applyAlignment="true" applyProtection="true">
      <alignment horizontal="general"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68" fillId="2" borderId="6" xfId="0" applyFont="true" applyBorder="true" applyAlignment="true" applyProtection="false">
      <alignment horizontal="left" vertical="center" textRotation="0" wrapText="false" indent="0" shrinkToFit="false"/>
      <protection locked="true" hidden="false"/>
    </xf>
    <xf numFmtId="164" fontId="31" fillId="2" borderId="7" xfId="0" applyFont="true" applyBorder="true" applyAlignment="true" applyProtection="false">
      <alignment horizontal="left" vertical="center" textRotation="0" wrapText="true" indent="0" shrinkToFit="false"/>
      <protection locked="true" hidden="false"/>
    </xf>
    <xf numFmtId="164" fontId="68" fillId="2" borderId="6"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true" indent="0" shrinkToFit="false"/>
      <protection locked="true" hidden="false"/>
    </xf>
    <xf numFmtId="164" fontId="31" fillId="2" borderId="16" xfId="0" applyFont="true" applyBorder="true" applyAlignment="false" applyProtection="false">
      <alignment horizontal="general" vertical="bottom" textRotation="0" wrapText="false" indent="0" shrinkToFit="false"/>
      <protection locked="true" hidden="false"/>
    </xf>
    <xf numFmtId="164" fontId="31" fillId="2" borderId="17" xfId="0" applyFont="true" applyBorder="true" applyAlignment="true" applyProtection="false">
      <alignment horizontal="left" vertical="bottom" textRotation="0" wrapText="false" indent="0" shrinkToFit="false"/>
      <protection locked="true" hidden="false"/>
    </xf>
    <xf numFmtId="164" fontId="31" fillId="2" borderId="17" xfId="0" applyFont="true" applyBorder="true" applyAlignment="false" applyProtection="false">
      <alignment horizontal="general" vertical="bottom" textRotation="0" wrapText="false" indent="0" shrinkToFit="false"/>
      <protection locked="true" hidden="false"/>
    </xf>
    <xf numFmtId="164" fontId="31" fillId="2" borderId="17" xfId="0" applyFont="true" applyBorder="true" applyAlignment="true" applyProtection="false">
      <alignment horizontal="general" vertical="bottom" textRotation="0" wrapText="true" indent="0" shrinkToFit="false"/>
      <protection locked="true" hidden="false"/>
    </xf>
    <xf numFmtId="180" fontId="31" fillId="2" borderId="17" xfId="17" applyFont="true" applyBorder="true" applyAlignment="true" applyProtection="true">
      <alignment horizontal="general" vertical="bottom" textRotation="0" wrapText="false" indent="0" shrinkToFit="false"/>
      <protection locked="true" hidden="false"/>
    </xf>
    <xf numFmtId="164" fontId="31" fillId="2" borderId="18"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81" fontId="31" fillId="2" borderId="0" xfId="17" applyFont="true" applyBorder="true" applyAlignment="true" applyProtection="true">
      <alignment horizontal="general" vertical="bottom" textRotation="0" wrapText="false" indent="0" shrinkToFit="false"/>
      <protection locked="true" hidden="false"/>
    </xf>
    <xf numFmtId="164" fontId="38" fillId="3" borderId="4" xfId="0" applyFont="true" applyBorder="true" applyAlignment="true" applyProtection="false">
      <alignment horizontal="general" vertical="center" textRotation="0" wrapText="false" indent="0" shrinkToFit="false"/>
      <protection locked="true" hidden="false"/>
    </xf>
    <xf numFmtId="164" fontId="31" fillId="2" borderId="20" xfId="0" applyFont="true" applyBorder="true" applyAlignment="false" applyProtection="false">
      <alignment horizontal="general" vertical="bottom" textRotation="0" wrapText="false" indent="0" shrinkToFit="false"/>
      <protection locked="true" hidden="false"/>
    </xf>
    <xf numFmtId="164" fontId="31" fillId="2" borderId="21" xfId="0" applyFont="true" applyBorder="true" applyAlignment="true" applyProtection="false">
      <alignment horizontal="general" vertical="center" textRotation="0" wrapText="false" indent="0" shrinkToFit="false"/>
      <protection locked="true" hidden="false"/>
    </xf>
    <xf numFmtId="164" fontId="31" fillId="2" borderId="21" xfId="0" applyFont="true" applyBorder="true" applyAlignment="false" applyProtection="false">
      <alignment horizontal="general" vertical="bottom" textRotation="0" wrapText="false" indent="0" shrinkToFit="false"/>
      <protection locked="true" hidden="false"/>
    </xf>
    <xf numFmtId="164" fontId="31" fillId="2" borderId="21" xfId="0" applyFont="true" applyBorder="true" applyAlignment="true" applyProtection="false">
      <alignment horizontal="general" vertical="bottom" textRotation="0" wrapText="true" indent="0" shrinkToFit="false"/>
      <protection locked="true" hidden="false"/>
    </xf>
    <xf numFmtId="181" fontId="31" fillId="2" borderId="21" xfId="17" applyFont="true" applyBorder="true" applyAlignment="true" applyProtection="true">
      <alignment horizontal="general" vertical="bottom" textRotation="0" wrapText="false" indent="0" shrinkToFit="false"/>
      <protection locked="true" hidden="false"/>
    </xf>
    <xf numFmtId="164" fontId="31" fillId="2" borderId="22" xfId="0" applyFont="true" applyBorder="true" applyAlignment="false" applyProtection="false">
      <alignment horizontal="general" vertical="bottom" textRotation="0" wrapText="false" indent="0" shrinkToFit="false"/>
      <protection locked="true" hidden="false"/>
    </xf>
    <xf numFmtId="164" fontId="31" fillId="2" borderId="6" xfId="0" applyFont="true" applyBorder="true" applyAlignment="false" applyProtection="false">
      <alignment horizontal="general" vertical="bottom" textRotation="0" wrapText="false" indent="0" shrinkToFit="false"/>
      <protection locked="true" hidden="false"/>
    </xf>
    <xf numFmtId="164" fontId="8" fillId="2" borderId="50" xfId="0" applyFont="true" applyBorder="true" applyAlignment="true" applyProtection="false">
      <alignment horizontal="general" vertical="center" textRotation="0" wrapText="true" indent="0" shrinkToFit="false"/>
      <protection locked="true" hidden="false"/>
    </xf>
    <xf numFmtId="164" fontId="8" fillId="2" borderId="81" xfId="0" applyFont="true" applyBorder="true" applyAlignment="true" applyProtection="false">
      <alignment horizontal="center" vertical="center" textRotation="0" wrapText="true" indent="0" shrinkToFit="false"/>
      <protection locked="true" hidden="false"/>
    </xf>
    <xf numFmtId="164" fontId="5" fillId="2" borderId="33"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2" borderId="63"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81" fontId="5" fillId="2" borderId="0" xfId="17" applyFont="true" applyBorder="true" applyAlignment="true" applyProtection="true">
      <alignment horizontal="general" vertical="center" textRotation="0" wrapText="true" indent="0" shrinkToFit="false"/>
      <protection locked="true" hidden="false"/>
    </xf>
    <xf numFmtId="164" fontId="31" fillId="2" borderId="6"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false" applyAlignment="true" applyProtection="false">
      <alignment horizontal="center" vertical="center" textRotation="0" wrapText="tru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5" fillId="2" borderId="75" xfId="0" applyFont="true" applyBorder="true" applyAlignment="true" applyProtection="false">
      <alignment horizontal="general" vertical="center" textRotation="0" wrapText="true" indent="0" shrinkToFit="false"/>
      <protection locked="true" hidden="false"/>
    </xf>
    <xf numFmtId="173" fontId="5" fillId="9" borderId="50" xfId="17" applyFont="true" applyBorder="true" applyAlignment="true" applyProtection="true">
      <alignment horizontal="general" vertical="center" textRotation="0" wrapText="true" indent="0" shrinkToFit="false"/>
      <protection locked="false" hidden="false"/>
    </xf>
    <xf numFmtId="173" fontId="5" fillId="9" borderId="75" xfId="0" applyFont="true" applyBorder="true" applyAlignment="true" applyProtection="true">
      <alignment horizontal="general" vertical="center" textRotation="0" wrapText="true" indent="0" shrinkToFit="false"/>
      <protection locked="false" hidden="false"/>
    </xf>
    <xf numFmtId="164" fontId="31" fillId="2" borderId="0" xfId="0" applyFont="true" applyBorder="false" applyAlignment="true" applyProtection="false">
      <alignment horizontal="general" vertical="center" textRotation="0" wrapText="true" indent="0" shrinkToFit="false"/>
      <protection locked="true" hidden="false"/>
    </xf>
    <xf numFmtId="173" fontId="5" fillId="9" borderId="63" xfId="17" applyFont="true" applyBorder="true" applyAlignment="true" applyProtection="true">
      <alignment horizontal="general" vertical="center" textRotation="0" wrapText="true" indent="0" shrinkToFit="false"/>
      <protection locked="false" hidden="false"/>
    </xf>
    <xf numFmtId="173" fontId="5" fillId="9" borderId="58" xfId="0" applyFont="true" applyBorder="true" applyAlignment="true" applyProtection="true">
      <alignment horizontal="general" vertical="center" textRotation="0" wrapText="true" indent="0" shrinkToFit="false"/>
      <protection locked="false" hidden="false"/>
    </xf>
    <xf numFmtId="172" fontId="5" fillId="2" borderId="0" xfId="17" applyFont="true" applyBorder="true" applyAlignment="true" applyProtection="true">
      <alignment horizontal="general" vertical="center" textRotation="0" wrapText="true" indent="0" shrinkToFit="false"/>
      <protection locked="true" hidden="false"/>
    </xf>
    <xf numFmtId="172" fontId="5" fillId="2" borderId="0"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8" fillId="2" borderId="66" xfId="0" applyFont="true" applyBorder="true" applyAlignment="true" applyProtection="false">
      <alignment horizontal="center" vertical="center" textRotation="0" wrapText="true" indent="0" shrinkToFit="false"/>
      <protection locked="true" hidden="false"/>
    </xf>
    <xf numFmtId="173" fontId="5" fillId="9" borderId="52" xfId="0" applyFont="true" applyBorder="true" applyAlignment="true" applyProtection="true">
      <alignment horizontal="general" vertical="center" textRotation="0" wrapText="true" indent="0" shrinkToFit="false"/>
      <protection locked="false" hidden="false"/>
    </xf>
    <xf numFmtId="164" fontId="8" fillId="2" borderId="59" xfId="0" applyFont="true" applyBorder="true" applyAlignment="true" applyProtection="false">
      <alignment horizontal="center" vertical="center" textRotation="0" wrapText="true" indent="0" shrinkToFit="false"/>
      <protection locked="true" hidden="false"/>
    </xf>
    <xf numFmtId="173" fontId="5" fillId="9" borderId="65" xfId="17" applyFont="true" applyBorder="true" applyAlignment="true" applyProtection="true">
      <alignment horizontal="general" vertical="center" textRotation="0" wrapText="true" indent="0" shrinkToFit="false"/>
      <protection locked="false" hidden="false"/>
    </xf>
    <xf numFmtId="173" fontId="5" fillId="9" borderId="60" xfId="0" applyFont="true" applyBorder="true" applyAlignment="true" applyProtection="true">
      <alignment horizontal="general" vertical="center" textRotation="0" wrapText="true" indent="0" shrinkToFit="false"/>
      <protection locked="false" hidden="false"/>
    </xf>
    <xf numFmtId="164" fontId="8" fillId="2" borderId="61" xfId="0" applyFont="true" applyBorder="true" applyAlignment="true" applyProtection="false">
      <alignment horizontal="center" vertical="center" textRotation="0" wrapText="true" indent="0" shrinkToFit="false"/>
      <protection locked="true" hidden="false"/>
    </xf>
    <xf numFmtId="164" fontId="69" fillId="2" borderId="6" xfId="0" applyFont="true" applyBorder="true" applyAlignment="false" applyProtection="false">
      <alignment horizontal="general" vertical="bottom" textRotation="0" wrapText="false" indent="0" shrinkToFit="false"/>
      <protection locked="true" hidden="false"/>
    </xf>
    <xf numFmtId="164" fontId="70" fillId="2" borderId="0" xfId="0" applyFont="true" applyBorder="true" applyAlignment="true" applyProtection="false">
      <alignment horizontal="left" vertical="center" textRotation="0" wrapText="true" indent="0" shrinkToFit="false"/>
      <protection locked="true" hidden="false"/>
    </xf>
    <xf numFmtId="164" fontId="70" fillId="2"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true" applyAlignment="true" applyProtection="false">
      <alignment horizontal="general" vertical="bottom" textRotation="0" wrapText="true" indent="0" shrinkToFit="false"/>
      <protection locked="true" hidden="false"/>
    </xf>
    <xf numFmtId="173" fontId="5" fillId="2" borderId="17" xfId="17" applyFont="true" applyBorder="true" applyAlignment="true" applyProtection="true">
      <alignment horizontal="general" vertical="center" textRotation="0" wrapText="true" indent="0" shrinkToFit="false"/>
      <protection locked="true" hidden="false"/>
    </xf>
    <xf numFmtId="173" fontId="71" fillId="2" borderId="0" xfId="0" applyFont="true" applyBorder="true" applyAlignment="true" applyProtection="false">
      <alignment horizontal="general" vertical="center" textRotation="0" wrapText="true" indent="0" shrinkToFit="false"/>
      <protection locked="true" hidden="false"/>
    </xf>
    <xf numFmtId="164" fontId="69" fillId="2" borderId="7" xfId="0" applyFont="true" applyBorder="true" applyAlignment="true" applyProtection="false">
      <alignment horizontal="general" vertical="center" textRotation="0" wrapText="true" indent="0" shrinkToFit="false"/>
      <protection locked="true" hidden="false"/>
    </xf>
    <xf numFmtId="164" fontId="69" fillId="2" borderId="0" xfId="0" applyFont="true" applyBorder="true" applyAlignment="true" applyProtection="false">
      <alignment horizontal="general" vertical="center" textRotation="0" wrapText="true" indent="0" shrinkToFit="false"/>
      <protection locked="true" hidden="false"/>
    </xf>
    <xf numFmtId="164" fontId="69" fillId="2"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73" fontId="5" fillId="2" borderId="3" xfId="17" applyFont="true" applyBorder="true" applyAlignment="true" applyProtection="true">
      <alignment horizontal="general" vertical="center" textRotation="0" wrapText="true" indent="0" shrinkToFit="false"/>
      <protection locked="true" hidden="false"/>
    </xf>
    <xf numFmtId="173" fontId="5" fillId="2" borderId="64" xfId="17" applyFont="true" applyBorder="true" applyAlignment="true" applyProtection="true">
      <alignment horizontal="general" vertical="center" textRotation="0" wrapText="true" indent="0" shrinkToFit="false"/>
      <protection locked="true" hidden="false"/>
    </xf>
    <xf numFmtId="173" fontId="5" fillId="2" borderId="0" xfId="17" applyFont="true" applyBorder="true" applyAlignment="true" applyProtection="true">
      <alignment horizontal="general" vertical="center" textRotation="0" wrapText="true" indent="0" shrinkToFit="false"/>
      <protection locked="true" hidden="false"/>
    </xf>
    <xf numFmtId="173" fontId="5" fillId="2" borderId="0" xfId="0" applyFont="true" applyBorder="true" applyAlignment="true" applyProtection="false">
      <alignment horizontal="general" vertical="center" textRotation="0" wrapText="true" indent="0" shrinkToFit="false"/>
      <protection locked="true" hidden="false"/>
    </xf>
    <xf numFmtId="173" fontId="5" fillId="9" borderId="106" xfId="17" applyFont="true" applyBorder="true" applyAlignment="true" applyProtection="true">
      <alignment horizontal="general" vertical="center" textRotation="0" wrapText="true" indent="0" shrinkToFit="false"/>
      <protection locked="false" hidden="false"/>
    </xf>
    <xf numFmtId="173" fontId="5" fillId="9" borderId="107" xfId="0" applyFont="true" applyBorder="true" applyAlignment="true" applyProtection="true">
      <alignment horizontal="general" vertical="center" textRotation="0" wrapText="true" indent="0" shrinkToFit="false"/>
      <protection locked="false" hidden="false"/>
    </xf>
    <xf numFmtId="164" fontId="5" fillId="2" borderId="107" xfId="0" applyFont="true" applyBorder="true" applyAlignment="true" applyProtection="false">
      <alignment horizontal="general" vertical="bottom" textRotation="0" wrapText="true" indent="0" shrinkToFit="false"/>
      <protection locked="true" hidden="false"/>
    </xf>
    <xf numFmtId="164" fontId="5" fillId="2" borderId="58" xfId="0" applyFont="true" applyBorder="tru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5" fillId="2" borderId="52" xfId="0" applyFont="true" applyBorder="true" applyAlignment="true" applyProtection="false">
      <alignment horizontal="general" vertical="bottom" textRotation="0" wrapText="true" indent="0" shrinkToFit="false"/>
      <protection locked="true" hidden="false"/>
    </xf>
    <xf numFmtId="173" fontId="5" fillId="9" borderId="89" xfId="0" applyFont="true" applyBorder="true" applyAlignment="true" applyProtection="true">
      <alignment horizontal="general" vertical="center" textRotation="0" wrapText="true" indent="0" shrinkToFit="false"/>
      <protection locked="false" hidden="false"/>
    </xf>
    <xf numFmtId="164" fontId="5" fillId="2" borderId="60" xfId="0" applyFont="true" applyBorder="true" applyAlignment="true" applyProtection="false">
      <alignment horizontal="general" vertical="bottom" textRotation="0" wrapText="true" indent="0" shrinkToFit="false"/>
      <protection locked="true" hidden="false"/>
    </xf>
    <xf numFmtId="173" fontId="5" fillId="9" borderId="92" xfId="0" applyFont="true" applyBorder="true" applyAlignment="true" applyProtection="true">
      <alignment horizontal="general" vertical="center" textRotation="0" wrapText="true" indent="0" shrinkToFit="false"/>
      <protection locked="false" hidden="false"/>
    </xf>
    <xf numFmtId="173" fontId="5" fillId="9" borderId="111" xfId="0" applyFont="true" applyBorder="true" applyAlignment="true" applyProtection="true">
      <alignment horizontal="general" vertical="center" textRotation="0" wrapText="true" indent="0" shrinkToFit="false"/>
      <protection locked="false" hidden="false"/>
    </xf>
    <xf numFmtId="173" fontId="5" fillId="9" borderId="110" xfId="17" applyFont="true" applyBorder="true" applyAlignment="true" applyProtection="true">
      <alignment horizontal="general" vertical="center" textRotation="0" wrapText="true" indent="0" shrinkToFit="false"/>
      <protection locked="false" hidden="false"/>
    </xf>
    <xf numFmtId="173" fontId="5" fillId="9" borderId="18" xfId="0" applyFont="true" applyBorder="true" applyAlignment="true" applyProtection="true">
      <alignment horizontal="general" vertical="center" textRotation="0" wrapText="true" indent="0" shrinkToFit="false"/>
      <protection locked="false" hidden="false"/>
    </xf>
    <xf numFmtId="164" fontId="67" fillId="2" borderId="6"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66" fillId="2" borderId="55" xfId="0" applyFont="true" applyBorder="true" applyAlignment="true" applyProtection="false">
      <alignment horizontal="center" vertical="center" textRotation="0" wrapText="true" indent="0" shrinkToFit="false"/>
      <protection locked="true" hidden="false"/>
    </xf>
    <xf numFmtId="164" fontId="62" fillId="2" borderId="103" xfId="0" applyFont="true" applyBorder="true" applyAlignment="true" applyProtection="false">
      <alignment horizontal="general" vertical="center" textRotation="0" wrapText="true" indent="0" shrinkToFit="false"/>
      <protection locked="true" hidden="false"/>
    </xf>
    <xf numFmtId="173" fontId="8" fillId="2" borderId="55" xfId="17" applyFont="true" applyBorder="true" applyAlignment="true" applyProtection="true">
      <alignment horizontal="general" vertical="center" textRotation="0" wrapText="true" indent="0" shrinkToFit="false"/>
      <protection locked="true" hidden="false"/>
    </xf>
    <xf numFmtId="173" fontId="8" fillId="2" borderId="5" xfId="17" applyFont="true" applyBorder="true" applyAlignment="true" applyProtection="true">
      <alignment horizontal="general" vertical="center" textRotation="0" wrapText="true" indent="0" shrinkToFit="false"/>
      <protection locked="true" hidden="false"/>
    </xf>
    <xf numFmtId="164" fontId="67" fillId="2" borderId="0" xfId="0" applyFont="true" applyBorder="true" applyAlignment="true" applyProtection="false">
      <alignment horizontal="general" vertical="center" textRotation="0" wrapText="true" indent="0" shrinkToFit="false"/>
      <protection locked="true" hidden="false"/>
    </xf>
    <xf numFmtId="164" fontId="67" fillId="2" borderId="0" xfId="0" applyFont="true" applyBorder="true" applyAlignment="fals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general" vertical="center" textRotation="0" wrapText="true" indent="0" shrinkToFit="false"/>
      <protection locked="true" hidden="false"/>
    </xf>
    <xf numFmtId="181" fontId="8" fillId="2" borderId="56" xfId="17" applyFont="true" applyBorder="true" applyAlignment="true" applyProtection="true">
      <alignment horizontal="center" vertical="center" textRotation="0" wrapText="true" indent="0" shrinkToFit="false"/>
      <protection locked="true" hidden="false"/>
    </xf>
    <xf numFmtId="181" fontId="8" fillId="2" borderId="5" xfId="17"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82" fontId="5" fillId="2" borderId="55" xfId="17" applyFont="true" applyBorder="true" applyAlignment="true" applyProtection="true">
      <alignment horizontal="general" vertical="center" textRotation="0" wrapText="true" indent="0" shrinkToFit="false"/>
      <protection locked="true" hidden="false"/>
    </xf>
    <xf numFmtId="182" fontId="5" fillId="9" borderId="64" xfId="17" applyFont="true" applyBorder="true" applyAlignment="true" applyProtection="true">
      <alignment horizontal="general" vertical="center" textRotation="0" wrapText="true" indent="0" shrinkToFit="false"/>
      <protection locked="false" hidden="false"/>
    </xf>
    <xf numFmtId="182" fontId="5" fillId="2" borderId="0" xfId="17" applyFont="true" applyBorder="true" applyAlignment="true" applyProtection="true">
      <alignment horizontal="general" vertical="center" textRotation="0" wrapText="true" indent="0" shrinkToFit="false"/>
      <protection locked="true" hidden="false"/>
    </xf>
    <xf numFmtId="182" fontId="5" fillId="9" borderId="55" xfId="17" applyFont="true" applyBorder="true" applyAlignment="true" applyProtection="true">
      <alignment horizontal="general" vertical="center" textRotation="0" wrapText="true" indent="0" shrinkToFit="false"/>
      <protection locked="false" hidden="false"/>
    </xf>
    <xf numFmtId="164" fontId="47" fillId="2" borderId="0" xfId="0" applyFont="true" applyBorder="true" applyAlignment="true" applyProtection="false">
      <alignment horizontal="left" vertical="center" textRotation="0" wrapText="true" indent="0" shrinkToFit="false"/>
      <protection locked="true" hidden="false"/>
    </xf>
    <xf numFmtId="181" fontId="31" fillId="2" borderId="0" xfId="17" applyFont="true" applyBorder="true" applyAlignment="true" applyProtection="true">
      <alignment horizontal="general" vertical="center" textRotation="0" wrapText="true" indent="0" shrinkToFit="false"/>
      <protection locked="true" hidden="false"/>
    </xf>
    <xf numFmtId="164" fontId="69" fillId="2" borderId="0" xfId="0" applyFont="true" applyBorder="false" applyAlignment="true" applyProtection="false">
      <alignment horizontal="general" vertical="center" textRotation="0" wrapText="true" indent="0" shrinkToFit="false"/>
      <protection locked="true" hidden="false"/>
    </xf>
    <xf numFmtId="164" fontId="69" fillId="2" borderId="0" xfId="0" applyFont="true" applyBorder="false" applyAlignment="false" applyProtection="false">
      <alignment horizontal="general" vertical="bottom" textRotation="0" wrapText="false" indent="0" shrinkToFit="false"/>
      <protection locked="true" hidden="false"/>
    </xf>
    <xf numFmtId="181" fontId="69" fillId="2" borderId="0" xfId="17" applyFont="true" applyBorder="true" applyAlignment="true" applyProtection="true">
      <alignment horizontal="general" vertical="center" textRotation="0" wrapText="true" indent="0" shrinkToFit="false"/>
      <protection locked="true" hidden="false"/>
    </xf>
    <xf numFmtId="164" fontId="31" fillId="2" borderId="17" xfId="0" applyFont="true" applyBorder="true" applyAlignment="true" applyProtection="false">
      <alignment horizontal="general" vertical="center" textRotation="0" wrapText="false" indent="0" shrinkToFit="false"/>
      <protection locked="true" hidden="false"/>
    </xf>
    <xf numFmtId="181" fontId="31" fillId="2" borderId="17" xfId="17"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72" fillId="0" borderId="0" xfId="0" applyFont="true" applyBorder="false" applyAlignment="true" applyProtection="false">
      <alignment horizontal="left" vertical="center" textRotation="0" wrapText="false" indent="5"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5"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4"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right" vertical="bottom" textRotation="0" wrapText="false" indent="0" shrinkToFit="false"/>
      <protection locked="true" hidden="false"/>
    </xf>
    <xf numFmtId="174" fontId="5" fillId="7" borderId="35" xfId="0" applyFont="true" applyBorder="true" applyAlignment="true" applyProtection="true">
      <alignment horizontal="right" vertical="center" textRotation="0" wrapText="false" indent="0" shrinkToFit="false"/>
      <protection locked="true" hidden="false"/>
    </xf>
    <xf numFmtId="174" fontId="5" fillId="7" borderId="2" xfId="0" applyFont="true" applyBorder="true" applyAlignment="true" applyProtection="true">
      <alignment horizontal="right" vertical="center"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8" fillId="3" borderId="0" xfId="34" applyFont="true" applyBorder="true" applyAlignment="true" applyProtection="true">
      <alignment horizontal="left" vertical="center" textRotation="0" wrapText="true" indent="0" shrinkToFit="false"/>
      <protection locked="true" hidden="false"/>
    </xf>
    <xf numFmtId="164" fontId="5" fillId="6" borderId="12" xfId="0" applyFont="true" applyBorder="true" applyAlignment="true" applyProtection="true">
      <alignment horizontal="left" vertical="center" textRotation="0" wrapText="true" indent="0" shrinkToFit="false"/>
      <protection locked="true" hidden="false"/>
    </xf>
    <xf numFmtId="164" fontId="8" fillId="3" borderId="0" xfId="34" applyFont="true" applyBorder="true" applyAlignment="true" applyProtection="true">
      <alignment horizontal="left" vertical="top" textRotation="0" wrapText="true" indent="0" shrinkToFit="false"/>
      <protection locked="true" hidden="false"/>
    </xf>
    <xf numFmtId="164" fontId="22" fillId="3" borderId="0" xfId="0" applyFont="true" applyBorder="false" applyAlignment="true" applyProtection="true">
      <alignment horizontal="general" vertical="center" textRotation="0" wrapText="false" indent="0" shrinkToFit="false"/>
      <protection locked="true" hidden="false"/>
    </xf>
    <xf numFmtId="164" fontId="5" fillId="6" borderId="2" xfId="0" applyFont="true" applyBorder="true" applyAlignment="true" applyProtection="true">
      <alignment horizontal="general" vertical="center" textRotation="0" wrapText="false" indent="0" shrinkToFit="false"/>
      <protection locked="true" hidden="false"/>
    </xf>
    <xf numFmtId="164" fontId="5" fillId="6" borderId="0" xfId="0" applyFont="true" applyBorder="true" applyAlignment="true" applyProtection="true">
      <alignment horizontal="left" vertical="top" textRotation="0" wrapText="true" indent="0" shrinkToFit="false"/>
      <protection locked="true" hidden="false"/>
    </xf>
    <xf numFmtId="164" fontId="8" fillId="3" borderId="8" xfId="34" applyFont="true" applyBorder="true" applyAlignment="true" applyProtection="true">
      <alignment horizontal="left" vertical="center" textRotation="0" wrapText="true" indent="0" shrinkToFit="false"/>
      <protection locked="true" hidden="false"/>
    </xf>
    <xf numFmtId="164" fontId="8" fillId="0" borderId="2" xfId="34" applyFont="true" applyBorder="true" applyAlignment="true" applyProtection="true">
      <alignment horizontal="center" vertical="center" textRotation="0" wrapText="true" indent="0" shrinkToFit="false"/>
      <protection locked="true" hidden="false"/>
    </xf>
    <xf numFmtId="164" fontId="75" fillId="3" borderId="0" xfId="0" applyFont="true" applyBorder="true" applyAlignment="true" applyProtection="true">
      <alignment horizontal="left" vertical="center" textRotation="0" wrapText="true" indent="0" shrinkToFit="false"/>
      <protection locked="true" hidden="false"/>
    </xf>
    <xf numFmtId="164" fontId="76" fillId="3" borderId="0" xfId="0" applyFont="true" applyBorder="fals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73" fontId="5" fillId="7" borderId="2" xfId="0" applyFont="true" applyBorder="true" applyAlignment="true" applyProtection="true">
      <alignment horizontal="general" vertical="center" textRotation="0" wrapText="false" indent="0" shrinkToFit="false"/>
      <protection locked="true" hidden="false"/>
    </xf>
    <xf numFmtId="164" fontId="77" fillId="0" borderId="2" xfId="0" applyFont="true" applyBorder="true" applyAlignment="true" applyProtection="true">
      <alignment horizontal="right" vertical="center" textRotation="0" wrapText="false" indent="0" shrinkToFit="false"/>
      <protection locked="true" hidden="false"/>
    </xf>
    <xf numFmtId="164" fontId="77" fillId="0" borderId="2" xfId="0" applyFont="true" applyBorder="true" applyAlignment="true" applyProtection="true">
      <alignment horizontal="left" vertical="center" textRotation="0" wrapText="false" indent="0" shrinkToFit="false"/>
      <protection locked="true" hidden="false"/>
    </xf>
    <xf numFmtId="164" fontId="8" fillId="6" borderId="2" xfId="0" applyFont="true" applyBorder="true" applyAlignment="true" applyProtection="true">
      <alignment horizontal="right"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5" fillId="3" borderId="0" xfId="0" applyFont="true" applyBorder="false" applyAlignment="true" applyProtection="true">
      <alignment horizontal="center" vertical="center" textRotation="0" wrapText="true" indent="0" shrinkToFit="false"/>
      <protection locked="true" hidden="false"/>
    </xf>
    <xf numFmtId="184" fontId="5" fillId="5" borderId="2" xfId="19" applyFont="true" applyBorder="true" applyAlignment="true" applyProtection="true">
      <alignment horizontal="right" vertical="center" textRotation="0" wrapText="false" indent="0" shrinkToFit="false"/>
      <protection locked="false" hidden="false"/>
    </xf>
    <xf numFmtId="184" fontId="5" fillId="7" borderId="2" xfId="19"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72" fontId="5" fillId="5" borderId="2" xfId="0" applyFont="true" applyBorder="tru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8" fillId="7" borderId="1" xfId="0" applyFont="true" applyBorder="true" applyAlignment="true" applyProtection="false">
      <alignment horizontal="left" vertical="center" textRotation="0" wrapText="true" indent="0" shrinkToFit="false"/>
      <protection locked="true" hidden="false"/>
    </xf>
    <xf numFmtId="164" fontId="78" fillId="3" borderId="0" xfId="0" applyFont="true" applyBorder="true" applyAlignment="true" applyProtection="false">
      <alignment horizontal="center" vertical="center" textRotation="0" wrapText="true" indent="0" shrinkToFit="false"/>
      <protection locked="true" hidden="false"/>
    </xf>
    <xf numFmtId="164" fontId="79" fillId="3" borderId="6" xfId="0" applyFont="true" applyBorder="true" applyAlignment="true" applyProtection="false">
      <alignment horizontal="left" vertical="center" textRotation="0" wrapText="true" indent="0" shrinkToFit="false"/>
      <protection locked="true" hidden="false"/>
    </xf>
    <xf numFmtId="164" fontId="79" fillId="3" borderId="0" xfId="0" applyFont="true" applyBorder="true" applyAlignment="true" applyProtection="false">
      <alignment horizontal="left" vertical="center" textRotation="0" wrapText="true" indent="0" shrinkToFit="false"/>
      <protection locked="true" hidden="false"/>
    </xf>
    <xf numFmtId="164" fontId="79" fillId="3" borderId="7"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0" fillId="3" borderId="7" xfId="0" applyFont="fals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true" indent="0" shrinkToFit="false"/>
      <protection locked="true" hidden="false"/>
    </xf>
    <xf numFmtId="164" fontId="0" fillId="3" borderId="17" xfId="0" applyFont="false" applyBorder="true" applyAlignment="true" applyProtection="false">
      <alignment horizontal="general" vertical="center" textRotation="0" wrapText="true" indent="0" shrinkToFit="false"/>
      <protection locked="true" hidden="false"/>
    </xf>
    <xf numFmtId="164" fontId="0" fillId="3" borderId="18" xfId="0" applyFont="fals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8" fillId="7" borderId="3" xfId="0" applyFont="true" applyBorder="true" applyAlignment="true" applyProtection="true">
      <alignment horizontal="general" vertical="center" textRotation="0" wrapText="false" indent="0" shrinkToFit="false"/>
      <protection locked="true" hidden="false"/>
    </xf>
    <xf numFmtId="164" fontId="78" fillId="7" borderId="4" xfId="0" applyFont="true" applyBorder="true" applyAlignment="true" applyProtection="true">
      <alignment horizontal="general" vertical="center" textRotation="0" wrapText="false" indent="0" shrinkToFit="false"/>
      <protection locked="true" hidden="false"/>
    </xf>
    <xf numFmtId="164" fontId="78" fillId="7" borderId="5" xfId="0" applyFont="true" applyBorder="true" applyAlignment="true" applyProtection="true">
      <alignment horizontal="general" vertical="center" textRotation="0" wrapText="false" indent="0" shrinkToFit="false"/>
      <protection locked="true" hidden="false"/>
    </xf>
    <xf numFmtId="164" fontId="78" fillId="3" borderId="6" xfId="0" applyFont="true" applyBorder="true" applyAlignment="true" applyProtection="true">
      <alignment horizontal="general" vertical="center" textRotation="0" wrapText="false" indent="0" shrinkToFit="false"/>
      <protection locked="true" hidden="false"/>
    </xf>
    <xf numFmtId="164" fontId="78" fillId="3" borderId="0" xfId="0" applyFont="true" applyBorder="true" applyAlignment="true" applyProtection="true">
      <alignment horizontal="general" vertical="center" textRotation="0" wrapText="false" indent="0" shrinkToFit="false"/>
      <protection locked="true" hidden="false"/>
    </xf>
    <xf numFmtId="164" fontId="0" fillId="3" borderId="7" xfId="0" applyFont="false" applyBorder="tru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80" fillId="6" borderId="2" xfId="0" applyFont="true" applyBorder="true" applyAlignment="true" applyProtection="true">
      <alignment horizontal="center" vertical="center" textRotation="0" wrapText="false" indent="0" shrinkToFit="false"/>
      <protection locked="true" hidden="false"/>
    </xf>
    <xf numFmtId="164" fontId="81" fillId="3" borderId="0" xfId="0" applyFont="true" applyBorder="false" applyAlignment="true" applyProtection="true">
      <alignment horizontal="general" vertical="center" textRotation="0" wrapText="false" indent="0" shrinkToFit="false"/>
      <protection locked="true" hidden="false"/>
    </xf>
    <xf numFmtId="164" fontId="82"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81" fillId="3" borderId="0" xfId="0" applyFont="true" applyBorder="false" applyAlignment="true" applyProtection="true">
      <alignment horizontal="left" vertical="center" textRotation="0" wrapText="false" indent="0" shrinkToFit="false"/>
      <protection locked="true" hidden="false"/>
    </xf>
    <xf numFmtId="173" fontId="0" fillId="3" borderId="0" xfId="0" applyFont="false" applyBorder="true" applyAlignment="true" applyProtection="true">
      <alignment horizontal="general" vertical="center" textRotation="0" wrapText="false" indent="0" shrinkToFit="false"/>
      <protection locked="true" hidden="false"/>
    </xf>
    <xf numFmtId="164" fontId="0" fillId="3" borderId="16" xfId="0" applyFont="false" applyBorder="true" applyAlignment="true" applyProtection="true">
      <alignment horizontal="general" vertical="center" textRotation="0" wrapText="false" indent="0" shrinkToFit="false"/>
      <protection locked="true" hidden="false"/>
    </xf>
    <xf numFmtId="164" fontId="0" fillId="3" borderId="17" xfId="0" applyFont="false" applyBorder="true" applyAlignment="true" applyProtection="true">
      <alignment horizontal="general" vertical="center" textRotation="0" wrapText="false" indent="0" shrinkToFit="false"/>
      <protection locked="true" hidden="false"/>
    </xf>
    <xf numFmtId="164" fontId="0" fillId="3" borderId="18" xfId="0" applyFont="false" applyBorder="true" applyAlignment="true" applyProtection="true">
      <alignment horizontal="general"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Milliers 2" xfId="23"/>
    <cellStyle name="Monétaire 2" xfId="24"/>
    <cellStyle name="Monétaire 2 2" xfId="25"/>
    <cellStyle name="Monétaire 3" xfId="26"/>
    <cellStyle name="Normal 2" xfId="27"/>
    <cellStyle name="Normal 3" xfId="28"/>
    <cellStyle name="Normal 3 2" xfId="29"/>
    <cellStyle name="Normal 4" xfId="30"/>
    <cellStyle name="Normal_Cadre_enquete_CA (2)" xfId="31"/>
    <cellStyle name="Normal_Liste des variables CR" xfId="32"/>
    <cellStyle name="Normal_PAGE24" xfId="33"/>
    <cellStyle name="Normal_PAGE27" xfId="34"/>
    <cellStyle name="Normal_PAGE28" xfId="35"/>
    <cellStyle name="Normal_PAGE29" xfId="36"/>
    <cellStyle name="Normal_PAGE30" xfId="37"/>
    <cellStyle name="Normal_PAGE31" xfId="38"/>
    <cellStyle name="Normal_PAGE32" xfId="39"/>
    <cellStyle name="Normal_PAGE33" xfId="40"/>
    <cellStyle name="Normal_PAGE6-1" xfId="41"/>
    <cellStyle name="Normal_Variables de référence CR" xfId="42"/>
    <cellStyle name="Texte explicatif 2" xfId="4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0</xdr:colOff>
          <xdr:row>19</xdr:row>
          <xdr:rowOff>190440</xdr:rowOff>
        </xdr:from>
        <xdr:to>
          <xdr:col>7</xdr:col>
          <xdr:colOff>720</xdr:colOff>
          <xdr:row>21</xdr:row>
          <xdr:rowOff>187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825000</xdr:colOff>
          <xdr:row>23</xdr:row>
          <xdr:rowOff>181080</xdr:rowOff>
        </xdr:from>
        <xdr:to>
          <xdr:col>6</xdr:col>
          <xdr:colOff>216720</xdr:colOff>
          <xdr:row>25</xdr:row>
          <xdr:rowOff>936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16120</xdr:colOff>
          <xdr:row>14</xdr:row>
          <xdr:rowOff>0</xdr:rowOff>
        </xdr:from>
        <xdr:to>
          <xdr:col>13</xdr:col>
          <xdr:colOff>51480</xdr:colOff>
          <xdr:row>15</xdr:row>
          <xdr:rowOff>381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41" descr="Masquer les lignes vides" hidden="0"/>
            <xdr:cNvSpPr/>
          </xdr:nvSpPr>
          <xdr:spPr>
            <a:xfrm>
              <a:off x="0" y="0"/>
              <a:ext cx="0" cy="0"/>
            </a:xfrm>
            <a:prstGeom prst="rect">
              <a:avLst/>
            </a:prstGeom>
          </xdr:spPr>
          <xdr:txBody>
            <a:bodyPr anchor="ctr">
              <a:noAutofit/>
            </a:bodyPr>
            <a:p>
              <a:r>
                <a:t>Masquer les lignes vid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697" descr="Afficher toutes les lignes" hidden="0"/>
            <xdr:cNvSpPr/>
          </xdr:nvSpPr>
          <xdr:spPr>
            <a:xfrm>
              <a:off x="0" y="0"/>
              <a:ext cx="0" cy="0"/>
            </a:xfrm>
            <a:prstGeom prst="rect">
              <a:avLst/>
            </a:prstGeom>
          </xdr:spPr>
          <xdr:txBody>
            <a:bodyPr anchor="ctr">
              <a:noAutofit/>
            </a:bodyPr>
            <a:p>
              <a:r>
                <a:t>Afficher toutes les lignes</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6040</xdr:colOff>
      <xdr:row>0</xdr:row>
      <xdr:rowOff>105120</xdr:rowOff>
    </xdr:from>
    <xdr:to>
      <xdr:col>2</xdr:col>
      <xdr:colOff>372960</xdr:colOff>
      <xdr:row>3</xdr:row>
      <xdr:rowOff>104760</xdr:rowOff>
    </xdr:to>
    <xdr:pic>
      <xdr:nvPicPr>
        <xdr:cNvPr id="4" name="Image 2" descr="Macintosh HD:Users:bmauch01:Desktop:CNSA Signatures mails:Sources:Signat1.png"/>
        <xdr:cNvPicPr/>
      </xdr:nvPicPr>
      <xdr:blipFill>
        <a:blip r:embed="rId1"/>
        <a:stretch/>
      </xdr:blipFill>
      <xdr:spPr>
        <a:xfrm>
          <a:off x="330480" y="105120"/>
          <a:ext cx="1023480" cy="618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28800</xdr:rowOff>
    </xdr:from>
    <xdr:to>
      <xdr:col>1</xdr:col>
      <xdr:colOff>1316520</xdr:colOff>
      <xdr:row>3</xdr:row>
      <xdr:rowOff>28800</xdr:rowOff>
    </xdr:to>
    <xdr:pic>
      <xdr:nvPicPr>
        <xdr:cNvPr id="5" name="Image 1" descr="Macintosh HD:Users:bmauch01:Desktop:CNSA Signatures mails:Sources:Signat5.jpg"/>
        <xdr:cNvPicPr/>
      </xdr:nvPicPr>
      <xdr:blipFill>
        <a:blip r:embed="rId1"/>
        <a:stretch/>
      </xdr:blipFill>
      <xdr:spPr>
        <a:xfrm>
          <a:off x="30600" y="28800"/>
          <a:ext cx="2112840" cy="6285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9160</xdr:rowOff>
    </xdr:from>
    <xdr:to>
      <xdr:col>1</xdr:col>
      <xdr:colOff>1854720</xdr:colOff>
      <xdr:row>1</xdr:row>
      <xdr:rowOff>237960</xdr:rowOff>
    </xdr:to>
    <xdr:pic>
      <xdr:nvPicPr>
        <xdr:cNvPr id="6" name="Image 1" descr="Macintosh HD:Users:bmauch01:Desktop:CNSA Signatures mails:Sources:Signat5.jpg"/>
        <xdr:cNvPicPr/>
      </xdr:nvPicPr>
      <xdr:blipFill>
        <a:blip r:embed="rId1"/>
        <a:stretch/>
      </xdr:blipFill>
      <xdr:spPr>
        <a:xfrm>
          <a:off x="0" y="29160"/>
          <a:ext cx="2040120" cy="582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48240</xdr:rowOff>
    </xdr:from>
    <xdr:to>
      <xdr:col>2</xdr:col>
      <xdr:colOff>1191960</xdr:colOff>
      <xdr:row>0</xdr:row>
      <xdr:rowOff>627840</xdr:rowOff>
    </xdr:to>
    <xdr:pic>
      <xdr:nvPicPr>
        <xdr:cNvPr id="7" name="Image 1" descr="Macintosh HD:Users:bmauch01:Desktop:CNSA Signatures mails:Sources:Signat5.jpg"/>
        <xdr:cNvPicPr/>
      </xdr:nvPicPr>
      <xdr:blipFill>
        <a:blip r:embed="rId1"/>
        <a:stretch/>
      </xdr:blipFill>
      <xdr:spPr>
        <a:xfrm>
          <a:off x="10440" y="48240"/>
          <a:ext cx="2017800" cy="57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90"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5</xdr:row>
      <xdr:rowOff>0</xdr:rowOff>
    </xdr:from>
    <xdr:to>
      <xdr:col>9</xdr:col>
      <xdr:colOff>1080</xdr:colOff>
      <xdr:row>5</xdr:row>
      <xdr:rowOff>9360</xdr:rowOff>
    </xdr:to>
    <xdr:sp>
      <xdr:nvSpPr>
        <xdr:cNvPr id="0" name="Texte 38"/>
        <xdr:cNvSpPr/>
      </xdr:nvSpPr>
      <xdr:spPr>
        <a:xfrm>
          <a:off x="9528120" y="1771560"/>
          <a:ext cx="1080" cy="9360"/>
        </a:xfrm>
        <a:custGeom>
          <a:avLst/>
          <a:gdLst/>
          <a:ahLst/>
          <a:rect l="l" t="t" r="r" b="b"/>
          <a:pathLst>
            <a:path w="21600" h="145800">
              <a:moveTo>
                <a:pt x="3600" y="0"/>
              </a:moveTo>
              <a:arcTo wR="3600" hR="3600" stAng="16200000" swAng="-5400000"/>
              <a:lnTo>
                <a:pt x="0" y="142200"/>
              </a:lnTo>
              <a:arcTo wR="3600" hR="3600" stAng="10800000" swAng="-5400000"/>
              <a:lnTo>
                <a:pt x="18000" y="145800"/>
              </a:lnTo>
              <a:arcTo wR="3600" hR="3600" stAng="5400000" swAng="-5400000"/>
              <a:lnTo>
                <a:pt x="21600" y="3600"/>
              </a:lnTo>
              <a:arcTo wR="3600" hR="3600" stAng="0" swAng="-5400000"/>
              <a:close/>
            </a:path>
          </a:pathLst>
        </a:cu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320" bIns="-22320" anchor="ctr">
          <a:noAutofit/>
        </a:bodyPr>
        <a:p>
          <a:pPr algn="ctr"/>
          <a:r>
            <a:rPr b="0" lang="en-US" sz="1400" spc="-1" strike="noStrike">
              <a:solidFill>
                <a:srgbClr val="000000"/>
              </a:solidFill>
              <a:latin typeface="Times New Roman"/>
            </a:rPr>
            <a:t>Net constaté </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5</xdr:row>
      <xdr:rowOff>0</xdr:rowOff>
    </xdr:from>
    <xdr:to>
      <xdr:col>9</xdr:col>
      <xdr:colOff>1080</xdr:colOff>
      <xdr:row>5</xdr:row>
      <xdr:rowOff>9360</xdr:rowOff>
    </xdr:to>
    <xdr:sp>
      <xdr:nvSpPr>
        <xdr:cNvPr id="1" name="Texte 38"/>
        <xdr:cNvSpPr/>
      </xdr:nvSpPr>
      <xdr:spPr>
        <a:xfrm>
          <a:off x="9621360" y="1771560"/>
          <a:ext cx="1080" cy="9360"/>
        </a:xfrm>
        <a:custGeom>
          <a:avLst/>
          <a:gdLst/>
          <a:ahLst/>
          <a:rect l="l" t="t" r="r" b="b"/>
          <a:pathLst>
            <a:path w="21600" h="145800">
              <a:moveTo>
                <a:pt x="3600" y="0"/>
              </a:moveTo>
              <a:arcTo wR="3600" hR="3600" stAng="16200000" swAng="-5400000"/>
              <a:lnTo>
                <a:pt x="0" y="142200"/>
              </a:lnTo>
              <a:arcTo wR="3600" hR="3600" stAng="10800000" swAng="-5400000"/>
              <a:lnTo>
                <a:pt x="18000" y="145800"/>
              </a:lnTo>
              <a:arcTo wR="3600" hR="3600" stAng="5400000" swAng="-5400000"/>
              <a:lnTo>
                <a:pt x="21600" y="3600"/>
              </a:lnTo>
              <a:arcTo wR="3600" hR="3600" stAng="0" swAng="-5400000"/>
              <a:close/>
            </a:path>
          </a:pathLst>
        </a:cu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320" bIns="-22320" anchor="ctr">
          <a:noAutofit/>
        </a:bodyPr>
        <a:p>
          <a:pPr algn="ctr"/>
          <a:r>
            <a:rPr b="0" lang="en-US" sz="1400" spc="-1" strike="noStrike">
              <a:solidFill>
                <a:srgbClr val="000000"/>
              </a:solidFill>
              <a:latin typeface="Times New Roman"/>
            </a:rPr>
            <a:t>Net constaté </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5</xdr:row>
      <xdr:rowOff>0</xdr:rowOff>
    </xdr:from>
    <xdr:to>
      <xdr:col>9</xdr:col>
      <xdr:colOff>1080</xdr:colOff>
      <xdr:row>5</xdr:row>
      <xdr:rowOff>9360</xdr:rowOff>
    </xdr:to>
    <xdr:sp>
      <xdr:nvSpPr>
        <xdr:cNvPr id="2" name="Texte 38"/>
        <xdr:cNvSpPr/>
      </xdr:nvSpPr>
      <xdr:spPr>
        <a:xfrm>
          <a:off x="9600480" y="1771560"/>
          <a:ext cx="1080" cy="9360"/>
        </a:xfrm>
        <a:custGeom>
          <a:avLst/>
          <a:gdLst/>
          <a:ahLst/>
          <a:rect l="l" t="t" r="r" b="b"/>
          <a:pathLst>
            <a:path w="21600" h="145800">
              <a:moveTo>
                <a:pt x="3600" y="0"/>
              </a:moveTo>
              <a:arcTo wR="3600" hR="3600" stAng="16200000" swAng="-5400000"/>
              <a:lnTo>
                <a:pt x="0" y="142200"/>
              </a:lnTo>
              <a:arcTo wR="3600" hR="3600" stAng="10800000" swAng="-5400000"/>
              <a:lnTo>
                <a:pt x="18000" y="145800"/>
              </a:lnTo>
              <a:arcTo wR="3600" hR="3600" stAng="5400000" swAng="-5400000"/>
              <a:lnTo>
                <a:pt x="21600" y="3600"/>
              </a:lnTo>
              <a:arcTo wR="3600" hR="3600" stAng="0" swAng="-5400000"/>
              <a:close/>
            </a:path>
          </a:pathLst>
        </a:cu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320" bIns="-22320" anchor="ctr">
          <a:noAutofit/>
        </a:bodyPr>
        <a:p>
          <a:pPr algn="ctr"/>
          <a:r>
            <a:rPr b="0" lang="en-US" sz="1400" spc="-1" strike="noStrike">
              <a:solidFill>
                <a:srgbClr val="000000"/>
              </a:solidFill>
              <a:latin typeface="Times New Roman"/>
            </a:rPr>
            <a:t>Net constaté </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41"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2440</xdr:colOff>
      <xdr:row>5</xdr:row>
      <xdr:rowOff>0</xdr:rowOff>
    </xdr:from>
    <xdr:to>
      <xdr:col>5</xdr:col>
      <xdr:colOff>165960</xdr:colOff>
      <xdr:row>6</xdr:row>
      <xdr:rowOff>57240</xdr:rowOff>
    </xdr:to>
    <xdr:sp>
      <xdr:nvSpPr>
        <xdr:cNvPr id="3" name="Text Box 28"/>
        <xdr:cNvSpPr/>
      </xdr:nvSpPr>
      <xdr:spPr>
        <a:xfrm>
          <a:off x="4908600" y="1362240"/>
          <a:ext cx="83520" cy="1998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25"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40.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4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Relationship Id="rId4" Type="http://schemas.openxmlformats.org/officeDocument/2006/relationships/ctrlProp" Target="../ctrlProps/ctrlProps13.xml"/>
</Relationships>
</file>

<file path=xl/worksheets/_rels/sheet44.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6.vml"/><Relationship Id="rId3" Type="http://schemas.openxmlformats.org/officeDocument/2006/relationships/ctrlProp" Target="../ctrlProps/ctrlProps15.xml"/>
</Relationships>
</file>

<file path=xl/worksheets/_rels/sheet50.xml.rels><?xml version="1.0" encoding="UTF-8"?>
<Relationships xmlns="http://schemas.openxmlformats.org/package/2006/relationships"><Relationship Id="rId1" Type="http://schemas.openxmlformats.org/officeDocument/2006/relationships/hyperlink" Target="https://www.cnsa.fr/accompagnement-en-etablissement-et-service/reformes-tarifaires/reforme-tarifaire-des-etablissements-pour-personnes-handicapees" TargetMode="External"/><Relationship Id="rId2" Type="http://schemas.openxmlformats.org/officeDocument/2006/relationships/drawing" Target="../drawings/drawing16.xml"/>
</Relationships>
</file>

<file path=xl/worksheets/_rels/sheet51.xml.rels><?xml version="1.0" encoding="UTF-8"?>
<Relationships xmlns="http://schemas.openxmlformats.org/package/2006/relationships"><Relationship Id="rId1" Type="http://schemas.openxmlformats.org/officeDocument/2006/relationships/drawing" Target="../drawings/drawing17.xml"/>
</Relationships>
</file>

<file path=xl/worksheets/_rels/sheet52.xml.rels><?xml version="1.0" encoding="UTF-8"?>
<Relationships xmlns="http://schemas.openxmlformats.org/package/2006/relationships"><Relationship Id="rId1" Type="http://schemas.openxmlformats.org/officeDocument/2006/relationships/drawing" Target="../drawings/drawing18.xml"/>
</Relationships>
</file>

<file path=xl/worksheets/_rels/sheet53.xml.rels><?xml version="1.0" encoding="UTF-8"?>
<Relationships xmlns="http://schemas.openxmlformats.org/package/2006/relationships"><Relationship Id="rId1" Type="http://schemas.openxmlformats.org/officeDocument/2006/relationships/drawing" Target="../drawings/drawing19.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30" activeCellId="0" sqref="B130"/>
    </sheetView>
  </sheetViews>
  <sheetFormatPr defaultColWidth="11.5625" defaultRowHeight="12.75" zeroHeight="false" outlineLevelRow="0" outlineLevelCol="0"/>
  <cols>
    <col collapsed="false" customWidth="false" hidden="false" outlineLevel="0" max="1" min="1" style="1" width="11.56"/>
    <col collapsed="false" customWidth="true" hidden="false" outlineLevel="0" max="2" min="2" style="1" width="44.56"/>
    <col collapsed="false" customWidth="true" hidden="false" outlineLevel="0" max="3" min="3" style="1" width="30.42"/>
    <col collapsed="false" customWidth="true" hidden="false" outlineLevel="0" max="4" min="4" style="1" width="44.13"/>
    <col collapsed="false" customWidth="false" hidden="false" outlineLevel="0" max="257" min="5" style="1" width="11.56"/>
  </cols>
  <sheetData>
    <row r="1" customFormat="false" ht="13.5" hidden="false" customHeight="false" outlineLevel="0" collapsed="false"/>
    <row r="2" customFormat="false" ht="13.5" hidden="false" customHeight="false" outlineLevel="0" collapsed="false">
      <c r="B2" s="2" t="s">
        <v>0</v>
      </c>
      <c r="C2" s="2"/>
      <c r="D2" s="2"/>
    </row>
    <row r="3" customFormat="false" ht="12.75" hidden="false" customHeight="false" outlineLevel="0" collapsed="false">
      <c r="B3" s="3"/>
      <c r="C3" s="3"/>
      <c r="D3" s="3"/>
    </row>
    <row r="4" customFormat="false" ht="12.75" hidden="false" customHeight="false" outlineLevel="0" collapsed="false">
      <c r="B4" s="4" t="s">
        <v>1</v>
      </c>
      <c r="C4" s="4" t="s">
        <v>2</v>
      </c>
      <c r="D4" s="4"/>
    </row>
    <row r="5" customFormat="false" ht="12.75" hidden="false" customHeight="false" outlineLevel="0" collapsed="false">
      <c r="B5" s="4" t="s">
        <v>3</v>
      </c>
      <c r="C5" s="4" t="s">
        <v>4</v>
      </c>
      <c r="D5" s="5"/>
    </row>
    <row r="6" customFormat="false" ht="12.75" hidden="false" customHeight="false" outlineLevel="0" collapsed="false">
      <c r="B6" s="4" t="s">
        <v>5</v>
      </c>
      <c r="C6" s="4" t="s">
        <v>6</v>
      </c>
      <c r="D6" s="5"/>
    </row>
    <row r="7" customFormat="false" ht="12.75" hidden="false" customHeight="false" outlineLevel="0" collapsed="false">
      <c r="B7" s="4" t="s">
        <v>7</v>
      </c>
      <c r="C7" s="4" t="s">
        <v>8</v>
      </c>
      <c r="D7" s="5"/>
    </row>
    <row r="8" customFormat="false" ht="12.75" hidden="false" customHeight="false" outlineLevel="0" collapsed="false">
      <c r="B8" s="4" t="s">
        <v>9</v>
      </c>
      <c r="C8" s="4" t="s">
        <v>10</v>
      </c>
      <c r="D8" s="5"/>
    </row>
    <row r="9" customFormat="false" ht="12.75" hidden="false" customHeight="false" outlineLevel="0" collapsed="false">
      <c r="B9" s="4" t="s">
        <v>11</v>
      </c>
      <c r="C9" s="4" t="s">
        <v>12</v>
      </c>
      <c r="D9" s="5"/>
    </row>
    <row r="10" customFormat="false" ht="12.75" hidden="false" customHeight="false" outlineLevel="0" collapsed="false">
      <c r="B10" s="4" t="s">
        <v>13</v>
      </c>
      <c r="C10" s="4" t="s">
        <v>14</v>
      </c>
      <c r="D10" s="5"/>
    </row>
    <row r="11" customFormat="false" ht="12.75" hidden="false" customHeight="false" outlineLevel="0" collapsed="false">
      <c r="B11" s="4"/>
      <c r="C11" s="4"/>
      <c r="D11" s="5"/>
    </row>
    <row r="12" customFormat="false" ht="12.75" hidden="false" customHeight="false" outlineLevel="0" collapsed="false">
      <c r="B12" s="4" t="s">
        <v>15</v>
      </c>
      <c r="C12" s="4" t="s">
        <v>16</v>
      </c>
      <c r="D12" s="5"/>
    </row>
    <row r="13" customFormat="false" ht="12.75" hidden="false" customHeight="false" outlineLevel="0" collapsed="false">
      <c r="B13" s="4" t="s">
        <v>17</v>
      </c>
      <c r="C13" s="4" t="s">
        <v>18</v>
      </c>
      <c r="D13" s="5"/>
    </row>
    <row r="14" customFormat="false" ht="12.75" hidden="false" customHeight="false" outlineLevel="0" collapsed="false">
      <c r="B14" s="4" t="s">
        <v>19</v>
      </c>
      <c r="C14" s="4" t="s">
        <v>20</v>
      </c>
      <c r="D14" s="5"/>
    </row>
    <row r="15" customFormat="false" ht="12.75" hidden="false" customHeight="false" outlineLevel="0" collapsed="false">
      <c r="B15" s="4"/>
      <c r="C15" s="4"/>
      <c r="D15" s="5"/>
    </row>
    <row r="16" customFormat="false" ht="12.75" hidden="false" customHeight="false" outlineLevel="0" collapsed="false">
      <c r="B16" s="4" t="s">
        <v>21</v>
      </c>
      <c r="C16" s="4" t="s">
        <v>22</v>
      </c>
      <c r="D16" s="5"/>
    </row>
    <row r="17" customFormat="false" ht="12.75" hidden="false" customHeight="false" outlineLevel="0" collapsed="false">
      <c r="B17" s="4" t="s">
        <v>23</v>
      </c>
      <c r="C17" s="4" t="s">
        <v>24</v>
      </c>
      <c r="D17" s="5"/>
    </row>
    <row r="18" customFormat="false" ht="12.75" hidden="false" customHeight="false" outlineLevel="0" collapsed="false">
      <c r="B18" s="4" t="s">
        <v>25</v>
      </c>
      <c r="C18" s="4" t="s">
        <v>26</v>
      </c>
      <c r="D18" s="5"/>
    </row>
    <row r="19" customFormat="false" ht="12.75" hidden="false" customHeight="false" outlineLevel="0" collapsed="false">
      <c r="B19" s="4" t="s">
        <v>27</v>
      </c>
      <c r="C19" s="4" t="s">
        <v>28</v>
      </c>
      <c r="D19" s="5"/>
    </row>
    <row r="20" customFormat="false" ht="12.75" hidden="false" customHeight="false" outlineLevel="0" collapsed="false">
      <c r="B20" s="4" t="s">
        <v>29</v>
      </c>
      <c r="C20" s="4" t="s">
        <v>30</v>
      </c>
      <c r="D20" s="5"/>
    </row>
    <row r="21" customFormat="false" ht="12.75" hidden="false" customHeight="false" outlineLevel="0" collapsed="false">
      <c r="B21" s="4" t="s">
        <v>31</v>
      </c>
      <c r="C21" s="4" t="s">
        <v>32</v>
      </c>
      <c r="D21" s="5"/>
    </row>
    <row r="22" customFormat="false" ht="12.75" hidden="false" customHeight="false" outlineLevel="0" collapsed="false">
      <c r="B22" s="4" t="s">
        <v>33</v>
      </c>
      <c r="C22" s="4" t="s">
        <v>34</v>
      </c>
      <c r="D22" s="5"/>
    </row>
    <row r="23" customFormat="false" ht="12.75" hidden="false" customHeight="false" outlineLevel="0" collapsed="false">
      <c r="B23" s="4" t="s">
        <v>35</v>
      </c>
      <c r="C23" s="4" t="s">
        <v>36</v>
      </c>
      <c r="D23" s="5"/>
    </row>
    <row r="24" customFormat="false" ht="12.75" hidden="false" customHeight="false" outlineLevel="0" collapsed="false">
      <c r="B24" s="4" t="s">
        <v>37</v>
      </c>
      <c r="C24" s="4" t="s">
        <v>38</v>
      </c>
      <c r="D24" s="5"/>
    </row>
    <row r="25" customFormat="false" ht="12.75" hidden="false" customHeight="false" outlineLevel="0" collapsed="false">
      <c r="B25" s="4" t="s">
        <v>39</v>
      </c>
      <c r="C25" s="4" t="s">
        <v>40</v>
      </c>
      <c r="D25" s="5"/>
    </row>
    <row r="26" customFormat="false" ht="12.75" hidden="false" customHeight="false" outlineLevel="0" collapsed="false">
      <c r="B26" s="4" t="s">
        <v>41</v>
      </c>
      <c r="C26" s="4" t="s">
        <v>42</v>
      </c>
      <c r="D26" s="5"/>
    </row>
    <row r="27" customFormat="false" ht="12.75" hidden="false" customHeight="false" outlineLevel="0" collapsed="false">
      <c r="B27" s="4" t="s">
        <v>43</v>
      </c>
      <c r="C27" s="4" t="s">
        <v>44</v>
      </c>
      <c r="D27" s="5"/>
    </row>
    <row r="28" customFormat="false" ht="12.75" hidden="false" customHeight="false" outlineLevel="0" collapsed="false">
      <c r="B28" s="4" t="s">
        <v>45</v>
      </c>
      <c r="C28" s="4" t="s">
        <v>46</v>
      </c>
      <c r="D28" s="5"/>
    </row>
    <row r="29" customFormat="false" ht="12.75" hidden="false" customHeight="false" outlineLevel="0" collapsed="false">
      <c r="B29" s="4" t="s">
        <v>47</v>
      </c>
      <c r="C29" s="4" t="s">
        <v>48</v>
      </c>
      <c r="D29" s="5"/>
    </row>
    <row r="30" customFormat="false" ht="12.75" hidden="false" customHeight="false" outlineLevel="0" collapsed="false">
      <c r="B30" s="4" t="s">
        <v>49</v>
      </c>
      <c r="C30" s="4" t="s">
        <v>50</v>
      </c>
      <c r="D30" s="5"/>
    </row>
    <row r="31" customFormat="false" ht="12.75" hidden="false" customHeight="false" outlineLevel="0" collapsed="false">
      <c r="B31" s="4" t="s">
        <v>51</v>
      </c>
      <c r="C31" s="4" t="s">
        <v>52</v>
      </c>
      <c r="D31" s="5"/>
    </row>
    <row r="32" customFormat="false" ht="12.75" hidden="false" customHeight="false" outlineLevel="0" collapsed="false">
      <c r="B32" s="4" t="s">
        <v>53</v>
      </c>
      <c r="C32" s="4" t="s">
        <v>52</v>
      </c>
      <c r="D32" s="5"/>
    </row>
    <row r="33" customFormat="false" ht="12.75" hidden="false" customHeight="false" outlineLevel="0" collapsed="false">
      <c r="B33" s="4" t="s">
        <v>54</v>
      </c>
      <c r="C33" s="4" t="s">
        <v>55</v>
      </c>
      <c r="D33" s="5"/>
    </row>
    <row r="34" customFormat="false" ht="12.75" hidden="false" customHeight="false" outlineLevel="0" collapsed="false">
      <c r="B34" s="4"/>
      <c r="C34" s="4"/>
      <c r="D34" s="5"/>
    </row>
    <row r="35" customFormat="false" ht="12.75" hidden="false" customHeight="false" outlineLevel="0" collapsed="false">
      <c r="B35" s="4" t="s">
        <v>56</v>
      </c>
      <c r="C35" s="4" t="s">
        <v>57</v>
      </c>
      <c r="D35" s="5"/>
    </row>
    <row r="36" customFormat="false" ht="12.75" hidden="false" customHeight="false" outlineLevel="0" collapsed="false">
      <c r="B36" s="4" t="s">
        <v>58</v>
      </c>
      <c r="C36" s="4" t="s">
        <v>59</v>
      </c>
      <c r="D36" s="5"/>
    </row>
    <row r="37" customFormat="false" ht="12.75" hidden="false" customHeight="false" outlineLevel="0" collapsed="false">
      <c r="B37" s="4" t="s">
        <v>60</v>
      </c>
      <c r="C37" s="4" t="s">
        <v>61</v>
      </c>
      <c r="D37" s="5"/>
    </row>
    <row r="38" customFormat="false" ht="12.75" hidden="false" customHeight="false" outlineLevel="0" collapsed="false">
      <c r="B38" s="4" t="s">
        <v>62</v>
      </c>
      <c r="C38" s="4" t="s">
        <v>61</v>
      </c>
      <c r="D38" s="5"/>
    </row>
    <row r="39" customFormat="false" ht="12.75" hidden="false" customHeight="false" outlineLevel="0" collapsed="false">
      <c r="B39" s="4"/>
      <c r="C39" s="4"/>
      <c r="D39" s="5"/>
    </row>
    <row r="40" customFormat="false" ht="12.75" hidden="false" customHeight="false" outlineLevel="0" collapsed="false">
      <c r="B40" s="4" t="s">
        <v>63</v>
      </c>
      <c r="C40" s="4" t="s">
        <v>64</v>
      </c>
      <c r="D40" s="5"/>
    </row>
    <row r="41" customFormat="false" ht="12.75" hidden="false" customHeight="false" outlineLevel="0" collapsed="false">
      <c r="B41" s="4" t="s">
        <v>65</v>
      </c>
      <c r="C41" s="4" t="s">
        <v>66</v>
      </c>
      <c r="D41" s="5"/>
    </row>
    <row r="42" customFormat="false" ht="12.75" hidden="false" customHeight="false" outlineLevel="0" collapsed="false">
      <c r="B42" s="4" t="s">
        <v>67</v>
      </c>
      <c r="C42" s="4" t="s">
        <v>68</v>
      </c>
      <c r="D42" s="5"/>
    </row>
    <row r="43" customFormat="false" ht="12.75" hidden="false" customHeight="false" outlineLevel="0" collapsed="false">
      <c r="B43" s="4" t="s">
        <v>69</v>
      </c>
      <c r="C43" s="4" t="s">
        <v>70</v>
      </c>
      <c r="D43" s="5"/>
    </row>
    <row r="44" customFormat="false" ht="12.75" hidden="false" customHeight="false" outlineLevel="0" collapsed="false">
      <c r="B44" s="4" t="s">
        <v>71</v>
      </c>
      <c r="C44" s="4" t="s">
        <v>72</v>
      </c>
      <c r="D44" s="5"/>
    </row>
    <row r="45" customFormat="false" ht="12.75" hidden="false" customHeight="false" outlineLevel="0" collapsed="false">
      <c r="B45" s="4" t="s">
        <v>73</v>
      </c>
      <c r="C45" s="4" t="s">
        <v>74</v>
      </c>
      <c r="D45" s="5"/>
    </row>
    <row r="46" customFormat="false" ht="12.75" hidden="false" customHeight="false" outlineLevel="0" collapsed="false">
      <c r="B46" s="4" t="s">
        <v>75</v>
      </c>
      <c r="C46" s="4" t="s">
        <v>76</v>
      </c>
      <c r="D46" s="5"/>
    </row>
    <row r="47" customFormat="false" ht="12.75" hidden="false" customHeight="false" outlineLevel="0" collapsed="false">
      <c r="B47" s="4" t="s">
        <v>77</v>
      </c>
      <c r="C47" s="4" t="s">
        <v>78</v>
      </c>
      <c r="D47" s="5"/>
    </row>
    <row r="48" customFormat="false" ht="12.75" hidden="false" customHeight="false" outlineLevel="0" collapsed="false">
      <c r="B48" s="4" t="s">
        <v>79</v>
      </c>
      <c r="C48" s="4" t="s">
        <v>80</v>
      </c>
      <c r="D48" s="5"/>
    </row>
    <row r="49" customFormat="false" ht="12.75" hidden="false" customHeight="false" outlineLevel="0" collapsed="false">
      <c r="B49" s="4" t="s">
        <v>81</v>
      </c>
      <c r="C49" s="4" t="s">
        <v>82</v>
      </c>
      <c r="D49" s="5"/>
    </row>
    <row r="50" customFormat="false" ht="12.75" hidden="false" customHeight="false" outlineLevel="0" collapsed="false">
      <c r="B50" s="4" t="s">
        <v>83</v>
      </c>
      <c r="C50" s="4" t="s">
        <v>84</v>
      </c>
      <c r="D50" s="5"/>
    </row>
    <row r="51" customFormat="false" ht="12.75" hidden="false" customHeight="false" outlineLevel="0" collapsed="false">
      <c r="B51" s="4" t="s">
        <v>85</v>
      </c>
      <c r="C51" s="4" t="s">
        <v>86</v>
      </c>
      <c r="D51" s="5"/>
    </row>
    <row r="52" customFormat="false" ht="12.75" hidden="false" customHeight="false" outlineLevel="0" collapsed="false">
      <c r="B52" s="4"/>
      <c r="C52" s="4"/>
      <c r="D52" s="5"/>
    </row>
    <row r="53" customFormat="false" ht="12.75" hidden="false" customHeight="false" outlineLevel="0" collapsed="false">
      <c r="B53" s="4" t="s">
        <v>87</v>
      </c>
      <c r="C53" s="4" t="s">
        <v>88</v>
      </c>
      <c r="D53" s="5"/>
    </row>
    <row r="54" customFormat="false" ht="12.75" hidden="false" customHeight="false" outlineLevel="0" collapsed="false">
      <c r="B54" s="4" t="s">
        <v>89</v>
      </c>
      <c r="C54" s="4" t="s">
        <v>90</v>
      </c>
      <c r="D54" s="5"/>
    </row>
    <row r="55" customFormat="false" ht="12.75" hidden="false" customHeight="false" outlineLevel="0" collapsed="false">
      <c r="B55" s="4" t="s">
        <v>91</v>
      </c>
      <c r="C55" s="4" t="s">
        <v>92</v>
      </c>
      <c r="D55" s="5"/>
    </row>
    <row r="56" customFormat="false" ht="12.75" hidden="false" customHeight="false" outlineLevel="0" collapsed="false">
      <c r="B56" s="4" t="s">
        <v>93</v>
      </c>
      <c r="C56" s="4" t="s">
        <v>94</v>
      </c>
      <c r="D56" s="5"/>
    </row>
    <row r="57" customFormat="false" ht="12.75" hidden="false" customHeight="false" outlineLevel="0" collapsed="false">
      <c r="B57" s="4" t="s">
        <v>95</v>
      </c>
      <c r="C57" s="4" t="s">
        <v>96</v>
      </c>
      <c r="D57" s="5"/>
    </row>
    <row r="58" customFormat="false" ht="12.75" hidden="false" customHeight="false" outlineLevel="0" collapsed="false">
      <c r="B58" s="4" t="s">
        <v>97</v>
      </c>
      <c r="C58" s="4" t="s">
        <v>98</v>
      </c>
      <c r="D58" s="5"/>
    </row>
    <row r="59" customFormat="false" ht="12.75" hidden="false" customHeight="false" outlineLevel="0" collapsed="false">
      <c r="B59" s="4" t="s">
        <v>99</v>
      </c>
      <c r="C59" s="4" t="s">
        <v>100</v>
      </c>
      <c r="D59" s="5"/>
    </row>
    <row r="60" customFormat="false" ht="12.75" hidden="false" customHeight="false" outlineLevel="0" collapsed="false">
      <c r="B60" s="4" t="s">
        <v>101</v>
      </c>
      <c r="C60" s="4" t="s">
        <v>102</v>
      </c>
      <c r="D60" s="5"/>
    </row>
    <row r="61" customFormat="false" ht="12.75" hidden="false" customHeight="false" outlineLevel="0" collapsed="false">
      <c r="B61" s="4" t="s">
        <v>103</v>
      </c>
      <c r="C61" s="4" t="s">
        <v>104</v>
      </c>
      <c r="D61" s="5"/>
    </row>
    <row r="62" customFormat="false" ht="12.75" hidden="false" customHeight="false" outlineLevel="0" collapsed="false">
      <c r="B62" s="4" t="s">
        <v>105</v>
      </c>
      <c r="C62" s="4" t="s">
        <v>106</v>
      </c>
      <c r="D62" s="5"/>
    </row>
    <row r="63" customFormat="false" ht="12.75" hidden="false" customHeight="false" outlineLevel="0" collapsed="false">
      <c r="B63" s="4" t="s">
        <v>107</v>
      </c>
      <c r="C63" s="4" t="s">
        <v>108</v>
      </c>
      <c r="D63" s="5"/>
    </row>
    <row r="64" customFormat="false" ht="12.75" hidden="false" customHeight="false" outlineLevel="0" collapsed="false">
      <c r="B64" s="4" t="s">
        <v>109</v>
      </c>
      <c r="C64" s="4" t="s">
        <v>110</v>
      </c>
      <c r="D64" s="5"/>
    </row>
    <row r="65" customFormat="false" ht="12.75" hidden="false" customHeight="false" outlineLevel="0" collapsed="false">
      <c r="B65" s="4" t="s">
        <v>111</v>
      </c>
      <c r="C65" s="4" t="s">
        <v>112</v>
      </c>
      <c r="D65" s="5"/>
    </row>
    <row r="66" customFormat="false" ht="12.75" hidden="false" customHeight="false" outlineLevel="0" collapsed="false">
      <c r="B66" s="4" t="s">
        <v>113</v>
      </c>
      <c r="C66" s="4" t="s">
        <v>114</v>
      </c>
      <c r="D66" s="5"/>
    </row>
    <row r="67" customFormat="false" ht="12.75" hidden="false" customHeight="false" outlineLevel="0" collapsed="false">
      <c r="B67" s="4" t="s">
        <v>115</v>
      </c>
      <c r="C67" s="4" t="s">
        <v>116</v>
      </c>
      <c r="D67" s="5"/>
    </row>
    <row r="68" customFormat="false" ht="12.75" hidden="false" customHeight="false" outlineLevel="0" collapsed="false">
      <c r="B68" s="4" t="s">
        <v>117</v>
      </c>
      <c r="C68" s="4" t="s">
        <v>118</v>
      </c>
      <c r="D68" s="5"/>
    </row>
    <row r="69" customFormat="false" ht="12.75" hidden="false" customHeight="false" outlineLevel="0" collapsed="false">
      <c r="B69" s="4" t="s">
        <v>119</v>
      </c>
      <c r="C69" s="4" t="s">
        <v>120</v>
      </c>
      <c r="D69" s="5"/>
    </row>
    <row r="70" customFormat="false" ht="12.75" hidden="false" customHeight="false" outlineLevel="0" collapsed="false">
      <c r="B70" s="4" t="s">
        <v>121</v>
      </c>
      <c r="C70" s="4" t="s">
        <v>122</v>
      </c>
      <c r="D70" s="5"/>
    </row>
    <row r="71" customFormat="false" ht="12.75" hidden="false" customHeight="false" outlineLevel="0" collapsed="false">
      <c r="B71" s="4" t="s">
        <v>123</v>
      </c>
      <c r="C71" s="4" t="s">
        <v>124</v>
      </c>
      <c r="D71" s="5"/>
    </row>
    <row r="72" customFormat="false" ht="12.75" hidden="false" customHeight="false" outlineLevel="0" collapsed="false">
      <c r="B72" s="4" t="s">
        <v>125</v>
      </c>
      <c r="C72" s="4" t="s">
        <v>126</v>
      </c>
      <c r="D72" s="5"/>
    </row>
    <row r="73" customFormat="false" ht="12.75" hidden="false" customHeight="false" outlineLevel="0" collapsed="false">
      <c r="B73" s="4" t="s">
        <v>127</v>
      </c>
      <c r="C73" s="4" t="s">
        <v>128</v>
      </c>
      <c r="D73" s="5"/>
    </row>
    <row r="74" customFormat="false" ht="12.75" hidden="false" customHeight="false" outlineLevel="0" collapsed="false">
      <c r="B74" s="4" t="s">
        <v>129</v>
      </c>
      <c r="C74" s="4" t="s">
        <v>130</v>
      </c>
      <c r="D74" s="5"/>
    </row>
    <row r="75" customFormat="false" ht="12.75" hidden="false" customHeight="false" outlineLevel="0" collapsed="false">
      <c r="B75" s="4" t="s">
        <v>131</v>
      </c>
      <c r="C75" s="4" t="s">
        <v>132</v>
      </c>
      <c r="D75" s="5"/>
    </row>
    <row r="76" customFormat="false" ht="12.75" hidden="false" customHeight="false" outlineLevel="0" collapsed="false">
      <c r="B76" s="6" t="s">
        <v>133</v>
      </c>
      <c r="C76" s="6" t="s">
        <v>134</v>
      </c>
      <c r="D76" s="5"/>
    </row>
    <row r="77" customFormat="false" ht="12.75" hidden="false" customHeight="false" outlineLevel="0" collapsed="false">
      <c r="B77" s="4" t="s">
        <v>135</v>
      </c>
      <c r="C77" s="4" t="s">
        <v>136</v>
      </c>
      <c r="D77" s="5"/>
    </row>
    <row r="78" customFormat="false" ht="12.75" hidden="false" customHeight="false" outlineLevel="0" collapsed="false">
      <c r="B78" s="4" t="s">
        <v>137</v>
      </c>
      <c r="C78" s="4" t="s">
        <v>138</v>
      </c>
      <c r="D78" s="5"/>
    </row>
    <row r="79" customFormat="false" ht="12.75" hidden="false" customHeight="false" outlineLevel="0" collapsed="false">
      <c r="B79" s="4" t="s">
        <v>139</v>
      </c>
      <c r="C79" s="4" t="s">
        <v>140</v>
      </c>
      <c r="D79" s="5"/>
    </row>
    <row r="80" customFormat="false" ht="12.75" hidden="false" customHeight="false" outlineLevel="0" collapsed="false">
      <c r="B80" s="4" t="s">
        <v>141</v>
      </c>
      <c r="C80" s="4" t="s">
        <v>142</v>
      </c>
      <c r="D80" s="5"/>
    </row>
    <row r="81" customFormat="false" ht="12.75" hidden="false" customHeight="false" outlineLevel="0" collapsed="false">
      <c r="B81" s="4" t="s">
        <v>143</v>
      </c>
      <c r="C81" s="4" t="s">
        <v>144</v>
      </c>
      <c r="D81" s="5"/>
    </row>
    <row r="82" customFormat="false" ht="12.75" hidden="false" customHeight="false" outlineLevel="0" collapsed="false">
      <c r="B82" s="4" t="s">
        <v>145</v>
      </c>
      <c r="C82" s="4" t="s">
        <v>146</v>
      </c>
      <c r="D82" s="5"/>
    </row>
    <row r="83" customFormat="false" ht="12.75" hidden="false" customHeight="false" outlineLevel="0" collapsed="false">
      <c r="B83" s="4" t="s">
        <v>147</v>
      </c>
      <c r="C83" s="4" t="s">
        <v>148</v>
      </c>
      <c r="D83" s="5"/>
    </row>
    <row r="84" customFormat="false" ht="12.75" hidden="false" customHeight="false" outlineLevel="0" collapsed="false">
      <c r="B84" s="4" t="s">
        <v>149</v>
      </c>
      <c r="C84" s="4" t="s">
        <v>150</v>
      </c>
      <c r="D84" s="5"/>
    </row>
    <row r="85" customFormat="false" ht="12.75" hidden="false" customHeight="false" outlineLevel="0" collapsed="false">
      <c r="B85" s="4"/>
      <c r="C85" s="4"/>
      <c r="D85" s="5"/>
    </row>
    <row r="86" customFormat="false" ht="12.75" hidden="false" customHeight="false" outlineLevel="0" collapsed="false">
      <c r="B86" s="4" t="s">
        <v>151</v>
      </c>
      <c r="C86" s="4" t="s">
        <v>152</v>
      </c>
      <c r="D86" s="5"/>
    </row>
    <row r="87" customFormat="false" ht="12.75" hidden="false" customHeight="false" outlineLevel="0" collapsed="false">
      <c r="B87" s="4" t="s">
        <v>153</v>
      </c>
      <c r="C87" s="4" t="s">
        <v>154</v>
      </c>
      <c r="D87" s="5"/>
    </row>
    <row r="88" customFormat="false" ht="12.75" hidden="false" customHeight="false" outlineLevel="0" collapsed="false">
      <c r="B88" s="4" t="s">
        <v>155</v>
      </c>
      <c r="C88" s="4" t="s">
        <v>156</v>
      </c>
      <c r="D88" s="5"/>
    </row>
    <row r="89" customFormat="false" ht="12.75" hidden="false" customHeight="false" outlineLevel="0" collapsed="false">
      <c r="B89" s="4" t="s">
        <v>157</v>
      </c>
      <c r="C89" s="4" t="s">
        <v>158</v>
      </c>
      <c r="D89" s="5"/>
    </row>
    <row r="90" customFormat="false" ht="12.75" hidden="false" customHeight="false" outlineLevel="0" collapsed="false">
      <c r="B90" s="4" t="s">
        <v>159</v>
      </c>
      <c r="C90" s="4" t="s">
        <v>160</v>
      </c>
      <c r="D90" s="5"/>
    </row>
    <row r="91" customFormat="false" ht="12.75" hidden="false" customHeight="false" outlineLevel="0" collapsed="false">
      <c r="B91" s="4" t="s">
        <v>161</v>
      </c>
      <c r="C91" s="4" t="s">
        <v>162</v>
      </c>
      <c r="D91" s="5"/>
    </row>
    <row r="92" customFormat="false" ht="12.75" hidden="false" customHeight="false" outlineLevel="0" collapsed="false">
      <c r="B92" s="4"/>
      <c r="C92" s="4"/>
      <c r="D92" s="5"/>
    </row>
    <row r="93" customFormat="false" ht="12.75" hidden="false" customHeight="false" outlineLevel="0" collapsed="false">
      <c r="B93" s="4" t="s">
        <v>163</v>
      </c>
      <c r="C93" s="4" t="s">
        <v>164</v>
      </c>
      <c r="D93" s="5"/>
    </row>
    <row r="94" customFormat="false" ht="12.75" hidden="false" customHeight="false" outlineLevel="0" collapsed="false">
      <c r="B94" s="4" t="s">
        <v>165</v>
      </c>
      <c r="C94" s="4" t="s">
        <v>166</v>
      </c>
      <c r="D94" s="5"/>
    </row>
    <row r="95" customFormat="false" ht="12.75" hidden="false" customHeight="false" outlineLevel="0" collapsed="false">
      <c r="B95" s="4" t="s">
        <v>167</v>
      </c>
      <c r="C95" s="4" t="s">
        <v>168</v>
      </c>
      <c r="D95" s="5"/>
    </row>
    <row r="96" customFormat="false" ht="12.75" hidden="false" customHeight="false" outlineLevel="0" collapsed="false">
      <c r="B96" s="4" t="s">
        <v>169</v>
      </c>
      <c r="C96" s="4" t="s">
        <v>170</v>
      </c>
      <c r="D96" s="5"/>
    </row>
    <row r="97" customFormat="false" ht="12.75" hidden="false" customHeight="false" outlineLevel="0" collapsed="false">
      <c r="B97" s="4" t="s">
        <v>171</v>
      </c>
      <c r="C97" s="4" t="s">
        <v>172</v>
      </c>
      <c r="D97" s="5"/>
    </row>
    <row r="98" customFormat="false" ht="12.75" hidden="false" customHeight="false" outlineLevel="0" collapsed="false">
      <c r="B98" s="4" t="s">
        <v>173</v>
      </c>
      <c r="C98" s="4" t="s">
        <v>174</v>
      </c>
      <c r="D98" s="5"/>
    </row>
    <row r="99" customFormat="false" ht="12.75" hidden="false" customHeight="false" outlineLevel="0" collapsed="false">
      <c r="B99" s="4" t="s">
        <v>175</v>
      </c>
      <c r="C99" s="4" t="s">
        <v>176</v>
      </c>
      <c r="D99" s="5"/>
    </row>
    <row r="100" customFormat="false" ht="12.75" hidden="false" customHeight="false" outlineLevel="0" collapsed="false">
      <c r="B100" s="4" t="s">
        <v>177</v>
      </c>
      <c r="C100" s="4" t="s">
        <v>178</v>
      </c>
      <c r="D100" s="5"/>
    </row>
    <row r="101" customFormat="false" ht="12.75" hidden="false" customHeight="false" outlineLevel="0" collapsed="false">
      <c r="B101" s="4" t="s">
        <v>179</v>
      </c>
      <c r="C101" s="4" t="s">
        <v>180</v>
      </c>
      <c r="D101" s="5"/>
    </row>
    <row r="102" customFormat="false" ht="12.75" hidden="false" customHeight="false" outlineLevel="0" collapsed="false">
      <c r="B102" s="4" t="s">
        <v>181</v>
      </c>
      <c r="C102" s="4" t="s">
        <v>180</v>
      </c>
      <c r="D102" s="5"/>
    </row>
    <row r="103" customFormat="false" ht="12.75" hidden="false" customHeight="false" outlineLevel="0" collapsed="false">
      <c r="B103" s="4" t="s">
        <v>182</v>
      </c>
      <c r="C103" s="4" t="s">
        <v>183</v>
      </c>
      <c r="D103" s="5"/>
    </row>
    <row r="104" customFormat="false" ht="12.75" hidden="false" customHeight="false" outlineLevel="0" collapsed="false">
      <c r="B104" s="4"/>
      <c r="C104" s="4"/>
      <c r="D104" s="5"/>
    </row>
    <row r="105" customFormat="false" ht="12.75" hidden="false" customHeight="false" outlineLevel="0" collapsed="false">
      <c r="B105" s="4" t="s">
        <v>184</v>
      </c>
      <c r="C105" s="4" t="s">
        <v>185</v>
      </c>
      <c r="D105" s="5"/>
    </row>
    <row r="106" customFormat="false" ht="12.75" hidden="false" customHeight="false" outlineLevel="0" collapsed="false">
      <c r="B106" s="4" t="s">
        <v>186</v>
      </c>
      <c r="C106" s="4" t="s">
        <v>187</v>
      </c>
      <c r="D106" s="5"/>
    </row>
    <row r="107" customFormat="false" ht="12.75" hidden="false" customHeight="false" outlineLevel="0" collapsed="false">
      <c r="B107" s="4" t="s">
        <v>188</v>
      </c>
      <c r="C107" s="4" t="s">
        <v>189</v>
      </c>
      <c r="D107" s="5"/>
    </row>
    <row r="108" customFormat="false" ht="12.75" hidden="false" customHeight="false" outlineLevel="0" collapsed="false">
      <c r="B108" s="4" t="s">
        <v>190</v>
      </c>
      <c r="C108" s="4" t="s">
        <v>191</v>
      </c>
      <c r="D108" s="5"/>
    </row>
    <row r="109" customFormat="false" ht="12.75" hidden="false" customHeight="false" outlineLevel="0" collapsed="false">
      <c r="B109" s="4" t="s">
        <v>192</v>
      </c>
      <c r="C109" s="4" t="s">
        <v>193</v>
      </c>
      <c r="D109" s="5"/>
    </row>
    <row r="110" customFormat="false" ht="12.75" hidden="false" customHeight="false" outlineLevel="0" collapsed="false">
      <c r="B110" s="4" t="s">
        <v>194</v>
      </c>
      <c r="C110" s="4" t="s">
        <v>195</v>
      </c>
      <c r="D110" s="5"/>
    </row>
    <row r="111" customFormat="false" ht="12.75" hidden="false" customHeight="false" outlineLevel="0" collapsed="false">
      <c r="B111" s="4" t="s">
        <v>196</v>
      </c>
      <c r="C111" s="4" t="s">
        <v>197</v>
      </c>
      <c r="D111" s="5"/>
    </row>
    <row r="112" customFormat="false" ht="12.75" hidden="false" customHeight="false" outlineLevel="0" collapsed="false">
      <c r="B112" s="4" t="s">
        <v>198</v>
      </c>
      <c r="C112" s="4" t="s">
        <v>199</v>
      </c>
      <c r="D112" s="5"/>
    </row>
    <row r="113" customFormat="false" ht="12.75" hidden="false" customHeight="false" outlineLevel="0" collapsed="false">
      <c r="B113" s="4" t="s">
        <v>200</v>
      </c>
      <c r="C113" s="4" t="s">
        <v>201</v>
      </c>
      <c r="D113" s="5"/>
    </row>
    <row r="114" customFormat="false" ht="12.75" hidden="false" customHeight="false" outlineLevel="0" collapsed="false">
      <c r="B114" s="4" t="s">
        <v>202</v>
      </c>
      <c r="C114" s="4" t="s">
        <v>203</v>
      </c>
      <c r="D114" s="5"/>
    </row>
    <row r="115" customFormat="false" ht="12.75" hidden="false" customHeight="false" outlineLevel="0" collapsed="false">
      <c r="B115" s="4"/>
      <c r="C115" s="4"/>
      <c r="D115" s="5"/>
    </row>
    <row r="116" customFormat="false" ht="12.75" hidden="false" customHeight="false" outlineLevel="0" collapsed="false">
      <c r="B116" s="4" t="s">
        <v>204</v>
      </c>
      <c r="C116" s="4" t="s">
        <v>205</v>
      </c>
      <c r="D116" s="5"/>
    </row>
    <row r="117" customFormat="false" ht="12.75" hidden="false" customHeight="false" outlineLevel="0" collapsed="false">
      <c r="B117" s="4" t="s">
        <v>206</v>
      </c>
      <c r="C117" s="4" t="s">
        <v>207</v>
      </c>
      <c r="D117" s="5"/>
    </row>
    <row r="118" customFormat="false" ht="12.75" hidden="false" customHeight="false" outlineLevel="0" collapsed="false">
      <c r="B118" s="4"/>
      <c r="C118" s="4"/>
      <c r="D118" s="5"/>
    </row>
    <row r="119" customFormat="false" ht="12.75" hidden="false" customHeight="false" outlineLevel="0" collapsed="false">
      <c r="B119" s="4"/>
      <c r="C119" s="4"/>
      <c r="D119" s="5"/>
    </row>
    <row r="120" customFormat="false" ht="12.75" hidden="false" customHeight="false" outlineLevel="0" collapsed="false">
      <c r="B120" s="4"/>
      <c r="C120" s="4"/>
      <c r="D120" s="5"/>
    </row>
    <row r="121" customFormat="false" ht="12.75" hidden="false" customHeight="false" outlineLevel="0" collapsed="false">
      <c r="B121" s="4"/>
      <c r="C121" s="4"/>
      <c r="D121" s="5"/>
    </row>
    <row r="122" customFormat="false" ht="12.75" hidden="false" customHeight="false" outlineLevel="0" collapsed="false">
      <c r="B122" s="4"/>
      <c r="C122" s="4"/>
      <c r="D122" s="5"/>
    </row>
    <row r="123" customFormat="false" ht="12.75" hidden="false" customHeight="false" outlineLevel="0" collapsed="false">
      <c r="B123" s="4"/>
      <c r="C123" s="4"/>
      <c r="D123" s="5"/>
    </row>
    <row r="124" customFormat="false" ht="12.75" hidden="false" customHeight="false" outlineLevel="0" collapsed="false">
      <c r="B124" s="4"/>
      <c r="C124" s="4"/>
      <c r="D124" s="5"/>
    </row>
  </sheetData>
  <sheetProtection sheet="true" objects="true" scenarios="true"/>
  <mergeCells count="1">
    <mergeCell ref="B2:D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421875" defaultRowHeight="12.75" zeroHeight="false" outlineLevelRow="0" outlineLevelCol="0"/>
  <cols>
    <col collapsed="false" customWidth="true" hidden="false" outlineLevel="0" max="1" min="1" style="34" width="2.85"/>
    <col collapsed="false" customWidth="true" hidden="false" outlineLevel="0" max="2" min="2" style="34" width="0.99"/>
    <col collapsed="false" customWidth="true" hidden="false" outlineLevel="0" max="3" min="3" style="34" width="52.13"/>
    <col collapsed="false" customWidth="true" hidden="false" outlineLevel="0" max="4" min="4" style="34" width="21.7"/>
    <col collapsed="false" customWidth="true" hidden="false" outlineLevel="0" max="7" min="5" style="34" width="20.7"/>
    <col collapsed="false" customWidth="true" hidden="false" outlineLevel="0" max="8" min="8" style="34" width="0.99"/>
    <col collapsed="false" customWidth="true" hidden="false" outlineLevel="0" max="9" min="9" style="34" width="1.99"/>
    <col collapsed="false" customWidth="false" hidden="false" outlineLevel="0" max="257" min="10" style="34" width="11.42"/>
  </cols>
  <sheetData>
    <row r="1" customFormat="false" ht="13.5" hidden="false" customHeight="false" outlineLevel="0" collapsed="false"/>
    <row r="2" customFormat="false" ht="33" hidden="false" customHeight="true" outlineLevel="0" collapsed="false">
      <c r="B2" s="207" t="s">
        <v>778</v>
      </c>
      <c r="C2" s="207"/>
      <c r="D2" s="207"/>
      <c r="E2" s="207"/>
      <c r="F2" s="207"/>
      <c r="G2" s="207"/>
      <c r="H2" s="207"/>
    </row>
    <row r="3" customFormat="false" ht="14.25" hidden="false" customHeight="true" outlineLevel="0" collapsed="false">
      <c r="B3" s="86"/>
      <c r="C3" s="208"/>
      <c r="D3" s="208"/>
      <c r="E3" s="208"/>
      <c r="F3" s="209"/>
      <c r="G3" s="209"/>
      <c r="H3" s="89"/>
    </row>
    <row r="4" s="210" customFormat="true" ht="29.25" hidden="false" customHeight="true" outlineLevel="0" collapsed="false">
      <c r="B4" s="211"/>
      <c r="C4" s="140"/>
      <c r="D4" s="190" t="s">
        <v>779</v>
      </c>
      <c r="E4" s="190"/>
      <c r="F4" s="190" t="s">
        <v>780</v>
      </c>
      <c r="G4" s="190"/>
      <c r="H4" s="212"/>
    </row>
    <row r="5" s="210" customFormat="true" ht="19.5" hidden="false" customHeight="true" outlineLevel="0" collapsed="false">
      <c r="B5" s="211"/>
      <c r="C5" s="140"/>
      <c r="D5" s="190" t="s">
        <v>781</v>
      </c>
      <c r="E5" s="190" t="s">
        <v>782</v>
      </c>
      <c r="F5" s="190" t="s">
        <v>781</v>
      </c>
      <c r="G5" s="190" t="s">
        <v>782</v>
      </c>
      <c r="H5" s="212"/>
    </row>
    <row r="6" customFormat="false" ht="13.5" hidden="false" customHeight="false" outlineLevel="0" collapsed="false">
      <c r="B6" s="42"/>
      <c r="C6" s="43"/>
      <c r="D6" s="43"/>
      <c r="E6" s="43"/>
      <c r="F6" s="43"/>
      <c r="G6" s="43"/>
      <c r="H6" s="44"/>
    </row>
    <row r="7" customFormat="false" ht="14.25" hidden="false" customHeight="true" outlineLevel="0" collapsed="false">
      <c r="B7" s="42"/>
      <c r="C7" s="213" t="s">
        <v>783</v>
      </c>
      <c r="D7" s="213"/>
      <c r="E7" s="213"/>
      <c r="F7" s="213"/>
      <c r="G7" s="213"/>
      <c r="H7" s="44"/>
    </row>
    <row r="8" customFormat="false" ht="14.25" hidden="false" customHeight="true" outlineLevel="0" collapsed="false">
      <c r="B8" s="42"/>
      <c r="C8" s="214"/>
      <c r="D8" s="215"/>
      <c r="E8" s="216"/>
      <c r="F8" s="215"/>
      <c r="G8" s="216"/>
      <c r="H8" s="44"/>
    </row>
    <row r="9" customFormat="false" ht="14.25" hidden="false" customHeight="true" outlineLevel="0" collapsed="false">
      <c r="B9" s="42"/>
      <c r="C9" s="214"/>
      <c r="D9" s="215"/>
      <c r="E9" s="216"/>
      <c r="F9" s="215"/>
      <c r="G9" s="216"/>
      <c r="H9" s="44"/>
    </row>
    <row r="10" customFormat="false" ht="14.25" hidden="false" customHeight="true" outlineLevel="0" collapsed="false">
      <c r="B10" s="42"/>
      <c r="C10" s="214"/>
      <c r="D10" s="215"/>
      <c r="E10" s="216"/>
      <c r="F10" s="215"/>
      <c r="G10" s="216"/>
      <c r="H10" s="44"/>
    </row>
    <row r="11" customFormat="false" ht="14.25" hidden="false" customHeight="true" outlineLevel="0" collapsed="false">
      <c r="B11" s="42"/>
      <c r="C11" s="214"/>
      <c r="D11" s="215"/>
      <c r="E11" s="216"/>
      <c r="F11" s="215"/>
      <c r="G11" s="216"/>
      <c r="H11" s="44"/>
    </row>
    <row r="12" customFormat="false" ht="14.25" hidden="false" customHeight="true" outlineLevel="0" collapsed="false">
      <c r="B12" s="42"/>
      <c r="C12" s="214"/>
      <c r="D12" s="215"/>
      <c r="E12" s="216"/>
      <c r="F12" s="215"/>
      <c r="G12" s="216"/>
      <c r="H12" s="44"/>
      <c r="I12" s="217"/>
    </row>
    <row r="13" customFormat="false" ht="14.25" hidden="false" customHeight="true" outlineLevel="0" collapsed="false">
      <c r="B13" s="42"/>
      <c r="C13" s="214"/>
      <c r="D13" s="215"/>
      <c r="E13" s="216"/>
      <c r="F13" s="215"/>
      <c r="G13" s="216"/>
      <c r="H13" s="44"/>
    </row>
    <row r="14" customFormat="false" ht="14.25" hidden="false" customHeight="true" outlineLevel="0" collapsed="false">
      <c r="B14" s="42"/>
      <c r="C14" s="214"/>
      <c r="D14" s="215"/>
      <c r="E14" s="216"/>
      <c r="F14" s="215"/>
      <c r="G14" s="216"/>
      <c r="H14" s="44"/>
    </row>
    <row r="15" customFormat="false" ht="14.25" hidden="false" customHeight="true" outlineLevel="0" collapsed="false">
      <c r="B15" s="42"/>
      <c r="C15" s="214"/>
      <c r="D15" s="215"/>
      <c r="E15" s="216"/>
      <c r="F15" s="215"/>
      <c r="G15" s="216"/>
      <c r="H15" s="44"/>
    </row>
    <row r="16" customFormat="false" ht="14.25" hidden="false" customHeight="true" outlineLevel="0" collapsed="false">
      <c r="B16" s="42"/>
      <c r="C16" s="214"/>
      <c r="D16" s="215"/>
      <c r="E16" s="216"/>
      <c r="F16" s="215"/>
      <c r="G16" s="216"/>
      <c r="H16" s="44"/>
    </row>
    <row r="17" customFormat="false" ht="14.25" hidden="false" customHeight="true" outlineLevel="0" collapsed="false">
      <c r="B17" s="42"/>
      <c r="C17" s="214"/>
      <c r="D17" s="215"/>
      <c r="E17" s="216"/>
      <c r="F17" s="215"/>
      <c r="G17" s="216"/>
      <c r="H17" s="44"/>
    </row>
    <row r="18" customFormat="false" ht="14.25" hidden="false" customHeight="true" outlineLevel="0" collapsed="false">
      <c r="B18" s="42"/>
      <c r="C18" s="214"/>
      <c r="D18" s="215"/>
      <c r="E18" s="216"/>
      <c r="F18" s="215"/>
      <c r="G18" s="216"/>
      <c r="H18" s="44"/>
    </row>
    <row r="19" customFormat="false" ht="14.25" hidden="false" customHeight="true" outlineLevel="0" collapsed="false">
      <c r="B19" s="42"/>
      <c r="C19" s="218" t="s">
        <v>761</v>
      </c>
      <c r="D19" s="219"/>
      <c r="E19" s="220"/>
      <c r="F19" s="221" t="n">
        <f aca="false">SUM(F8:F18)</f>
        <v>0</v>
      </c>
      <c r="G19" s="220"/>
      <c r="H19" s="44"/>
    </row>
    <row r="20" customFormat="false" ht="16.5" hidden="false" customHeight="false" outlineLevel="0" collapsed="false">
      <c r="B20" s="42"/>
      <c r="C20" s="222"/>
      <c r="D20" s="117"/>
      <c r="E20" s="117"/>
      <c r="F20" s="117"/>
      <c r="G20" s="117"/>
      <c r="H20" s="44"/>
    </row>
    <row r="21" customFormat="false" ht="12.75" hidden="false" customHeight="false" outlineLevel="0" collapsed="false">
      <c r="B21" s="42"/>
      <c r="C21" s="43"/>
      <c r="D21" s="43"/>
      <c r="E21" s="43"/>
      <c r="F21" s="43"/>
      <c r="G21" s="43"/>
      <c r="H21" s="44"/>
    </row>
    <row r="22" customFormat="false" ht="18.75" hidden="false" customHeight="true" outlineLevel="0" collapsed="false">
      <c r="B22" s="42"/>
      <c r="C22" s="43"/>
      <c r="D22" s="190" t="s">
        <v>784</v>
      </c>
      <c r="E22" s="190"/>
      <c r="F22" s="190"/>
      <c r="G22" s="190"/>
      <c r="H22" s="44"/>
    </row>
    <row r="23" customFormat="false" ht="26.25" hidden="false" customHeight="true" outlineLevel="0" collapsed="false">
      <c r="B23" s="42"/>
      <c r="C23" s="43"/>
      <c r="D23" s="190" t="s">
        <v>785</v>
      </c>
      <c r="E23" s="190" t="s">
        <v>786</v>
      </c>
      <c r="F23" s="190" t="s">
        <v>787</v>
      </c>
      <c r="G23" s="190" t="s">
        <v>788</v>
      </c>
      <c r="H23" s="44"/>
    </row>
    <row r="24" customFormat="false" ht="14.25" hidden="false" customHeight="true" outlineLevel="0" collapsed="false">
      <c r="B24" s="42"/>
      <c r="C24" s="43"/>
      <c r="D24" s="43"/>
      <c r="E24" s="43"/>
      <c r="F24" s="43"/>
      <c r="G24" s="43"/>
      <c r="H24" s="44"/>
    </row>
    <row r="25" customFormat="false" ht="14.25" hidden="false" customHeight="true" outlineLevel="0" collapsed="false">
      <c r="B25" s="42"/>
      <c r="C25" s="223" t="s">
        <v>789</v>
      </c>
      <c r="D25" s="224"/>
      <c r="E25" s="224"/>
      <c r="F25" s="224"/>
      <c r="G25" s="225"/>
      <c r="H25" s="44"/>
    </row>
    <row r="26" customFormat="false" ht="14.25" hidden="false" customHeight="true" outlineLevel="0" collapsed="false">
      <c r="B26" s="42"/>
      <c r="C26" s="226" t="s">
        <v>790</v>
      </c>
      <c r="D26" s="227"/>
      <c r="E26" s="227"/>
      <c r="F26" s="227"/>
      <c r="G26" s="228"/>
      <c r="H26" s="44"/>
    </row>
    <row r="27" customFormat="false" ht="14.25" hidden="false" customHeight="true" outlineLevel="0" collapsed="false">
      <c r="B27" s="42"/>
      <c r="C27" s="229" t="s">
        <v>769</v>
      </c>
      <c r="D27" s="230" t="n">
        <f aca="false">D26-D25</f>
        <v>0</v>
      </c>
      <c r="E27" s="230" t="n">
        <f aca="false">E26-E25</f>
        <v>0</v>
      </c>
      <c r="F27" s="230" t="n">
        <f aca="false">F26-F25</f>
        <v>0</v>
      </c>
      <c r="G27" s="230" t="n">
        <f aca="false">G26-G25</f>
        <v>0</v>
      </c>
      <c r="H27" s="44"/>
    </row>
    <row r="28" customFormat="false" ht="14.25" hidden="false" customHeight="true" outlineLevel="0" collapsed="false">
      <c r="B28" s="80"/>
      <c r="C28" s="82" t="s">
        <v>791</v>
      </c>
      <c r="D28" s="82"/>
      <c r="E28" s="82"/>
      <c r="F28" s="82"/>
      <c r="G28" s="82"/>
      <c r="H28" s="83"/>
    </row>
  </sheetData>
  <sheetProtection sheet="true" objects="true" scenarios="true" selectLockedCells="true"/>
  <mergeCells count="4">
    <mergeCell ref="B2:H2"/>
    <mergeCell ref="D4:E4"/>
    <mergeCell ref="F4:G4"/>
    <mergeCell ref="D22:G22"/>
  </mergeCells>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5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90">
              <controlPr defaultSize="0" print="false" autoFill="0" autoPict="0" macro="basMain.AjoutPlanDeFinancement">
                <anchor moveWithCells="true" sizeWithCells="false">
                  <from>
                    <xdr:col>2</xdr:col>
                    <xdr:colOff>10800</xdr:colOff>
                    <xdr:row>19</xdr:row>
                    <xdr:rowOff>86040</xdr:rowOff>
                  </from>
                  <to>
                    <xdr:col>3</xdr:col>
                    <xdr:colOff>-3220920</xdr:colOff>
                    <xdr:row>20</xdr:row>
                    <xdr:rowOff>957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11.421875" defaultRowHeight="12.75" zeroHeight="false" outlineLevelRow="0" outlineLevelCol="0"/>
  <cols>
    <col collapsed="false" customWidth="true" hidden="false" outlineLevel="0" max="1" min="1" style="34" width="3.28"/>
    <col collapsed="false" customWidth="true" hidden="false" outlineLevel="0" max="2" min="2" style="34" width="0.99"/>
    <col collapsed="false" customWidth="true" hidden="false" outlineLevel="0" max="3" min="3" style="34" width="7.13"/>
    <col collapsed="false" customWidth="true" hidden="false" outlineLevel="0" max="4" min="4" style="34" width="58.7"/>
    <col collapsed="false" customWidth="true" hidden="false" outlineLevel="0" max="10" min="5" style="34" width="12.56"/>
    <col collapsed="false" customWidth="true" hidden="false" outlineLevel="0" max="11" min="11" style="34" width="0.85"/>
    <col collapsed="false" customWidth="true" hidden="false" outlineLevel="0" max="12" min="12" style="34" width="2.99"/>
    <col collapsed="false" customWidth="false" hidden="false" outlineLevel="0" max="257" min="13" style="34" width="11.42"/>
  </cols>
  <sheetData>
    <row r="1" customFormat="false" ht="13.5" hidden="false" customHeight="false" outlineLevel="0" collapsed="false"/>
    <row r="2" customFormat="false" ht="23.25" hidden="false" customHeight="true" outlineLevel="0" collapsed="false">
      <c r="B2" s="207" t="s">
        <v>792</v>
      </c>
      <c r="C2" s="207"/>
      <c r="D2" s="207"/>
      <c r="E2" s="207"/>
      <c r="F2" s="207"/>
      <c r="G2" s="207"/>
      <c r="H2" s="207"/>
      <c r="I2" s="207"/>
      <c r="J2" s="207"/>
      <c r="K2" s="207"/>
    </row>
    <row r="3" customFormat="false" ht="11.25" hidden="false" customHeight="true" outlineLevel="0" collapsed="false">
      <c r="B3" s="86"/>
      <c r="C3" s="231"/>
      <c r="D3" s="232"/>
      <c r="E3" s="233"/>
      <c r="F3" s="233"/>
      <c r="G3" s="233"/>
      <c r="H3" s="233"/>
      <c r="I3" s="233"/>
      <c r="J3" s="232"/>
      <c r="K3" s="89"/>
    </row>
    <row r="4" s="43" customFormat="true" ht="20.25" hidden="false" customHeight="true" outlineLevel="0" collapsed="false">
      <c r="B4" s="42"/>
      <c r="C4" s="234"/>
      <c r="D4" s="235"/>
      <c r="E4" s="236" t="s">
        <v>793</v>
      </c>
      <c r="F4" s="237" t="s">
        <v>794</v>
      </c>
      <c r="G4" s="237" t="s">
        <v>795</v>
      </c>
      <c r="H4" s="237" t="s">
        <v>796</v>
      </c>
      <c r="I4" s="238" t="s">
        <v>797</v>
      </c>
      <c r="J4" s="238"/>
      <c r="K4" s="44"/>
    </row>
    <row r="5" customFormat="false" ht="28.5" hidden="false" customHeight="true" outlineLevel="0" collapsed="false">
      <c r="B5" s="42"/>
      <c r="C5" s="234"/>
      <c r="D5" s="239"/>
      <c r="E5" s="236"/>
      <c r="F5" s="237"/>
      <c r="G5" s="237"/>
      <c r="H5" s="237"/>
      <c r="I5" s="240" t="s">
        <v>798</v>
      </c>
      <c r="J5" s="241" t="s">
        <v>726</v>
      </c>
      <c r="K5" s="44"/>
    </row>
    <row r="6" customFormat="false" ht="14.25" hidden="false" customHeight="true" outlineLevel="0" collapsed="false">
      <c r="B6" s="42"/>
      <c r="C6" s="242" t="s">
        <v>799</v>
      </c>
      <c r="D6" s="96"/>
      <c r="E6" s="97" t="s">
        <v>728</v>
      </c>
      <c r="F6" s="97" t="s">
        <v>729</v>
      </c>
      <c r="G6" s="97" t="s">
        <v>800</v>
      </c>
      <c r="H6" s="97" t="s">
        <v>753</v>
      </c>
      <c r="I6" s="97" t="s">
        <v>801</v>
      </c>
      <c r="J6" s="97" t="s">
        <v>802</v>
      </c>
      <c r="K6" s="44"/>
    </row>
    <row r="7" customFormat="false" ht="14.25" hidden="false" customHeight="true" outlineLevel="0" collapsed="false">
      <c r="B7" s="42"/>
      <c r="C7" s="243" t="n">
        <v>10</v>
      </c>
      <c r="D7" s="244" t="s">
        <v>803</v>
      </c>
      <c r="E7" s="245" t="n">
        <f aca="false">+'SI tableau emploi.1'!E16</f>
        <v>0</v>
      </c>
      <c r="F7" s="245" t="n">
        <f aca="false">+'SI tableau emploi.1'!F16</f>
        <v>0</v>
      </c>
      <c r="G7" s="246" t="n">
        <f aca="false">E7+F7</f>
        <v>0</v>
      </c>
      <c r="H7" s="245" t="n">
        <f aca="false">+'SI tableau emploi.1'!J16</f>
        <v>0</v>
      </c>
      <c r="I7" s="246" t="n">
        <f aca="false">H7-G7</f>
        <v>0</v>
      </c>
      <c r="J7" s="247" t="str">
        <f aca="false">IF(G7=0,"",I7/G7)</f>
        <v/>
      </c>
      <c r="K7" s="44"/>
    </row>
    <row r="8" customFormat="false" ht="14.25" hidden="false" customHeight="true" outlineLevel="0" collapsed="false">
      <c r="B8" s="42"/>
      <c r="C8" s="243" t="n">
        <v>1161</v>
      </c>
      <c r="D8" s="248" t="s">
        <v>804</v>
      </c>
      <c r="E8" s="249" t="n">
        <f aca="false">+'SI tableau emploi.1'!E19</f>
        <v>0</v>
      </c>
      <c r="F8" s="249" t="n">
        <f aca="false">+'SI tableau emploi.1'!F19</f>
        <v>0</v>
      </c>
      <c r="G8" s="250" t="n">
        <f aca="false">E8+F8</f>
        <v>0</v>
      </c>
      <c r="H8" s="249" t="n">
        <f aca="false">+'SI tableau emploi.1'!J19</f>
        <v>0</v>
      </c>
      <c r="I8" s="250" t="n">
        <f aca="false">H8-G8</f>
        <v>0</v>
      </c>
      <c r="J8" s="251" t="str">
        <f aca="false">IF(G8=0,"",I8/G8)</f>
        <v/>
      </c>
      <c r="K8" s="44"/>
    </row>
    <row r="9" customFormat="false" ht="14.25" hidden="false" customHeight="true" outlineLevel="0" collapsed="false">
      <c r="B9" s="42"/>
      <c r="C9" s="243" t="n">
        <v>13</v>
      </c>
      <c r="D9" s="252" t="s">
        <v>805</v>
      </c>
      <c r="E9" s="253" t="n">
        <f aca="false">+'SI tableau emploi.1'!E24</f>
        <v>0</v>
      </c>
      <c r="F9" s="253" t="n">
        <f aca="false">+'SI tableau emploi.1'!F24</f>
        <v>0</v>
      </c>
      <c r="G9" s="254" t="n">
        <f aca="false">E9+F9</f>
        <v>0</v>
      </c>
      <c r="H9" s="253" t="n">
        <f aca="false">+'SI tableau emploi.1'!J24</f>
        <v>0</v>
      </c>
      <c r="I9" s="254" t="n">
        <f aca="false">H9-G9</f>
        <v>0</v>
      </c>
      <c r="J9" s="255" t="str">
        <f aca="false">IF(G9=0,"",I9/G9)</f>
        <v/>
      </c>
      <c r="K9" s="44"/>
    </row>
    <row r="10" customFormat="false" ht="14.25" hidden="false" customHeight="true" outlineLevel="0" collapsed="false">
      <c r="B10" s="42"/>
      <c r="C10" s="242" t="s">
        <v>806</v>
      </c>
      <c r="D10" s="96"/>
      <c r="E10" s="256"/>
      <c r="F10" s="256"/>
      <c r="G10" s="256"/>
      <c r="H10" s="256"/>
      <c r="I10" s="256"/>
      <c r="J10" s="117"/>
      <c r="K10" s="44"/>
    </row>
    <row r="11" customFormat="false" ht="38.25" hidden="false" customHeight="false" outlineLevel="0" collapsed="false">
      <c r="B11" s="42"/>
      <c r="C11" s="243" t="n">
        <v>14</v>
      </c>
      <c r="D11" s="257" t="s">
        <v>807</v>
      </c>
      <c r="E11" s="245" t="n">
        <f aca="false">+'SI tableau emploi.1'!E37</f>
        <v>0</v>
      </c>
      <c r="F11" s="245" t="n">
        <f aca="false">+'SI tableau emploi.1'!F37</f>
        <v>0</v>
      </c>
      <c r="G11" s="246" t="n">
        <f aca="false">E11+F11</f>
        <v>0</v>
      </c>
      <c r="H11" s="245" t="n">
        <f aca="false">+'SI tableau emploi.1'!J37</f>
        <v>0</v>
      </c>
      <c r="I11" s="246" t="n">
        <f aca="false">H11-G11</f>
        <v>0</v>
      </c>
      <c r="J11" s="247" t="str">
        <f aca="false">IF(G11=0,"",I11/G11)</f>
        <v/>
      </c>
      <c r="K11" s="44"/>
    </row>
    <row r="12" customFormat="false" ht="14.25" hidden="false" customHeight="true" outlineLevel="0" collapsed="false">
      <c r="B12" s="42"/>
      <c r="C12" s="243" t="n">
        <v>15</v>
      </c>
      <c r="D12" s="258" t="s">
        <v>808</v>
      </c>
      <c r="E12" s="253" t="n">
        <f aca="false">+'SI tableau emploi.1'!E47</f>
        <v>0</v>
      </c>
      <c r="F12" s="253" t="n">
        <f aca="false">+'SI tableau emploi.1'!F47</f>
        <v>0</v>
      </c>
      <c r="G12" s="254" t="n">
        <f aca="false">E12+F12</f>
        <v>0</v>
      </c>
      <c r="H12" s="253" t="n">
        <f aca="false">+'SI tableau emploi.1'!J47</f>
        <v>0</v>
      </c>
      <c r="I12" s="254" t="n">
        <f aca="false">H12-G12</f>
        <v>0</v>
      </c>
      <c r="J12" s="255" t="str">
        <f aca="false">IF(G12=0,"",I12/G12)</f>
        <v/>
      </c>
      <c r="K12" s="44"/>
    </row>
    <row r="13" customFormat="false" ht="14.25" hidden="false" customHeight="true" outlineLevel="0" collapsed="false">
      <c r="B13" s="42"/>
      <c r="C13" s="242" t="s">
        <v>809</v>
      </c>
      <c r="D13" s="96"/>
      <c r="E13" s="256"/>
      <c r="F13" s="256"/>
      <c r="G13" s="256"/>
      <c r="H13" s="256"/>
      <c r="I13" s="256"/>
      <c r="J13" s="117"/>
      <c r="K13" s="44"/>
    </row>
    <row r="14" customFormat="false" ht="14.25" hidden="false" customHeight="true" outlineLevel="0" collapsed="false">
      <c r="B14" s="42"/>
      <c r="C14" s="243" t="n">
        <v>16</v>
      </c>
      <c r="D14" s="244" t="s">
        <v>810</v>
      </c>
      <c r="E14" s="245" t="n">
        <f aca="false">+'SI tableau emploi.2'!E16</f>
        <v>0</v>
      </c>
      <c r="F14" s="245" t="n">
        <f aca="false">+'SI tableau emploi.2'!F16</f>
        <v>0</v>
      </c>
      <c r="G14" s="246" t="n">
        <f aca="false">E14+F14</f>
        <v>0</v>
      </c>
      <c r="H14" s="245" t="n">
        <f aca="false">+'SI tableau emploi.2'!J16</f>
        <v>0</v>
      </c>
      <c r="I14" s="246" t="n">
        <f aca="false">H14-G14</f>
        <v>0</v>
      </c>
      <c r="J14" s="247" t="str">
        <f aca="false">IF(G14=0,"",I14/G14)</f>
        <v/>
      </c>
      <c r="K14" s="44"/>
    </row>
    <row r="15" customFormat="false" ht="14.25" hidden="false" customHeight="true" outlineLevel="0" collapsed="false">
      <c r="B15" s="42"/>
      <c r="C15" s="243" t="n">
        <v>17</v>
      </c>
      <c r="D15" s="258" t="s">
        <v>811</v>
      </c>
      <c r="E15" s="253" t="n">
        <f aca="false">+'SI tableau emploi.2'!E21</f>
        <v>0</v>
      </c>
      <c r="F15" s="253" t="n">
        <f aca="false">+'SI tableau emploi.2'!F21</f>
        <v>0</v>
      </c>
      <c r="G15" s="254" t="n">
        <f aca="false">E15+F15</f>
        <v>0</v>
      </c>
      <c r="H15" s="253" t="n">
        <f aca="false">+'SI tableau emploi.2'!J21</f>
        <v>0</v>
      </c>
      <c r="I15" s="254" t="n">
        <f aca="false">H15-G15</f>
        <v>0</v>
      </c>
      <c r="J15" s="255" t="str">
        <f aca="false">IF(G15=0,"",I15/G15)</f>
        <v/>
      </c>
      <c r="K15" s="44"/>
    </row>
    <row r="16" customFormat="false" ht="14.25" hidden="false" customHeight="true" outlineLevel="0" collapsed="false">
      <c r="B16" s="42"/>
      <c r="C16" s="242" t="s">
        <v>812</v>
      </c>
      <c r="D16" s="117"/>
      <c r="E16" s="256"/>
      <c r="F16" s="256"/>
      <c r="G16" s="256"/>
      <c r="H16" s="256"/>
      <c r="I16" s="256"/>
      <c r="J16" s="117"/>
      <c r="K16" s="44"/>
    </row>
    <row r="17" customFormat="false" ht="14.25" hidden="false" customHeight="true" outlineLevel="0" collapsed="false">
      <c r="B17" s="42"/>
      <c r="C17" s="243" t="n">
        <v>18</v>
      </c>
      <c r="D17" s="259" t="s">
        <v>813</v>
      </c>
      <c r="E17" s="260" t="n">
        <f aca="false">+'SI tableau emploi.2'!E24</f>
        <v>0</v>
      </c>
      <c r="F17" s="260" t="n">
        <f aca="false">+'SI tableau emploi.2'!F24</f>
        <v>0</v>
      </c>
      <c r="G17" s="261" t="n">
        <f aca="false">E17+F17</f>
        <v>0</v>
      </c>
      <c r="H17" s="260" t="n">
        <f aca="false">+'SI tableau emploi.2'!J24</f>
        <v>0</v>
      </c>
      <c r="I17" s="261" t="n">
        <f aca="false">H17-G17</f>
        <v>0</v>
      </c>
      <c r="J17" s="262" t="str">
        <f aca="false">IF(G17=0,"",I17/G17)</f>
        <v/>
      </c>
      <c r="K17" s="44"/>
    </row>
    <row r="18" customFormat="false" ht="14.25" hidden="false" customHeight="true" outlineLevel="0" collapsed="false">
      <c r="B18" s="42"/>
      <c r="C18" s="242" t="s">
        <v>814</v>
      </c>
      <c r="D18" s="117"/>
      <c r="E18" s="256"/>
      <c r="F18" s="256"/>
      <c r="G18" s="256"/>
      <c r="H18" s="256"/>
      <c r="I18" s="256"/>
      <c r="J18" s="117"/>
      <c r="K18" s="44"/>
    </row>
    <row r="19" customFormat="false" ht="14.25" hidden="false" customHeight="true" outlineLevel="0" collapsed="false">
      <c r="B19" s="42"/>
      <c r="C19" s="243" t="n">
        <v>19</v>
      </c>
      <c r="D19" s="259" t="s">
        <v>815</v>
      </c>
      <c r="E19" s="260" t="n">
        <f aca="false">+'SI tableau emploi.2'!E31</f>
        <v>0</v>
      </c>
      <c r="F19" s="260" t="n">
        <f aca="false">+'SI tableau emploi.2'!F31</f>
        <v>0</v>
      </c>
      <c r="G19" s="261" t="n">
        <f aca="false">E19+F19</f>
        <v>0</v>
      </c>
      <c r="H19" s="260" t="n">
        <f aca="false">+'SI tableau emploi.2'!J31</f>
        <v>0</v>
      </c>
      <c r="I19" s="261" t="n">
        <f aca="false">H19-G19</f>
        <v>0</v>
      </c>
      <c r="J19" s="262" t="str">
        <f aca="false">IF(G19=0,"",I19/G19)</f>
        <v/>
      </c>
      <c r="K19" s="44"/>
    </row>
    <row r="20" customFormat="false" ht="14.25" hidden="false" customHeight="true" outlineLevel="0" collapsed="false">
      <c r="B20" s="42"/>
      <c r="C20" s="242" t="s">
        <v>816</v>
      </c>
      <c r="D20" s="96"/>
      <c r="E20" s="256"/>
      <c r="F20" s="256"/>
      <c r="G20" s="256"/>
      <c r="H20" s="256"/>
      <c r="I20" s="256"/>
      <c r="J20" s="117"/>
      <c r="K20" s="44"/>
    </row>
    <row r="21" customFormat="false" ht="14.25" hidden="false" customHeight="true" outlineLevel="0" collapsed="false">
      <c r="B21" s="42"/>
      <c r="C21" s="243" t="n">
        <v>20</v>
      </c>
      <c r="D21" s="244" t="s">
        <v>817</v>
      </c>
      <c r="E21" s="245" t="n">
        <f aca="false">+'SI tableau emploi.2'!E38</f>
        <v>0</v>
      </c>
      <c r="F21" s="245" t="n">
        <f aca="false">+'SI tableau emploi.2'!F38</f>
        <v>0</v>
      </c>
      <c r="G21" s="246" t="n">
        <f aca="false">E21+F21</f>
        <v>0</v>
      </c>
      <c r="H21" s="245" t="n">
        <f aca="false">+'SI tableau emploi.2'!J38</f>
        <v>0</v>
      </c>
      <c r="I21" s="246" t="n">
        <f aca="false">H21-G21</f>
        <v>0</v>
      </c>
      <c r="J21" s="247" t="str">
        <f aca="false">IF(G21=0,"",I21/G21)</f>
        <v/>
      </c>
      <c r="K21" s="44"/>
    </row>
    <row r="22" customFormat="false" ht="14.25" hidden="false" customHeight="true" outlineLevel="0" collapsed="false">
      <c r="B22" s="42"/>
      <c r="C22" s="243" t="n">
        <v>21</v>
      </c>
      <c r="D22" s="263" t="s">
        <v>818</v>
      </c>
      <c r="E22" s="249" t="n">
        <f aca="false">+'SI tableau emploi.3'!E19</f>
        <v>0</v>
      </c>
      <c r="F22" s="249" t="n">
        <f aca="false">+'SI tableau emploi.3'!F19</f>
        <v>0</v>
      </c>
      <c r="G22" s="250" t="n">
        <f aca="false">E22+F22</f>
        <v>0</v>
      </c>
      <c r="H22" s="249" t="n">
        <f aca="false">+'SI tableau emploi.3'!J19</f>
        <v>0</v>
      </c>
      <c r="I22" s="250" t="n">
        <f aca="false">H22-G22</f>
        <v>0</v>
      </c>
      <c r="J22" s="251" t="str">
        <f aca="false">IF(G22=0,"",I22/G22)</f>
        <v/>
      </c>
      <c r="K22" s="44"/>
    </row>
    <row r="23" customFormat="false" ht="14.25" hidden="false" customHeight="true" outlineLevel="0" collapsed="false">
      <c r="B23" s="42"/>
      <c r="C23" s="243" t="n">
        <v>22</v>
      </c>
      <c r="D23" s="263" t="s">
        <v>819</v>
      </c>
      <c r="E23" s="249" t="n">
        <f aca="false">+'SI tableau emploi.3'!E28</f>
        <v>0</v>
      </c>
      <c r="F23" s="249" t="n">
        <f aca="false">+'SI tableau emploi.3'!F28</f>
        <v>0</v>
      </c>
      <c r="G23" s="250" t="n">
        <f aca="false">E23+F23</f>
        <v>0</v>
      </c>
      <c r="H23" s="249" t="n">
        <f aca="false">+'SI tableau emploi.3'!J28</f>
        <v>0</v>
      </c>
      <c r="I23" s="250" t="n">
        <f aca="false">H23-G23</f>
        <v>0</v>
      </c>
      <c r="J23" s="251" t="str">
        <f aca="false">IF(G23=0,"",I23/G23)</f>
        <v/>
      </c>
      <c r="K23" s="44"/>
    </row>
    <row r="24" customFormat="false" ht="14.25" hidden="false" customHeight="true" outlineLevel="0" collapsed="false">
      <c r="B24" s="42"/>
      <c r="C24" s="243" t="n">
        <v>23</v>
      </c>
      <c r="D24" s="263" t="s">
        <v>820</v>
      </c>
      <c r="E24" s="249" t="n">
        <f aca="false">+'SI tableau emploi.3'!E38</f>
        <v>0</v>
      </c>
      <c r="F24" s="249" t="n">
        <f aca="false">+'SI tableau emploi.3'!F38</f>
        <v>0</v>
      </c>
      <c r="G24" s="250" t="n">
        <f aca="false">E24+F24</f>
        <v>0</v>
      </c>
      <c r="H24" s="249" t="n">
        <f aca="false">+'SI tableau emploi.3'!J38</f>
        <v>0</v>
      </c>
      <c r="I24" s="250" t="n">
        <f aca="false">H24-G24</f>
        <v>0</v>
      </c>
      <c r="J24" s="251" t="str">
        <f aca="false">IF(G24=0,"",I24/G24)</f>
        <v/>
      </c>
      <c r="K24" s="44"/>
    </row>
    <row r="25" customFormat="false" ht="14.25" hidden="false" customHeight="true" outlineLevel="0" collapsed="false">
      <c r="B25" s="42"/>
      <c r="C25" s="243" t="n">
        <v>26</v>
      </c>
      <c r="D25" s="263" t="s">
        <v>821</v>
      </c>
      <c r="E25" s="249" t="n">
        <f aca="false">+'SI tableau emploi.4'!E8</f>
        <v>0</v>
      </c>
      <c r="F25" s="249" t="n">
        <f aca="false">+'SI tableau emploi.4'!F8</f>
        <v>0</v>
      </c>
      <c r="G25" s="250" t="n">
        <f aca="false">E25+F25</f>
        <v>0</v>
      </c>
      <c r="H25" s="249" t="n">
        <f aca="false">+'SI tableau emploi.4'!J8</f>
        <v>0</v>
      </c>
      <c r="I25" s="250" t="n">
        <f aca="false">H25-G25</f>
        <v>0</v>
      </c>
      <c r="J25" s="251" t="str">
        <f aca="false">IF(G25=0,"",I25/G25)</f>
        <v/>
      </c>
      <c r="K25" s="44"/>
    </row>
    <row r="26" customFormat="false" ht="14.25" hidden="false" customHeight="true" outlineLevel="0" collapsed="false">
      <c r="B26" s="42"/>
      <c r="C26" s="243" t="n">
        <v>27</v>
      </c>
      <c r="D26" s="258" t="s">
        <v>822</v>
      </c>
      <c r="E26" s="253" t="n">
        <f aca="false">+'SI tableau emploi.4'!E17</f>
        <v>0</v>
      </c>
      <c r="F26" s="253" t="n">
        <f aca="false">+'SI tableau emploi.4'!F17</f>
        <v>0</v>
      </c>
      <c r="G26" s="254" t="n">
        <f aca="false">E26+F26</f>
        <v>0</v>
      </c>
      <c r="H26" s="253" t="n">
        <f aca="false">+'SI tableau emploi.4'!J17</f>
        <v>0</v>
      </c>
      <c r="I26" s="254" t="n">
        <f aca="false">H26-G26</f>
        <v>0</v>
      </c>
      <c r="J26" s="255" t="str">
        <f aca="false">IF(G26=0,"",I26/G26)</f>
        <v/>
      </c>
      <c r="K26" s="44"/>
    </row>
    <row r="27" customFormat="false" ht="14.25" hidden="false" customHeight="true" outlineLevel="0" collapsed="false">
      <c r="B27" s="42"/>
      <c r="C27" s="242" t="s">
        <v>747</v>
      </c>
      <c r="D27" s="242"/>
      <c r="E27" s="256"/>
      <c r="F27" s="256"/>
      <c r="G27" s="256"/>
      <c r="H27" s="256"/>
      <c r="I27" s="256"/>
      <c r="J27" s="117"/>
      <c r="K27" s="44"/>
    </row>
    <row r="28" customFormat="false" ht="14.25" hidden="false" customHeight="true" outlineLevel="0" collapsed="false">
      <c r="B28" s="42"/>
      <c r="C28" s="243" t="n">
        <v>28</v>
      </c>
      <c r="D28" s="244" t="s">
        <v>823</v>
      </c>
      <c r="E28" s="245" t="n">
        <f aca="false">+'SI tableau emploi.4'!E27</f>
        <v>0</v>
      </c>
      <c r="F28" s="245" t="n">
        <f aca="false">+'SI tableau emploi.4'!F27</f>
        <v>0</v>
      </c>
      <c r="G28" s="246" t="n">
        <f aca="false">E28+F28</f>
        <v>0</v>
      </c>
      <c r="H28" s="245" t="n">
        <f aca="false">+'SI tableau emploi.4'!J27</f>
        <v>0</v>
      </c>
      <c r="I28" s="246" t="n">
        <f aca="false">H28-G28</f>
        <v>0</v>
      </c>
      <c r="J28" s="247" t="str">
        <f aca="false">IF(G28=0,"",I28/G28)</f>
        <v/>
      </c>
      <c r="K28" s="44"/>
    </row>
    <row r="29" customFormat="false" ht="14.25" hidden="false" customHeight="true" outlineLevel="0" collapsed="false">
      <c r="B29" s="42"/>
      <c r="C29" s="243" t="n">
        <v>29</v>
      </c>
      <c r="D29" s="263" t="s">
        <v>824</v>
      </c>
      <c r="E29" s="249" t="n">
        <f aca="false">+'SI tableau emploi.5'!E13</f>
        <v>0</v>
      </c>
      <c r="F29" s="249" t="n">
        <f aca="false">+'SI tableau emploi.5'!F13</f>
        <v>0</v>
      </c>
      <c r="G29" s="250" t="n">
        <f aca="false">E29+F29</f>
        <v>0</v>
      </c>
      <c r="H29" s="249" t="n">
        <f aca="false">+'SI tableau emploi.5'!J13</f>
        <v>0</v>
      </c>
      <c r="I29" s="250" t="n">
        <f aca="false">H29-G29</f>
        <v>0</v>
      </c>
      <c r="J29" s="251" t="str">
        <f aca="false">IF(G29=0,"",I29/G29)</f>
        <v/>
      </c>
      <c r="K29" s="44"/>
    </row>
    <row r="30" customFormat="false" ht="14.25" hidden="false" customHeight="true" outlineLevel="0" collapsed="false">
      <c r="B30" s="42"/>
      <c r="C30" s="243" t="n">
        <v>39</v>
      </c>
      <c r="D30" s="263" t="s">
        <v>825</v>
      </c>
      <c r="E30" s="249" t="n">
        <f aca="false">+CRCAPHCPTEG__E39_____BEXANN0</f>
        <v>0</v>
      </c>
      <c r="F30" s="249" t="n">
        <f aca="false">+CRCAPHCPTEG__E39_____VDMANN0</f>
        <v>0</v>
      </c>
      <c r="G30" s="250" t="n">
        <f aca="false">E30+F30</f>
        <v>0</v>
      </c>
      <c r="H30" s="249" t="n">
        <f aca="false">+'SI tableau emploi.5'!J15</f>
        <v>0</v>
      </c>
      <c r="I30" s="250" t="n">
        <f aca="false">H30-G30</f>
        <v>0</v>
      </c>
      <c r="J30" s="251" t="str">
        <f aca="false">IF(G30=0,"",I30/G30)</f>
        <v/>
      </c>
      <c r="K30" s="44"/>
    </row>
    <row r="31" customFormat="false" ht="14.25" hidden="false" customHeight="true" outlineLevel="0" collapsed="false">
      <c r="B31" s="42"/>
      <c r="C31" s="243" t="n">
        <v>481</v>
      </c>
      <c r="D31" s="263" t="s">
        <v>826</v>
      </c>
      <c r="E31" s="249" t="n">
        <f aca="false">+CRCAPHCPTEG__E481____BEXANN0</f>
        <v>0</v>
      </c>
      <c r="F31" s="249" t="n">
        <f aca="false">+CRCAPHCPTEG__E481____VDMANN0</f>
        <v>0</v>
      </c>
      <c r="G31" s="250" t="n">
        <f aca="false">E31+F31</f>
        <v>0</v>
      </c>
      <c r="H31" s="249" t="n">
        <f aca="false">+'SI tableau emploi.5'!J17</f>
        <v>0</v>
      </c>
      <c r="I31" s="250" t="n">
        <f aca="false">H31-G31</f>
        <v>0</v>
      </c>
      <c r="J31" s="251" t="str">
        <f aca="false">IF(G31=0,"",I31/G31)</f>
        <v/>
      </c>
      <c r="K31" s="44"/>
    </row>
    <row r="32" customFormat="false" ht="14.25" hidden="false" customHeight="true" outlineLevel="0" collapsed="false">
      <c r="B32" s="42"/>
      <c r="C32" s="243" t="n">
        <v>49</v>
      </c>
      <c r="D32" s="248" t="s">
        <v>827</v>
      </c>
      <c r="E32" s="249" t="n">
        <f aca="false">+CRCAPHCPTEG__E49_____BEXANN0</f>
        <v>0</v>
      </c>
      <c r="F32" s="249" t="n">
        <f aca="false">+CRCAPHCPTEG__E49_____VDMANN0</f>
        <v>0</v>
      </c>
      <c r="G32" s="250" t="n">
        <f aca="false">E32+F32</f>
        <v>0</v>
      </c>
      <c r="H32" s="249" t="n">
        <f aca="false">+'SI tableau emploi.5'!J19</f>
        <v>0</v>
      </c>
      <c r="I32" s="250" t="n">
        <f aca="false">H32-G32</f>
        <v>0</v>
      </c>
      <c r="J32" s="251" t="str">
        <f aca="false">IF(G32=0,"",I32/G32)</f>
        <v/>
      </c>
      <c r="K32" s="44"/>
    </row>
    <row r="33" customFormat="false" ht="14.25" hidden="false" customHeight="true" outlineLevel="0" collapsed="false">
      <c r="B33" s="42"/>
      <c r="C33" s="243" t="n">
        <v>59</v>
      </c>
      <c r="D33" s="252" t="s">
        <v>828</v>
      </c>
      <c r="E33" s="253" t="n">
        <f aca="false">+CRCAPHCPTEG__E59_____BEXANN0</f>
        <v>0</v>
      </c>
      <c r="F33" s="253" t="n">
        <f aca="false">+CRCAPHCPTEG__E59_____VDMANN0</f>
        <v>0</v>
      </c>
      <c r="G33" s="254" t="n">
        <f aca="false">E33+F33</f>
        <v>0</v>
      </c>
      <c r="H33" s="253" t="n">
        <f aca="false">+'SI tableau emploi.5'!J21</f>
        <v>0</v>
      </c>
      <c r="I33" s="254" t="n">
        <f aca="false">H33-G33</f>
        <v>0</v>
      </c>
      <c r="J33" s="255" t="str">
        <f aca="false">IF(G33=0,"",I33/G33)</f>
        <v/>
      </c>
      <c r="K33" s="44"/>
    </row>
    <row r="34" customFormat="false" ht="14.25" hidden="false" customHeight="true" outlineLevel="0" collapsed="false">
      <c r="B34" s="42"/>
      <c r="C34" s="243"/>
      <c r="D34" s="264"/>
      <c r="E34" s="264"/>
      <c r="F34" s="256"/>
      <c r="G34" s="256"/>
      <c r="H34" s="256"/>
      <c r="I34" s="256"/>
      <c r="J34" s="117"/>
      <c r="K34" s="44"/>
    </row>
    <row r="35" customFormat="false" ht="14.25" hidden="false" customHeight="true" outlineLevel="0" collapsed="false">
      <c r="B35" s="42"/>
      <c r="C35" s="265" t="s">
        <v>829</v>
      </c>
      <c r="D35" s="266" t="s">
        <v>830</v>
      </c>
      <c r="E35" s="245" t="n">
        <f aca="false">+CRCAPHCPTEG__E001____BEXANN0</f>
        <v>0</v>
      </c>
      <c r="F35" s="245" t="n">
        <f aca="false">+CRCAPHCPTEG__E001____VDMANN0</f>
        <v>0</v>
      </c>
      <c r="G35" s="246" t="n">
        <f aca="false">E35+F35</f>
        <v>0</v>
      </c>
      <c r="H35" s="245" t="n">
        <f aca="false">+'SI tableau emploi.5'!J23</f>
        <v>0</v>
      </c>
      <c r="I35" s="246" t="n">
        <f aca="false">H35-G35</f>
        <v>0</v>
      </c>
      <c r="J35" s="247" t="str">
        <f aca="false">IF(G35=0,"",I35/G35)</f>
        <v/>
      </c>
      <c r="K35" s="44"/>
    </row>
    <row r="36" customFormat="false" ht="14.25" hidden="false" customHeight="true" outlineLevel="0" collapsed="false">
      <c r="B36" s="42"/>
      <c r="C36" s="265" t="s">
        <v>831</v>
      </c>
      <c r="D36" s="267" t="s">
        <v>804</v>
      </c>
      <c r="E36" s="253" t="n">
        <f aca="false">+CRCAPHCPTEG__E004____BEXANN0</f>
        <v>0</v>
      </c>
      <c r="F36" s="249" t="n">
        <f aca="false">+CRCAPHCPTEG__E004____VDMANN0</f>
        <v>0</v>
      </c>
      <c r="G36" s="250" t="n">
        <f aca="false">E36+F36</f>
        <v>0</v>
      </c>
      <c r="H36" s="249" t="n">
        <f aca="false">+'SI tableau emploi.5'!J24</f>
        <v>0</v>
      </c>
      <c r="I36" s="250" t="n">
        <f aca="false">H36-G36</f>
        <v>0</v>
      </c>
      <c r="J36" s="251" t="str">
        <f aca="false">IF(G36=0,"",I36/G36)</f>
        <v/>
      </c>
      <c r="K36" s="44"/>
    </row>
    <row r="37" customFormat="false" ht="14.25" hidden="false" customHeight="true" outlineLevel="0" collapsed="false">
      <c r="B37" s="42"/>
      <c r="C37" s="265" t="s">
        <v>832</v>
      </c>
      <c r="D37" s="268" t="s">
        <v>833</v>
      </c>
      <c r="E37" s="269" t="n">
        <f aca="false">IF(SUM('Sect I Ressources'!E7:E36)-SUM(E7:E36)&gt;0,ABS(SUM('Sect I Ressources'!E7:E36)-SUM(E7:E36)),0)</f>
        <v>0</v>
      </c>
      <c r="F37" s="269" t="n">
        <f aca="false">IF(SUM('Sect I Ressources'!F7:F36)-SUM(F7:F36)&gt;0,ABS(SUM('Sect I Ressources'!F7:F36)-SUM(F7:F36)),0)</f>
        <v>0</v>
      </c>
      <c r="G37" s="269" t="n">
        <f aca="false">E37+F37</f>
        <v>0</v>
      </c>
      <c r="H37" s="269" t="n">
        <f aca="false">IF(SUM('Sect I Ressources'!H7:H36)-SUM(H7:H36)&gt;0,ABS(SUM('Sect I Ressources'!H7:H36)-SUM(H7:H36)),0)</f>
        <v>0</v>
      </c>
      <c r="I37" s="269" t="n">
        <f aca="false">H37-G37</f>
        <v>0</v>
      </c>
      <c r="J37" s="255" t="str">
        <f aca="false">IF(G37=0,"",I37/G37)</f>
        <v/>
      </c>
      <c r="K37" s="44"/>
    </row>
    <row r="38" customFormat="false" ht="14.25" hidden="false" customHeight="true" outlineLevel="0" collapsed="false">
      <c r="B38" s="42"/>
      <c r="C38" s="270"/>
      <c r="D38" s="271" t="s">
        <v>834</v>
      </c>
      <c r="E38" s="272" t="n">
        <f aca="false">SUM(E7:E37)</f>
        <v>0</v>
      </c>
      <c r="F38" s="273" t="n">
        <f aca="false">SUM(F7:F37)</f>
        <v>0</v>
      </c>
      <c r="G38" s="273" t="n">
        <f aca="false">E38+F38</f>
        <v>0</v>
      </c>
      <c r="H38" s="273" t="n">
        <f aca="false">SUM(H7:H37)</f>
        <v>0</v>
      </c>
      <c r="I38" s="273" t="n">
        <f aca="false">H38-G38</f>
        <v>0</v>
      </c>
      <c r="J38" s="262" t="str">
        <f aca="false">IF(G38=0,"",I38/G38)</f>
        <v/>
      </c>
      <c r="K38" s="44"/>
    </row>
    <row r="39" customFormat="false" ht="14.25" hidden="false" customHeight="true" outlineLevel="0" collapsed="false">
      <c r="B39" s="80"/>
      <c r="C39" s="274"/>
      <c r="D39" s="275"/>
      <c r="E39" s="82"/>
      <c r="F39" s="82"/>
      <c r="G39" s="82"/>
      <c r="H39" s="82"/>
      <c r="I39" s="82"/>
      <c r="J39" s="82"/>
      <c r="K39" s="83"/>
    </row>
  </sheetData>
  <sheetProtection sheet="true" selectLockedCells="true"/>
  <mergeCells count="7">
    <mergeCell ref="B2:K2"/>
    <mergeCell ref="E4:E5"/>
    <mergeCell ref="F4:F5"/>
    <mergeCell ref="G4:G5"/>
    <mergeCell ref="H4:H5"/>
    <mergeCell ref="I4:J4"/>
    <mergeCell ref="C27:D27"/>
  </mergeCells>
  <printOptions headings="false" gridLines="false" gridLinesSet="true" horizontalCentered="true" verticalCentered="true"/>
  <pageMargins left="0" right="0" top="0" bottom="0.196527777777778"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 6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1.421875" defaultRowHeight="12.75" zeroHeight="false" outlineLevelRow="0" outlineLevelCol="0"/>
  <cols>
    <col collapsed="false" customWidth="true" hidden="false" outlineLevel="0" max="1" min="1" style="34" width="2.42"/>
    <col collapsed="false" customWidth="true" hidden="false" outlineLevel="0" max="2" min="2" style="34" width="0.99"/>
    <col collapsed="false" customWidth="true" hidden="false" outlineLevel="0" max="3" min="3" style="34" width="7.13"/>
    <col collapsed="false" customWidth="true" hidden="false" outlineLevel="0" max="4" min="4" style="34" width="58.7"/>
    <col collapsed="false" customWidth="true" hidden="false" outlineLevel="0" max="10" min="5" style="34" width="11.7"/>
    <col collapsed="false" customWidth="true" hidden="false" outlineLevel="0" max="11" min="11" style="34" width="0.99"/>
    <col collapsed="false" customWidth="true" hidden="false" outlineLevel="0" max="12" min="12" style="34" width="2.28"/>
    <col collapsed="false" customWidth="false" hidden="false" outlineLevel="0" max="257" min="13" style="34" width="11.42"/>
  </cols>
  <sheetData>
    <row r="1" customFormat="false" ht="13.5" hidden="false" customHeight="false" outlineLevel="0" collapsed="false"/>
    <row r="2" s="276" customFormat="true" ht="18.75" hidden="false" customHeight="false" outlineLevel="0" collapsed="false">
      <c r="B2" s="207" t="s">
        <v>835</v>
      </c>
      <c r="C2" s="207"/>
      <c r="D2" s="207"/>
      <c r="E2" s="207"/>
      <c r="F2" s="207"/>
      <c r="G2" s="207"/>
      <c r="H2" s="207"/>
      <c r="I2" s="207"/>
      <c r="J2" s="207"/>
      <c r="K2" s="207"/>
    </row>
    <row r="3" customFormat="false" ht="11.25" hidden="false" customHeight="true" outlineLevel="0" collapsed="false">
      <c r="B3" s="86"/>
      <c r="C3" s="231"/>
      <c r="D3" s="232"/>
      <c r="E3" s="233"/>
      <c r="F3" s="233"/>
      <c r="G3" s="233"/>
      <c r="H3" s="233"/>
      <c r="I3" s="233"/>
      <c r="J3" s="232"/>
      <c r="K3" s="89"/>
    </row>
    <row r="4" s="43" customFormat="true" ht="20.25" hidden="false" customHeight="true" outlineLevel="0" collapsed="false">
      <c r="B4" s="42"/>
      <c r="C4" s="234"/>
      <c r="D4" s="235"/>
      <c r="E4" s="236" t="s">
        <v>793</v>
      </c>
      <c r="F4" s="237" t="s">
        <v>794</v>
      </c>
      <c r="G4" s="237" t="s">
        <v>795</v>
      </c>
      <c r="H4" s="237" t="s">
        <v>796</v>
      </c>
      <c r="I4" s="238" t="s">
        <v>797</v>
      </c>
      <c r="J4" s="238"/>
      <c r="K4" s="44"/>
    </row>
    <row r="5" customFormat="false" ht="28.5" hidden="false" customHeight="true" outlineLevel="0" collapsed="false">
      <c r="B5" s="42"/>
      <c r="C5" s="234"/>
      <c r="D5" s="239"/>
      <c r="E5" s="236"/>
      <c r="F5" s="237"/>
      <c r="G5" s="237"/>
      <c r="H5" s="237"/>
      <c r="I5" s="240" t="s">
        <v>798</v>
      </c>
      <c r="J5" s="241" t="s">
        <v>726</v>
      </c>
      <c r="K5" s="44"/>
    </row>
    <row r="6" s="176" customFormat="true" ht="14.25" hidden="false" customHeight="true" outlineLevel="0" collapsed="false">
      <c r="B6" s="277"/>
      <c r="C6" s="242" t="s">
        <v>836</v>
      </c>
      <c r="D6" s="116"/>
      <c r="E6" s="97" t="s">
        <v>728</v>
      </c>
      <c r="F6" s="97" t="s">
        <v>729</v>
      </c>
      <c r="G6" s="97" t="s">
        <v>800</v>
      </c>
      <c r="H6" s="97" t="s">
        <v>753</v>
      </c>
      <c r="I6" s="97" t="s">
        <v>801</v>
      </c>
      <c r="J6" s="97" t="s">
        <v>802</v>
      </c>
      <c r="K6" s="179"/>
    </row>
    <row r="7" customFormat="false" ht="14.25" hidden="false" customHeight="true" outlineLevel="0" collapsed="false">
      <c r="B7" s="42"/>
      <c r="C7" s="243" t="n">
        <v>10</v>
      </c>
      <c r="D7" s="278" t="s">
        <v>803</v>
      </c>
      <c r="E7" s="279" t="n">
        <f aca="false">+'SI tableau ressources.1'!E16</f>
        <v>0</v>
      </c>
      <c r="F7" s="279" t="n">
        <f aca="false">+'SI tableau ressources.1'!F16</f>
        <v>0</v>
      </c>
      <c r="G7" s="246" t="n">
        <f aca="false">E7+F7</f>
        <v>0</v>
      </c>
      <c r="H7" s="279" t="n">
        <f aca="false">+'SI tableau ressources.1'!J16</f>
        <v>0</v>
      </c>
      <c r="I7" s="246" t="n">
        <f aca="false">H7-G7</f>
        <v>0</v>
      </c>
      <c r="J7" s="247" t="str">
        <f aca="false">IF(G7=0,"",I7/G7)</f>
        <v/>
      </c>
      <c r="K7" s="44"/>
    </row>
    <row r="8" customFormat="false" ht="14.25" hidden="false" customHeight="true" outlineLevel="0" collapsed="false">
      <c r="B8" s="42"/>
      <c r="C8" s="243" t="n">
        <v>1161</v>
      </c>
      <c r="D8" s="280" t="s">
        <v>804</v>
      </c>
      <c r="E8" s="281" t="n">
        <f aca="false">+'SI tableau ressources.1'!E19</f>
        <v>0</v>
      </c>
      <c r="F8" s="281" t="n">
        <f aca="false">+'SI tableau ressources.1'!F19</f>
        <v>0</v>
      </c>
      <c r="G8" s="282" t="n">
        <f aca="false">E8+F8</f>
        <v>0</v>
      </c>
      <c r="H8" s="281" t="n">
        <f aca="false">+'SI tableau ressources.1'!J19</f>
        <v>0</v>
      </c>
      <c r="I8" s="282" t="n">
        <f aca="false">H8-G8</f>
        <v>0</v>
      </c>
      <c r="J8" s="283" t="str">
        <f aca="false">IF(G8=0,"",I8/G8)</f>
        <v/>
      </c>
      <c r="K8" s="44"/>
    </row>
    <row r="9" customFormat="false" ht="14.25" hidden="false" customHeight="true" outlineLevel="0" collapsed="false">
      <c r="B9" s="42"/>
      <c r="C9" s="243" t="n">
        <v>13</v>
      </c>
      <c r="D9" s="284" t="s">
        <v>805</v>
      </c>
      <c r="E9" s="285" t="n">
        <f aca="false">+'SI tableau ressources.1'!E24</f>
        <v>0</v>
      </c>
      <c r="F9" s="285" t="n">
        <f aca="false">+'SI tableau ressources.1'!F24</f>
        <v>0</v>
      </c>
      <c r="G9" s="254" t="n">
        <f aca="false">E9+F9</f>
        <v>0</v>
      </c>
      <c r="H9" s="285" t="n">
        <f aca="false">+'SI tableau ressources.1'!J24</f>
        <v>0</v>
      </c>
      <c r="I9" s="254" t="n">
        <f aca="false">H9-G9</f>
        <v>0</v>
      </c>
      <c r="J9" s="255" t="str">
        <f aca="false">IF(G9=0,"",I9/G9)</f>
        <v/>
      </c>
      <c r="K9" s="44"/>
    </row>
    <row r="10" s="176" customFormat="true" ht="14.25" hidden="false" customHeight="true" outlineLevel="0" collapsed="false">
      <c r="B10" s="277"/>
      <c r="C10" s="242" t="s">
        <v>837</v>
      </c>
      <c r="D10" s="116"/>
      <c r="E10" s="256"/>
      <c r="F10" s="256"/>
      <c r="G10" s="256"/>
      <c r="H10" s="256"/>
      <c r="I10" s="256"/>
      <c r="J10" s="117"/>
      <c r="K10" s="179"/>
    </row>
    <row r="11" customFormat="false" ht="38.25" hidden="false" customHeight="false" outlineLevel="0" collapsed="false">
      <c r="B11" s="42"/>
      <c r="C11" s="243" t="n">
        <v>14</v>
      </c>
      <c r="D11" s="286" t="s">
        <v>807</v>
      </c>
      <c r="E11" s="279" t="n">
        <f aca="false">+'SI tableau ressources.1'!E37</f>
        <v>0</v>
      </c>
      <c r="F11" s="279" t="n">
        <f aca="false">+'SI tableau ressources.1'!F37</f>
        <v>0</v>
      </c>
      <c r="G11" s="246" t="n">
        <f aca="false">E11+F11</f>
        <v>0</v>
      </c>
      <c r="H11" s="279" t="n">
        <f aca="false">+'SI tableau ressources.1'!J37</f>
        <v>0</v>
      </c>
      <c r="I11" s="246" t="n">
        <f aca="false">H11-G11</f>
        <v>0</v>
      </c>
      <c r="J11" s="247" t="str">
        <f aca="false">IF(G11=0,"",I11/G11)</f>
        <v/>
      </c>
      <c r="K11" s="44"/>
    </row>
    <row r="12" customFormat="false" ht="14.25" hidden="false" customHeight="true" outlineLevel="0" collapsed="false">
      <c r="B12" s="42"/>
      <c r="C12" s="243" t="n">
        <v>15</v>
      </c>
      <c r="D12" s="287" t="s">
        <v>808</v>
      </c>
      <c r="E12" s="285" t="n">
        <f aca="false">+'SI tableau ressources.1'!E47</f>
        <v>0</v>
      </c>
      <c r="F12" s="285" t="n">
        <f aca="false">+'SI tableau ressources.1'!F47</f>
        <v>0</v>
      </c>
      <c r="G12" s="254" t="n">
        <f aca="false">E12+F12</f>
        <v>0</v>
      </c>
      <c r="H12" s="285" t="n">
        <f aca="false">+'SI tableau ressources.1'!J47</f>
        <v>0</v>
      </c>
      <c r="I12" s="254" t="n">
        <f aca="false">H12-G12</f>
        <v>0</v>
      </c>
      <c r="J12" s="255" t="str">
        <f aca="false">IF(G12=0,"",I12/G12)</f>
        <v/>
      </c>
      <c r="K12" s="44"/>
    </row>
    <row r="13" s="176" customFormat="true" ht="14.25" hidden="false" customHeight="true" outlineLevel="0" collapsed="false">
      <c r="B13" s="277"/>
      <c r="C13" s="242" t="s">
        <v>838</v>
      </c>
      <c r="D13" s="116"/>
      <c r="E13" s="256"/>
      <c r="F13" s="256"/>
      <c r="G13" s="256"/>
      <c r="H13" s="256"/>
      <c r="I13" s="256"/>
      <c r="J13" s="117"/>
      <c r="K13" s="179"/>
    </row>
    <row r="14" customFormat="false" ht="14.25" hidden="false" customHeight="true" outlineLevel="0" collapsed="false">
      <c r="B14" s="42"/>
      <c r="C14" s="243" t="n">
        <v>16</v>
      </c>
      <c r="D14" s="278" t="s">
        <v>810</v>
      </c>
      <c r="E14" s="279" t="n">
        <f aca="false">+'SI tableau ressources.2'!E16</f>
        <v>0</v>
      </c>
      <c r="F14" s="279" t="n">
        <f aca="false">+'SI tableau ressources.2'!F16</f>
        <v>0</v>
      </c>
      <c r="G14" s="246" t="n">
        <f aca="false">E14+F14</f>
        <v>0</v>
      </c>
      <c r="H14" s="279" t="n">
        <f aca="false">+'SI tableau ressources.2'!J16</f>
        <v>0</v>
      </c>
      <c r="I14" s="246" t="n">
        <f aca="false">H14-G14</f>
        <v>0</v>
      </c>
      <c r="J14" s="247" t="str">
        <f aca="false">IF(G14=0,"",I14/G14)</f>
        <v/>
      </c>
      <c r="K14" s="44"/>
    </row>
    <row r="15" customFormat="false" ht="14.25" hidden="false" customHeight="true" outlineLevel="0" collapsed="false">
      <c r="B15" s="42"/>
      <c r="C15" s="243" t="n">
        <v>17</v>
      </c>
      <c r="D15" s="288" t="s">
        <v>811</v>
      </c>
      <c r="E15" s="285" t="n">
        <f aca="false">+'SI tableau ressources.2'!E21</f>
        <v>0</v>
      </c>
      <c r="F15" s="285" t="n">
        <f aca="false">+'SI tableau ressources.2'!F21</f>
        <v>0</v>
      </c>
      <c r="G15" s="254" t="n">
        <f aca="false">E15+F15</f>
        <v>0</v>
      </c>
      <c r="H15" s="285" t="n">
        <f aca="false">+'SI tableau ressources.2'!J21</f>
        <v>0</v>
      </c>
      <c r="I15" s="254" t="n">
        <f aca="false">H15-G15</f>
        <v>0</v>
      </c>
      <c r="J15" s="255" t="str">
        <f aca="false">IF(G15=0,"",I15/G15)</f>
        <v/>
      </c>
      <c r="K15" s="44"/>
    </row>
    <row r="16" s="176" customFormat="true" ht="14.25" hidden="false" customHeight="true" outlineLevel="0" collapsed="false">
      <c r="B16" s="277"/>
      <c r="C16" s="242" t="s">
        <v>839</v>
      </c>
      <c r="D16" s="116"/>
      <c r="E16" s="256"/>
      <c r="F16" s="256"/>
      <c r="G16" s="256"/>
      <c r="H16" s="256"/>
      <c r="I16" s="256"/>
      <c r="J16" s="117"/>
      <c r="K16" s="179"/>
    </row>
    <row r="17" customFormat="false" ht="14.25" hidden="false" customHeight="true" outlineLevel="0" collapsed="false">
      <c r="B17" s="42"/>
      <c r="C17" s="243" t="n">
        <v>18</v>
      </c>
      <c r="D17" s="289" t="s">
        <v>840</v>
      </c>
      <c r="E17" s="290" t="n">
        <f aca="false">+'SI tableau ressources.2'!E24</f>
        <v>0</v>
      </c>
      <c r="F17" s="290" t="n">
        <f aca="false">+'SI tableau ressources.2'!F24</f>
        <v>0</v>
      </c>
      <c r="G17" s="261" t="n">
        <f aca="false">E17+F17</f>
        <v>0</v>
      </c>
      <c r="H17" s="290" t="n">
        <f aca="false">+'SI tableau ressources.2'!J24</f>
        <v>0</v>
      </c>
      <c r="I17" s="261" t="n">
        <f aca="false">H17-G17</f>
        <v>0</v>
      </c>
      <c r="J17" s="262" t="str">
        <f aca="false">IF(G17=0,"",I17/G17)</f>
        <v/>
      </c>
      <c r="K17" s="44"/>
    </row>
    <row r="18" s="176" customFormat="true" ht="14.25" hidden="false" customHeight="true" outlineLevel="0" collapsed="false">
      <c r="B18" s="277"/>
      <c r="C18" s="242" t="s">
        <v>814</v>
      </c>
      <c r="D18" s="117"/>
      <c r="E18" s="256"/>
      <c r="F18" s="256"/>
      <c r="G18" s="256"/>
      <c r="H18" s="256"/>
      <c r="I18" s="256"/>
      <c r="J18" s="117"/>
      <c r="K18" s="179"/>
    </row>
    <row r="19" customFormat="false" ht="14.25" hidden="false" customHeight="true" outlineLevel="0" collapsed="false">
      <c r="B19" s="42"/>
      <c r="C19" s="243" t="n">
        <v>19</v>
      </c>
      <c r="D19" s="259" t="s">
        <v>815</v>
      </c>
      <c r="E19" s="290" t="n">
        <f aca="false">+'SI tableau ressources.2'!E31</f>
        <v>0</v>
      </c>
      <c r="F19" s="290" t="n">
        <f aca="false">+'SI tableau ressources.2'!F31</f>
        <v>0</v>
      </c>
      <c r="G19" s="261" t="n">
        <f aca="false">E19+F19</f>
        <v>0</v>
      </c>
      <c r="H19" s="290" t="n">
        <f aca="false">+'SI tableau ressources.2'!J31</f>
        <v>0</v>
      </c>
      <c r="I19" s="261" t="n">
        <f aca="false">H19-G19</f>
        <v>0</v>
      </c>
      <c r="J19" s="262" t="str">
        <f aca="false">IF(G19=0,"",I19/G19)</f>
        <v/>
      </c>
      <c r="K19" s="44"/>
    </row>
    <row r="20" s="176" customFormat="true" ht="14.25" hidden="false" customHeight="true" outlineLevel="0" collapsed="false">
      <c r="B20" s="277"/>
      <c r="C20" s="242" t="s">
        <v>841</v>
      </c>
      <c r="D20" s="116"/>
      <c r="E20" s="256"/>
      <c r="F20" s="256"/>
      <c r="G20" s="256"/>
      <c r="H20" s="256"/>
      <c r="I20" s="256"/>
      <c r="J20" s="117"/>
      <c r="K20" s="179"/>
    </row>
    <row r="21" customFormat="false" ht="14.25" hidden="false" customHeight="true" outlineLevel="0" collapsed="false">
      <c r="B21" s="42"/>
      <c r="C21" s="243" t="n">
        <v>20</v>
      </c>
      <c r="D21" s="278" t="s">
        <v>817</v>
      </c>
      <c r="E21" s="279" t="n">
        <f aca="false">+'SI tableau ressources.2'!E38</f>
        <v>0</v>
      </c>
      <c r="F21" s="279" t="n">
        <f aca="false">+'SI tableau ressources.2'!F38</f>
        <v>0</v>
      </c>
      <c r="G21" s="246" t="n">
        <f aca="false">E21+F21</f>
        <v>0</v>
      </c>
      <c r="H21" s="279" t="n">
        <f aca="false">+'SI tableau ressources.2'!J38</f>
        <v>0</v>
      </c>
      <c r="I21" s="246" t="n">
        <f aca="false">H21-G21</f>
        <v>0</v>
      </c>
      <c r="J21" s="247" t="str">
        <f aca="false">IF(G21=0,"",I21/G21)</f>
        <v/>
      </c>
      <c r="K21" s="44"/>
    </row>
    <row r="22" customFormat="false" ht="14.25" hidden="false" customHeight="true" outlineLevel="0" collapsed="false">
      <c r="B22" s="42"/>
      <c r="C22" s="243" t="n">
        <v>21</v>
      </c>
      <c r="D22" s="291" t="s">
        <v>818</v>
      </c>
      <c r="E22" s="292" t="n">
        <f aca="false">+'SI tableau ressources.3'!E19</f>
        <v>0</v>
      </c>
      <c r="F22" s="292" t="n">
        <f aca="false">+'SI tableau ressources.3'!F19</f>
        <v>0</v>
      </c>
      <c r="G22" s="250" t="n">
        <f aca="false">E22+F22</f>
        <v>0</v>
      </c>
      <c r="H22" s="292" t="n">
        <f aca="false">+'SI tableau ressources.3'!J19</f>
        <v>0</v>
      </c>
      <c r="I22" s="250" t="n">
        <f aca="false">H22-G22</f>
        <v>0</v>
      </c>
      <c r="J22" s="251" t="str">
        <f aca="false">IF(G22=0,"",I22/G22)</f>
        <v/>
      </c>
      <c r="K22" s="44"/>
    </row>
    <row r="23" customFormat="false" ht="14.25" hidden="false" customHeight="true" outlineLevel="0" collapsed="false">
      <c r="B23" s="42"/>
      <c r="C23" s="243" t="n">
        <v>22</v>
      </c>
      <c r="D23" s="291" t="s">
        <v>819</v>
      </c>
      <c r="E23" s="292" t="n">
        <f aca="false">+'SI tableau ressources.3'!E28</f>
        <v>0</v>
      </c>
      <c r="F23" s="292" t="n">
        <f aca="false">+'SI tableau ressources.3'!F28</f>
        <v>0</v>
      </c>
      <c r="G23" s="250" t="n">
        <f aca="false">E23+F23</f>
        <v>0</v>
      </c>
      <c r="H23" s="292" t="n">
        <f aca="false">+'SI tableau ressources.3'!J28</f>
        <v>0</v>
      </c>
      <c r="I23" s="250" t="n">
        <f aca="false">H23-G23</f>
        <v>0</v>
      </c>
      <c r="J23" s="251" t="str">
        <f aca="false">IF(G23=0,"",I23/G23)</f>
        <v/>
      </c>
      <c r="K23" s="44"/>
    </row>
    <row r="24" customFormat="false" ht="14.25" hidden="false" customHeight="true" outlineLevel="0" collapsed="false">
      <c r="B24" s="42"/>
      <c r="C24" s="243" t="n">
        <v>23</v>
      </c>
      <c r="D24" s="291" t="s">
        <v>820</v>
      </c>
      <c r="E24" s="292" t="n">
        <f aca="false">+'SI tableau ressources.4'!E16</f>
        <v>0</v>
      </c>
      <c r="F24" s="292" t="n">
        <f aca="false">+'SI tableau ressources.4'!F16</f>
        <v>0</v>
      </c>
      <c r="G24" s="250" t="n">
        <f aca="false">E24+F24</f>
        <v>0</v>
      </c>
      <c r="H24" s="292" t="n">
        <f aca="false">+'SI tableau ressources.4'!J16</f>
        <v>0</v>
      </c>
      <c r="I24" s="250" t="n">
        <f aca="false">H24-G24</f>
        <v>0</v>
      </c>
      <c r="J24" s="251" t="str">
        <f aca="false">IF(G24=0,"",I24/G24)</f>
        <v/>
      </c>
      <c r="K24" s="44"/>
    </row>
    <row r="25" customFormat="false" ht="14.25" hidden="false" customHeight="true" outlineLevel="0" collapsed="false">
      <c r="B25" s="42"/>
      <c r="C25" s="243" t="n">
        <v>26</v>
      </c>
      <c r="D25" s="291" t="s">
        <v>821</v>
      </c>
      <c r="E25" s="292" t="n">
        <f aca="false">+'SI tableau ressources.4'!E18</f>
        <v>0</v>
      </c>
      <c r="F25" s="292" t="n">
        <f aca="false">+'SI tableau ressources.4'!F18</f>
        <v>0</v>
      </c>
      <c r="G25" s="250" t="n">
        <f aca="false">E25+F25</f>
        <v>0</v>
      </c>
      <c r="H25" s="292" t="n">
        <f aca="false">+'SI tableau ressources.4'!J18</f>
        <v>0</v>
      </c>
      <c r="I25" s="250" t="n">
        <f aca="false">H25-G25</f>
        <v>0</v>
      </c>
      <c r="J25" s="251" t="str">
        <f aca="false">IF(G25=0,"",I25/G25)</f>
        <v/>
      </c>
      <c r="K25" s="44"/>
    </row>
    <row r="26" customFormat="false" ht="14.25" hidden="false" customHeight="true" outlineLevel="0" collapsed="false">
      <c r="B26" s="42"/>
      <c r="C26" s="243" t="n">
        <v>27</v>
      </c>
      <c r="D26" s="284" t="s">
        <v>822</v>
      </c>
      <c r="E26" s="285" t="n">
        <f aca="false">+'SI tableau ressources.4'!E26</f>
        <v>0</v>
      </c>
      <c r="F26" s="285" t="n">
        <f aca="false">+'SI tableau ressources.4'!F26</f>
        <v>0</v>
      </c>
      <c r="G26" s="254" t="n">
        <f aca="false">E26+F26</f>
        <v>0</v>
      </c>
      <c r="H26" s="285" t="n">
        <f aca="false">+'SI tableau ressources.4'!J26</f>
        <v>0</v>
      </c>
      <c r="I26" s="254" t="n">
        <f aca="false">H26-G26</f>
        <v>0</v>
      </c>
      <c r="J26" s="255" t="str">
        <f aca="false">IF(G26=0,"",I26/G26)</f>
        <v/>
      </c>
      <c r="K26" s="44"/>
    </row>
    <row r="27" s="176" customFormat="true" ht="14.25" hidden="false" customHeight="true" outlineLevel="0" collapsed="false">
      <c r="B27" s="277"/>
      <c r="C27" s="242" t="s">
        <v>747</v>
      </c>
      <c r="D27" s="116"/>
      <c r="E27" s="256"/>
      <c r="F27" s="256"/>
      <c r="G27" s="256"/>
      <c r="H27" s="256"/>
      <c r="I27" s="256"/>
      <c r="J27" s="117"/>
      <c r="K27" s="179"/>
    </row>
    <row r="28" customFormat="false" ht="14.25" hidden="false" customHeight="true" outlineLevel="0" collapsed="false">
      <c r="B28" s="42"/>
      <c r="C28" s="243" t="n">
        <v>28</v>
      </c>
      <c r="D28" s="278" t="s">
        <v>842</v>
      </c>
      <c r="E28" s="279" t="n">
        <f aca="false">+'SI tableau ressources.5'!E15</f>
        <v>0</v>
      </c>
      <c r="F28" s="279" t="n">
        <f aca="false">+'SI tableau ressources.5'!F15</f>
        <v>0</v>
      </c>
      <c r="G28" s="246" t="n">
        <f aca="false">E28+F28</f>
        <v>0</v>
      </c>
      <c r="H28" s="279" t="n">
        <f aca="false">+'SI tableau ressources.5'!J15</f>
        <v>0</v>
      </c>
      <c r="I28" s="246" t="n">
        <f aca="false">H28-G28</f>
        <v>0</v>
      </c>
      <c r="J28" s="247" t="str">
        <f aca="false">IF(G28=0,"",I28/G28)</f>
        <v/>
      </c>
      <c r="K28" s="44"/>
    </row>
    <row r="29" customFormat="false" ht="14.25" hidden="false" customHeight="true" outlineLevel="0" collapsed="false">
      <c r="B29" s="42"/>
      <c r="C29" s="243" t="n">
        <v>29</v>
      </c>
      <c r="D29" s="291" t="s">
        <v>843</v>
      </c>
      <c r="E29" s="292" t="n">
        <f aca="false">+'SI tableau ressources.5'!E23</f>
        <v>0</v>
      </c>
      <c r="F29" s="292" t="n">
        <f aca="false">+'SI tableau ressources.5'!F23</f>
        <v>0</v>
      </c>
      <c r="G29" s="250" t="n">
        <f aca="false">E29+F29</f>
        <v>0</v>
      </c>
      <c r="H29" s="292" t="n">
        <f aca="false">+'SI tableau ressources.5'!J23</f>
        <v>0</v>
      </c>
      <c r="I29" s="250" t="n">
        <f aca="false">H29-G29</f>
        <v>0</v>
      </c>
      <c r="J29" s="251" t="str">
        <f aca="false">IF(G29=0,"",I29/G29)</f>
        <v/>
      </c>
      <c r="K29" s="44"/>
    </row>
    <row r="30" customFormat="false" ht="14.25" hidden="false" customHeight="true" outlineLevel="0" collapsed="false">
      <c r="B30" s="42"/>
      <c r="C30" s="243" t="n">
        <v>39</v>
      </c>
      <c r="D30" s="291" t="s">
        <v>825</v>
      </c>
      <c r="E30" s="292" t="n">
        <f aca="false">+CRCAPHCPTEG__R39_____BEXANN0</f>
        <v>0</v>
      </c>
      <c r="F30" s="292" t="n">
        <f aca="false">+CRCAPHCPTEG__R39_____VDMANN0</f>
        <v>0</v>
      </c>
      <c r="G30" s="250" t="n">
        <f aca="false">E30+F30</f>
        <v>0</v>
      </c>
      <c r="H30" s="292" t="n">
        <f aca="false">+'SI tableau ressources.5'!J25</f>
        <v>0</v>
      </c>
      <c r="I30" s="250" t="n">
        <f aca="false">H30-G30</f>
        <v>0</v>
      </c>
      <c r="J30" s="251" t="str">
        <f aca="false">IF(G30=0,"",I30/G30)</f>
        <v/>
      </c>
      <c r="K30" s="44"/>
    </row>
    <row r="31" customFormat="false" ht="14.25" hidden="false" customHeight="true" outlineLevel="0" collapsed="false">
      <c r="B31" s="42"/>
      <c r="C31" s="243" t="n">
        <v>481</v>
      </c>
      <c r="D31" s="291" t="s">
        <v>844</v>
      </c>
      <c r="E31" s="292" t="n">
        <f aca="false">+CRCAPHCPTEG__R481____BEXANN0</f>
        <v>0</v>
      </c>
      <c r="F31" s="292" t="n">
        <f aca="false">+CRCAPHCPTEG__R481____VDMANN0</f>
        <v>0</v>
      </c>
      <c r="G31" s="250" t="n">
        <f aca="false">E31+F31</f>
        <v>0</v>
      </c>
      <c r="H31" s="292" t="n">
        <f aca="false">+'SI tableau ressources.5'!J26</f>
        <v>0</v>
      </c>
      <c r="I31" s="250" t="n">
        <f aca="false">H31-G31</f>
        <v>0</v>
      </c>
      <c r="J31" s="251" t="str">
        <f aca="false">IF(G31=0,"",I31/G31)</f>
        <v/>
      </c>
      <c r="K31" s="44"/>
    </row>
    <row r="32" customFormat="false" ht="14.25" hidden="false" customHeight="true" outlineLevel="0" collapsed="false">
      <c r="B32" s="42"/>
      <c r="C32" s="243" t="n">
        <v>49</v>
      </c>
      <c r="D32" s="291" t="s">
        <v>845</v>
      </c>
      <c r="E32" s="292" t="n">
        <f aca="false">+CRCAPHCPTEG__R49_____BEXANN0</f>
        <v>0</v>
      </c>
      <c r="F32" s="292" t="n">
        <f aca="false">+CRCAPHCPTEG__R49_____VDMANN0</f>
        <v>0</v>
      </c>
      <c r="G32" s="250" t="n">
        <f aca="false">E32+F32</f>
        <v>0</v>
      </c>
      <c r="H32" s="292" t="n">
        <f aca="false">+'SI tableau ressources.5'!J27</f>
        <v>0</v>
      </c>
      <c r="I32" s="250" t="n">
        <f aca="false">H32-G32</f>
        <v>0</v>
      </c>
      <c r="J32" s="251" t="str">
        <f aca="false">IF(G32=0,"",I32/G32)</f>
        <v/>
      </c>
      <c r="K32" s="44"/>
    </row>
    <row r="33" customFormat="false" ht="14.25" hidden="false" customHeight="true" outlineLevel="0" collapsed="false">
      <c r="B33" s="42"/>
      <c r="C33" s="243" t="n">
        <v>59</v>
      </c>
      <c r="D33" s="284" t="s">
        <v>846</v>
      </c>
      <c r="E33" s="285" t="n">
        <f aca="false">+CRCAPHCPTEG__R59_____BEXANN0</f>
        <v>0</v>
      </c>
      <c r="F33" s="285" t="n">
        <f aca="false">+CRCAPHCPTEG__R59_____VDMANN0</f>
        <v>0</v>
      </c>
      <c r="G33" s="254" t="n">
        <f aca="false">E33+F33</f>
        <v>0</v>
      </c>
      <c r="H33" s="285" t="n">
        <f aca="false">+'SI tableau ressources.5'!J28</f>
        <v>0</v>
      </c>
      <c r="I33" s="254" t="n">
        <f aca="false">H33-G33</f>
        <v>0</v>
      </c>
      <c r="J33" s="255" t="str">
        <f aca="false">IF(G33=0,"",I33/G33)</f>
        <v/>
      </c>
      <c r="K33" s="44"/>
    </row>
    <row r="34" customFormat="false" ht="14.25" hidden="false" customHeight="true" outlineLevel="0" collapsed="false">
      <c r="B34" s="42"/>
      <c r="C34" s="243"/>
      <c r="D34" s="116"/>
      <c r="E34" s="256"/>
      <c r="F34" s="256"/>
      <c r="G34" s="256"/>
      <c r="H34" s="256"/>
      <c r="I34" s="256"/>
      <c r="J34" s="117"/>
      <c r="K34" s="44"/>
    </row>
    <row r="35" customFormat="false" ht="14.25" hidden="false" customHeight="true" outlineLevel="0" collapsed="false">
      <c r="B35" s="42"/>
      <c r="C35" s="265" t="s">
        <v>829</v>
      </c>
      <c r="D35" s="293" t="s">
        <v>847</v>
      </c>
      <c r="E35" s="279" t="n">
        <f aca="false">+CRCAPHCPTEG__R001____BEXANN0</f>
        <v>0</v>
      </c>
      <c r="F35" s="279" t="n">
        <f aca="false">+CRCAPHCPTEG__R001____VDMANN0</f>
        <v>0</v>
      </c>
      <c r="G35" s="246" t="n">
        <f aca="false">E35+F35</f>
        <v>0</v>
      </c>
      <c r="H35" s="279" t="n">
        <f aca="false">+'SI tableau ressources.5'!J30</f>
        <v>0</v>
      </c>
      <c r="I35" s="246" t="n">
        <f aca="false">H35-G35</f>
        <v>0</v>
      </c>
      <c r="J35" s="247" t="str">
        <f aca="false">IF(G35=0,"",I35/G35)</f>
        <v/>
      </c>
      <c r="K35" s="44"/>
    </row>
    <row r="36" customFormat="false" ht="14.25" hidden="false" customHeight="true" outlineLevel="0" collapsed="false">
      <c r="B36" s="42"/>
      <c r="C36" s="265" t="s">
        <v>831</v>
      </c>
      <c r="D36" s="294" t="s">
        <v>804</v>
      </c>
      <c r="E36" s="292" t="n">
        <f aca="false">+CRCAPHCPTEG__R004____BEXANN0</f>
        <v>0</v>
      </c>
      <c r="F36" s="292" t="n">
        <f aca="false">+CRCAPHCPTEG__R004____VDMANN0</f>
        <v>0</v>
      </c>
      <c r="G36" s="250" t="n">
        <f aca="false">E36+F36</f>
        <v>0</v>
      </c>
      <c r="H36" s="292" t="n">
        <f aca="false">+'SI tableau ressources.5'!J31</f>
        <v>0</v>
      </c>
      <c r="I36" s="250" t="n">
        <f aca="false">H36-G36</f>
        <v>0</v>
      </c>
      <c r="J36" s="251" t="str">
        <f aca="false">IF(G36=0,"",I36/G36)</f>
        <v/>
      </c>
      <c r="K36" s="44"/>
    </row>
    <row r="37" s="176" customFormat="true" ht="14.25" hidden="false" customHeight="true" outlineLevel="0" collapsed="false">
      <c r="B37" s="277"/>
      <c r="C37" s="265" t="s">
        <v>848</v>
      </c>
      <c r="D37" s="295" t="s">
        <v>849</v>
      </c>
      <c r="E37" s="254" t="n">
        <f aca="false">IF(SUM(E7:E36)-SUM('Sect I Emplois'!E7:E36)&lt;0,ABS(SUM(E7:E36)-SUM('Sect I Emplois'!E7:E36)),0)</f>
        <v>0</v>
      </c>
      <c r="F37" s="254" t="n">
        <f aca="false">IF(SUM(F7:F36)-SUM('Sect I Emplois'!F7:F36)&lt;0,ABS(SUM(F7:F36)-SUM('Sect I Emplois'!F7:F36)),0)</f>
        <v>0</v>
      </c>
      <c r="G37" s="254" t="n">
        <f aca="false">E37+F37</f>
        <v>0</v>
      </c>
      <c r="H37" s="254" t="n">
        <f aca="false">IF(SUM(H7:H36)-SUM('Sect I Emplois'!H7:H36)&lt;0,ABS(SUM(H7:H36)-SUM('Sect I Emplois'!H7:H36)),0)</f>
        <v>0</v>
      </c>
      <c r="I37" s="254" t="n">
        <f aca="false">H37-G37</f>
        <v>0</v>
      </c>
      <c r="J37" s="255" t="str">
        <f aca="false">IF(G37=0,"",I37/G37)</f>
        <v/>
      </c>
      <c r="K37" s="179"/>
    </row>
    <row r="38" s="176" customFormat="true" ht="14.25" hidden="false" customHeight="true" outlineLevel="0" collapsed="false">
      <c r="B38" s="277"/>
      <c r="C38" s="270"/>
      <c r="D38" s="296" t="s">
        <v>834</v>
      </c>
      <c r="E38" s="261" t="n">
        <f aca="false">SUM(E7:E37)</f>
        <v>0</v>
      </c>
      <c r="F38" s="261" t="n">
        <f aca="false">SUM(F7:F37)</f>
        <v>0</v>
      </c>
      <c r="G38" s="261" t="n">
        <f aca="false">E38+F38</f>
        <v>0</v>
      </c>
      <c r="H38" s="261" t="n">
        <f aca="false">SUM(H7:H37)</f>
        <v>0</v>
      </c>
      <c r="I38" s="261" t="n">
        <f aca="false">H38-G38</f>
        <v>0</v>
      </c>
      <c r="J38" s="255" t="str">
        <f aca="false">IF(G38=0,"",I38/G38)</f>
        <v/>
      </c>
      <c r="K38" s="179"/>
    </row>
    <row r="39" customFormat="false" ht="14.25" hidden="false" customHeight="true" outlineLevel="0" collapsed="false">
      <c r="B39" s="80"/>
      <c r="C39" s="82"/>
      <c r="D39" s="82"/>
      <c r="E39" s="82"/>
      <c r="F39" s="82"/>
      <c r="G39" s="82"/>
      <c r="H39" s="82"/>
      <c r="I39" s="82"/>
      <c r="J39" s="82"/>
      <c r="K39" s="83"/>
    </row>
  </sheetData>
  <sheetProtection sheet="true" selectLockedCells="true"/>
  <mergeCells count="6">
    <mergeCell ref="B2:K2"/>
    <mergeCell ref="E4:E5"/>
    <mergeCell ref="F4:F5"/>
    <mergeCell ref="G4:G5"/>
    <mergeCell ref="H4:H5"/>
    <mergeCell ref="I4:J4"/>
  </mergeCells>
  <printOptions headings="false" gridLines="false" gridLinesSet="true" horizontalCentered="true" verticalCentered="true"/>
  <pageMargins left="0" right="0" top="0.39375"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 7-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8"/>
  <sheetViews>
    <sheetView showFormulas="false" showGridLines="true" showRowColHeaders="true" showZeros="true" rightToLeft="false" tabSelected="false" showOutlineSymbols="true" defaultGridColor="true" view="normal" topLeftCell="C35" colorId="64" zoomScale="100" zoomScaleNormal="100" zoomScalePageLayoutView="100" workbookViewId="0">
      <selection pane="topLeft" activeCell="E21" activeCellId="0" sqref="E21"/>
    </sheetView>
  </sheetViews>
  <sheetFormatPr defaultColWidth="11.421875" defaultRowHeight="12.75" zeroHeight="false" outlineLevelRow="0" outlineLevelCol="0"/>
  <cols>
    <col collapsed="false" customWidth="true" hidden="false" outlineLevel="0" max="1" min="1" style="34" width="2.7"/>
    <col collapsed="false" customWidth="true" hidden="false" outlineLevel="0" max="2" min="2" style="34" width="0.99"/>
    <col collapsed="false" customWidth="true" hidden="false" outlineLevel="0" max="3" min="3" style="34" width="7.13"/>
    <col collapsed="false" customWidth="true" hidden="false" outlineLevel="0" max="4" min="4" style="142" width="59.13"/>
    <col collapsed="false" customWidth="true" hidden="false" outlineLevel="0" max="12" min="5" style="34" width="12.56"/>
    <col collapsed="false" customWidth="true" hidden="false" outlineLevel="0" max="13" min="13" style="34" width="1.13"/>
    <col collapsed="false" customWidth="true" hidden="false" outlineLevel="0" max="14" min="14" style="34" width="3.56"/>
    <col collapsed="false" customWidth="false" hidden="false" outlineLevel="0" max="257" min="15" style="34" width="11.42"/>
  </cols>
  <sheetData>
    <row r="1" customFormat="false" ht="13.5" hidden="false" customHeight="false" outlineLevel="0" collapsed="false"/>
    <row r="2" customFormat="false" ht="32.25" hidden="false" customHeight="true" outlineLevel="0" collapsed="false">
      <c r="B2" s="207" t="s">
        <v>850</v>
      </c>
      <c r="C2" s="207"/>
      <c r="D2" s="207"/>
      <c r="E2" s="207"/>
      <c r="F2" s="207"/>
      <c r="G2" s="207"/>
      <c r="H2" s="207"/>
      <c r="I2" s="207"/>
      <c r="J2" s="207"/>
      <c r="K2" s="207"/>
      <c r="L2" s="207"/>
      <c r="M2" s="207"/>
    </row>
    <row r="3" customFormat="false" ht="13.5" hidden="false" customHeight="true" outlineLevel="0" collapsed="false">
      <c r="B3" s="86"/>
      <c r="C3" s="297"/>
      <c r="D3" s="298"/>
      <c r="E3" s="209"/>
      <c r="F3" s="209"/>
      <c r="G3" s="209"/>
      <c r="H3" s="209"/>
      <c r="I3" s="209"/>
      <c r="J3" s="209"/>
      <c r="K3" s="209"/>
      <c r="L3" s="209"/>
      <c r="M3" s="89"/>
    </row>
    <row r="4" customFormat="false" ht="18" hidden="false" customHeight="true" outlineLevel="0" collapsed="false">
      <c r="B4" s="42"/>
      <c r="C4" s="299"/>
      <c r="D4" s="300"/>
      <c r="E4" s="236" t="s">
        <v>793</v>
      </c>
      <c r="F4" s="237" t="s">
        <v>851</v>
      </c>
      <c r="G4" s="237" t="s">
        <v>795</v>
      </c>
      <c r="H4" s="301" t="s">
        <v>852</v>
      </c>
      <c r="I4" s="237" t="s">
        <v>853</v>
      </c>
      <c r="J4" s="237" t="s">
        <v>854</v>
      </c>
      <c r="K4" s="238" t="s">
        <v>797</v>
      </c>
      <c r="L4" s="238"/>
      <c r="M4" s="44"/>
    </row>
    <row r="5" customFormat="false" ht="61.5" hidden="false" customHeight="true" outlineLevel="0" collapsed="false">
      <c r="B5" s="42"/>
      <c r="C5" s="299"/>
      <c r="D5" s="300"/>
      <c r="E5" s="236"/>
      <c r="F5" s="237"/>
      <c r="G5" s="237"/>
      <c r="H5" s="301"/>
      <c r="I5" s="237"/>
      <c r="J5" s="237"/>
      <c r="K5" s="240" t="s">
        <v>798</v>
      </c>
      <c r="L5" s="241" t="s">
        <v>726</v>
      </c>
      <c r="M5" s="44"/>
    </row>
    <row r="6" customFormat="false" ht="14.25" hidden="false" customHeight="true" outlineLevel="0" collapsed="false">
      <c r="B6" s="42"/>
      <c r="C6" s="177" t="s">
        <v>855</v>
      </c>
      <c r="D6" s="177"/>
      <c r="E6" s="97" t="s">
        <v>728</v>
      </c>
      <c r="F6" s="97" t="s">
        <v>729</v>
      </c>
      <c r="G6" s="97" t="s">
        <v>800</v>
      </c>
      <c r="H6" s="97" t="s">
        <v>753</v>
      </c>
      <c r="I6" s="97" t="s">
        <v>754</v>
      </c>
      <c r="J6" s="97" t="s">
        <v>856</v>
      </c>
      <c r="K6" s="97" t="s">
        <v>857</v>
      </c>
      <c r="L6" s="97" t="s">
        <v>858</v>
      </c>
      <c r="M6" s="44"/>
    </row>
    <row r="7" customFormat="false" ht="14.25" hidden="false" customHeight="true" outlineLevel="0" collapsed="false">
      <c r="B7" s="42"/>
      <c r="C7" s="243" t="n">
        <v>101</v>
      </c>
      <c r="D7" s="302" t="s">
        <v>859</v>
      </c>
      <c r="E7" s="303"/>
      <c r="F7" s="279"/>
      <c r="G7" s="246" t="n">
        <f aca="false">E7+F7</f>
        <v>0</v>
      </c>
      <c r="H7" s="279"/>
      <c r="I7" s="279"/>
      <c r="J7" s="246" t="n">
        <f aca="false">H7-I7</f>
        <v>0</v>
      </c>
      <c r="K7" s="246" t="n">
        <f aca="false">J7-G7</f>
        <v>0</v>
      </c>
      <c r="L7" s="247" t="str">
        <f aca="false">IF(G7=0,"",K7/G7)</f>
        <v/>
      </c>
      <c r="M7" s="44"/>
    </row>
    <row r="8" customFormat="false" ht="30" hidden="false" customHeight="true" outlineLevel="0" collapsed="false">
      <c r="B8" s="42"/>
      <c r="C8" s="243" t="n">
        <v>102</v>
      </c>
      <c r="D8" s="304" t="s">
        <v>860</v>
      </c>
      <c r="E8" s="305"/>
      <c r="F8" s="292"/>
      <c r="G8" s="250" t="n">
        <f aca="false">E8+F8</f>
        <v>0</v>
      </c>
      <c r="H8" s="292"/>
      <c r="I8" s="292"/>
      <c r="J8" s="246" t="n">
        <f aca="false">H8-I8</f>
        <v>0</v>
      </c>
      <c r="K8" s="246" t="n">
        <f aca="false">J8-G8</f>
        <v>0</v>
      </c>
      <c r="L8" s="247" t="str">
        <f aca="false">IF(G8=0,"",K8/G8)</f>
        <v/>
      </c>
      <c r="M8" s="44"/>
    </row>
    <row r="9" customFormat="false" ht="30" hidden="false" customHeight="true" outlineLevel="0" collapsed="false">
      <c r="B9" s="42"/>
      <c r="C9" s="243" t="n">
        <v>103</v>
      </c>
      <c r="D9" s="306" t="s">
        <v>861</v>
      </c>
      <c r="E9" s="305"/>
      <c r="F9" s="292"/>
      <c r="G9" s="250" t="n">
        <f aca="false">E9+F9</f>
        <v>0</v>
      </c>
      <c r="H9" s="292"/>
      <c r="I9" s="292"/>
      <c r="J9" s="250" t="n">
        <f aca="false">H9-I9</f>
        <v>0</v>
      </c>
      <c r="K9" s="250" t="n">
        <f aca="false">J9-G9</f>
        <v>0</v>
      </c>
      <c r="L9" s="251" t="str">
        <f aca="false">IF(G9=0,"",K9/G9)</f>
        <v/>
      </c>
      <c r="M9" s="44"/>
    </row>
    <row r="10" customFormat="false" ht="14.25" hidden="false" customHeight="true" outlineLevel="0" collapsed="false">
      <c r="B10" s="42"/>
      <c r="C10" s="243" t="n">
        <v>104</v>
      </c>
      <c r="D10" s="306" t="s">
        <v>862</v>
      </c>
      <c r="E10" s="305"/>
      <c r="F10" s="292"/>
      <c r="G10" s="250" t="n">
        <f aca="false">E10+F10</f>
        <v>0</v>
      </c>
      <c r="H10" s="292"/>
      <c r="I10" s="292"/>
      <c r="J10" s="250" t="n">
        <f aca="false">H10-I10</f>
        <v>0</v>
      </c>
      <c r="K10" s="250" t="n">
        <f aca="false">J10-G10</f>
        <v>0</v>
      </c>
      <c r="L10" s="251" t="str">
        <f aca="false">IF(G10=0,"",K10/G10)</f>
        <v/>
      </c>
      <c r="M10" s="44"/>
    </row>
    <row r="11" customFormat="false" ht="14.25" hidden="false" customHeight="true" outlineLevel="0" collapsed="false">
      <c r="B11" s="42"/>
      <c r="C11" s="243" t="n">
        <v>105</v>
      </c>
      <c r="D11" s="306" t="s">
        <v>863</v>
      </c>
      <c r="E11" s="305"/>
      <c r="F11" s="292"/>
      <c r="G11" s="250" t="n">
        <f aca="false">E11+F11</f>
        <v>0</v>
      </c>
      <c r="H11" s="292"/>
      <c r="I11" s="292"/>
      <c r="J11" s="250" t="n">
        <f aca="false">H11-I11</f>
        <v>0</v>
      </c>
      <c r="K11" s="250" t="n">
        <f aca="false">J11-G11</f>
        <v>0</v>
      </c>
      <c r="L11" s="251" t="str">
        <f aca="false">IF(G11=0,"",K11/G11)</f>
        <v/>
      </c>
      <c r="M11" s="44"/>
    </row>
    <row r="12" customFormat="false" ht="14.25" hidden="false" customHeight="true" outlineLevel="0" collapsed="false">
      <c r="B12" s="42"/>
      <c r="C12" s="243" t="n">
        <v>106</v>
      </c>
      <c r="D12" s="306" t="s">
        <v>864</v>
      </c>
      <c r="E12" s="305"/>
      <c r="F12" s="292"/>
      <c r="G12" s="250" t="n">
        <f aca="false">E12+F12</f>
        <v>0</v>
      </c>
      <c r="H12" s="292"/>
      <c r="I12" s="292"/>
      <c r="J12" s="250" t="n">
        <f aca="false">H12-I12</f>
        <v>0</v>
      </c>
      <c r="K12" s="250" t="n">
        <f aca="false">J12-G12</f>
        <v>0</v>
      </c>
      <c r="L12" s="251" t="str">
        <f aca="false">IF(G12=0,"",K12/G12)</f>
        <v/>
      </c>
      <c r="M12" s="44"/>
    </row>
    <row r="13" customFormat="false" ht="14.25" hidden="false" customHeight="true" outlineLevel="0" collapsed="false">
      <c r="B13" s="42"/>
      <c r="C13" s="243" t="n">
        <v>107</v>
      </c>
      <c r="D13" s="306" t="s">
        <v>865</v>
      </c>
      <c r="E13" s="305"/>
      <c r="F13" s="292"/>
      <c r="G13" s="250" t="n">
        <f aca="false">E13+F13</f>
        <v>0</v>
      </c>
      <c r="H13" s="292"/>
      <c r="I13" s="292"/>
      <c r="J13" s="250" t="n">
        <f aca="false">H13-I13</f>
        <v>0</v>
      </c>
      <c r="K13" s="250" t="n">
        <f aca="false">J13-G13</f>
        <v>0</v>
      </c>
      <c r="L13" s="251" t="str">
        <f aca="false">IF(G13=0,"",K13/G13)</f>
        <v/>
      </c>
      <c r="M13" s="44"/>
    </row>
    <row r="14" customFormat="false" ht="14.25" hidden="false" customHeight="true" outlineLevel="0" collapsed="false">
      <c r="B14" s="42"/>
      <c r="C14" s="243" t="n">
        <v>108</v>
      </c>
      <c r="D14" s="306" t="s">
        <v>866</v>
      </c>
      <c r="E14" s="305"/>
      <c r="F14" s="292"/>
      <c r="G14" s="250" t="n">
        <f aca="false">E14+F14</f>
        <v>0</v>
      </c>
      <c r="H14" s="292"/>
      <c r="I14" s="292"/>
      <c r="J14" s="250" t="n">
        <f aca="false">H14-I14</f>
        <v>0</v>
      </c>
      <c r="K14" s="250" t="n">
        <f aca="false">J14-G14</f>
        <v>0</v>
      </c>
      <c r="L14" s="251" t="str">
        <f aca="false">IF(G14=0,"",K14/G14)</f>
        <v/>
      </c>
      <c r="M14" s="44"/>
    </row>
    <row r="15" customFormat="false" ht="14.25" hidden="false" customHeight="true" outlineLevel="0" collapsed="false">
      <c r="B15" s="42"/>
      <c r="C15" s="243" t="n">
        <v>109</v>
      </c>
      <c r="D15" s="306" t="s">
        <v>867</v>
      </c>
      <c r="E15" s="305"/>
      <c r="F15" s="292"/>
      <c r="G15" s="250" t="n">
        <f aca="false">E15+F15</f>
        <v>0</v>
      </c>
      <c r="H15" s="292"/>
      <c r="I15" s="292"/>
      <c r="J15" s="250" t="n">
        <f aca="false">H15-I15</f>
        <v>0</v>
      </c>
      <c r="K15" s="250" t="n">
        <f aca="false">J15-G15</f>
        <v>0</v>
      </c>
      <c r="L15" s="251" t="str">
        <f aca="false">IF(G15=0,"",K15/G15)</f>
        <v/>
      </c>
      <c r="M15" s="44"/>
    </row>
    <row r="16" customFormat="false" ht="14.25" hidden="false" customHeight="true" outlineLevel="0" collapsed="false">
      <c r="B16" s="42"/>
      <c r="C16" s="243" t="n">
        <v>10</v>
      </c>
      <c r="D16" s="307" t="s">
        <v>868</v>
      </c>
      <c r="E16" s="308" t="n">
        <f aca="false">SUM(E7:E15)</f>
        <v>0</v>
      </c>
      <c r="F16" s="308" t="n">
        <f aca="false">SUM(F7:F15)</f>
        <v>0</v>
      </c>
      <c r="G16" s="308" t="n">
        <f aca="false">SUM(G7:G15)</f>
        <v>0</v>
      </c>
      <c r="H16" s="308" t="n">
        <f aca="false">SUM(H7:H15)</f>
        <v>0</v>
      </c>
      <c r="I16" s="308" t="n">
        <f aca="false">SUM(I7:I15)</f>
        <v>0</v>
      </c>
      <c r="J16" s="308" t="n">
        <f aca="false">H16-I16</f>
        <v>0</v>
      </c>
      <c r="K16" s="308" t="n">
        <f aca="false">J16-G16</f>
        <v>0</v>
      </c>
      <c r="L16" s="262" t="str">
        <f aca="false">IF(G16=0,"",K16/G16)</f>
        <v/>
      </c>
      <c r="M16" s="44"/>
    </row>
    <row r="17" customFormat="false" ht="14.25" hidden="false" customHeight="true" outlineLevel="0" collapsed="false">
      <c r="B17" s="42"/>
      <c r="C17" s="243"/>
      <c r="D17" s="204"/>
      <c r="E17" s="256"/>
      <c r="F17" s="256"/>
      <c r="G17" s="256"/>
      <c r="H17" s="256"/>
      <c r="I17" s="256"/>
      <c r="J17" s="256"/>
      <c r="K17" s="256"/>
      <c r="L17" s="117"/>
      <c r="M17" s="44"/>
    </row>
    <row r="18" customFormat="false" ht="30" hidden="false" customHeight="true" outlineLevel="0" collapsed="false">
      <c r="B18" s="42"/>
      <c r="C18" s="309" t="s">
        <v>869</v>
      </c>
      <c r="D18" s="310" t="s">
        <v>804</v>
      </c>
      <c r="E18" s="303"/>
      <c r="F18" s="303"/>
      <c r="G18" s="246" t="n">
        <f aca="false">E18+F18</f>
        <v>0</v>
      </c>
      <c r="H18" s="303"/>
      <c r="I18" s="303"/>
      <c r="J18" s="246" t="n">
        <f aca="false">H18-I18</f>
        <v>0</v>
      </c>
      <c r="K18" s="246" t="n">
        <f aca="false">J18-G18</f>
        <v>0</v>
      </c>
      <c r="L18" s="247" t="str">
        <f aca="false">IF(G18=0,"",K18/G18)</f>
        <v/>
      </c>
      <c r="M18" s="44"/>
    </row>
    <row r="19" customFormat="false" ht="14.25" hidden="false" customHeight="true" outlineLevel="0" collapsed="false">
      <c r="B19" s="42"/>
      <c r="C19" s="309"/>
      <c r="D19" s="307" t="s">
        <v>761</v>
      </c>
      <c r="E19" s="308" t="n">
        <f aca="false">E18</f>
        <v>0</v>
      </c>
      <c r="F19" s="308" t="n">
        <f aca="false">F18</f>
        <v>0</v>
      </c>
      <c r="G19" s="308" t="n">
        <f aca="false">G18</f>
        <v>0</v>
      </c>
      <c r="H19" s="308" t="n">
        <f aca="false">H18</f>
        <v>0</v>
      </c>
      <c r="I19" s="308" t="n">
        <f aca="false">I18</f>
        <v>0</v>
      </c>
      <c r="J19" s="308" t="n">
        <f aca="false">H19-I19</f>
        <v>0</v>
      </c>
      <c r="K19" s="308" t="n">
        <f aca="false">J19-G19</f>
        <v>0</v>
      </c>
      <c r="L19" s="262" t="str">
        <f aca="false">IF(G19=0,"",K19/G19)</f>
        <v/>
      </c>
      <c r="M19" s="44"/>
    </row>
    <row r="20" customFormat="false" ht="14.25" hidden="false" customHeight="true" outlineLevel="0" collapsed="false">
      <c r="B20" s="42"/>
      <c r="C20" s="243"/>
      <c r="D20" s="204"/>
      <c r="E20" s="256"/>
      <c r="F20" s="256"/>
      <c r="G20" s="256"/>
      <c r="H20" s="256"/>
      <c r="I20" s="256"/>
      <c r="J20" s="256"/>
      <c r="K20" s="256"/>
      <c r="L20" s="117"/>
      <c r="M20" s="44"/>
    </row>
    <row r="21" customFormat="false" ht="14.25" hidden="false" customHeight="true" outlineLevel="0" collapsed="false">
      <c r="B21" s="42"/>
      <c r="C21" s="243" t="n">
        <v>131</v>
      </c>
      <c r="D21" s="311" t="s">
        <v>870</v>
      </c>
      <c r="E21" s="279"/>
      <c r="F21" s="279"/>
      <c r="G21" s="246" t="n">
        <f aca="false">E21+F21</f>
        <v>0</v>
      </c>
      <c r="H21" s="279"/>
      <c r="I21" s="279"/>
      <c r="J21" s="246" t="n">
        <f aca="false">H21-I21</f>
        <v>0</v>
      </c>
      <c r="K21" s="246" t="n">
        <f aca="false">J21-G21</f>
        <v>0</v>
      </c>
      <c r="L21" s="247" t="str">
        <f aca="false">IF(G21=0,"",K21/G21)</f>
        <v/>
      </c>
      <c r="M21" s="44"/>
    </row>
    <row r="22" customFormat="false" ht="14.25" hidden="false" customHeight="true" outlineLevel="0" collapsed="false">
      <c r="B22" s="42"/>
      <c r="C22" s="243" t="n">
        <v>138</v>
      </c>
      <c r="D22" s="312" t="s">
        <v>871</v>
      </c>
      <c r="E22" s="281"/>
      <c r="F22" s="281"/>
      <c r="G22" s="282" t="n">
        <f aca="false">E22+F22</f>
        <v>0</v>
      </c>
      <c r="H22" s="281"/>
      <c r="I22" s="281"/>
      <c r="J22" s="282" t="n">
        <f aca="false">H22-I22</f>
        <v>0</v>
      </c>
      <c r="K22" s="282" t="n">
        <f aca="false">J22-G22</f>
        <v>0</v>
      </c>
      <c r="L22" s="283" t="str">
        <f aca="false">IF(G22=0,"",K22/G22)</f>
        <v/>
      </c>
      <c r="M22" s="44"/>
    </row>
    <row r="23" customFormat="false" ht="14.25" hidden="false" customHeight="true" outlineLevel="0" collapsed="false">
      <c r="B23" s="42"/>
      <c r="C23" s="243" t="n">
        <v>139</v>
      </c>
      <c r="D23" s="313" t="s">
        <v>872</v>
      </c>
      <c r="E23" s="285"/>
      <c r="F23" s="285"/>
      <c r="G23" s="254" t="n">
        <f aca="false">E23+F23</f>
        <v>0</v>
      </c>
      <c r="H23" s="285"/>
      <c r="I23" s="285"/>
      <c r="J23" s="254" t="n">
        <f aca="false">H23-I23</f>
        <v>0</v>
      </c>
      <c r="K23" s="254" t="n">
        <f aca="false">J23-G23</f>
        <v>0</v>
      </c>
      <c r="L23" s="255" t="str">
        <f aca="false">IF(G23=0,"",K23/G23)</f>
        <v/>
      </c>
      <c r="M23" s="44"/>
    </row>
    <row r="24" customFormat="false" ht="14.25" hidden="false" customHeight="true" outlineLevel="0" collapsed="false">
      <c r="B24" s="42"/>
      <c r="C24" s="243" t="n">
        <v>13</v>
      </c>
      <c r="D24" s="307" t="s">
        <v>868</v>
      </c>
      <c r="E24" s="308" t="n">
        <f aca="false">SUM(E21:E23)</f>
        <v>0</v>
      </c>
      <c r="F24" s="308" t="n">
        <f aca="false">SUM(F21:F23)</f>
        <v>0</v>
      </c>
      <c r="G24" s="308" t="n">
        <f aca="false">SUM(G21:G23)</f>
        <v>0</v>
      </c>
      <c r="H24" s="308" t="n">
        <f aca="false">SUM(H21:H23)</f>
        <v>0</v>
      </c>
      <c r="I24" s="308" t="n">
        <f aca="false">SUM(I21:I23)</f>
        <v>0</v>
      </c>
      <c r="J24" s="308" t="n">
        <f aca="false">H24-I24</f>
        <v>0</v>
      </c>
      <c r="K24" s="308" t="n">
        <f aca="false">J24-G24</f>
        <v>0</v>
      </c>
      <c r="L24" s="262" t="str">
        <f aca="false">IF(G24=0,"",K24/G24)</f>
        <v/>
      </c>
      <c r="M24" s="44"/>
    </row>
    <row r="25" customFormat="false" ht="14.25" hidden="false" customHeight="true" outlineLevel="0" collapsed="false">
      <c r="B25" s="42"/>
      <c r="C25" s="242" t="s">
        <v>806</v>
      </c>
      <c r="D25" s="314"/>
      <c r="E25" s="256"/>
      <c r="F25" s="256"/>
      <c r="G25" s="256"/>
      <c r="H25" s="256"/>
      <c r="I25" s="256"/>
      <c r="J25" s="256"/>
      <c r="K25" s="256"/>
      <c r="L25" s="117"/>
      <c r="M25" s="44"/>
    </row>
    <row r="26" customFormat="false" ht="25.5" hidden="false" customHeight="false" outlineLevel="0" collapsed="false">
      <c r="B26" s="42"/>
      <c r="C26" s="243" t="n">
        <v>1411</v>
      </c>
      <c r="D26" s="315" t="s">
        <v>873</v>
      </c>
      <c r="E26" s="303"/>
      <c r="F26" s="279"/>
      <c r="G26" s="246" t="n">
        <f aca="false">E26+F26</f>
        <v>0</v>
      </c>
      <c r="H26" s="279"/>
      <c r="I26" s="279"/>
      <c r="J26" s="246" t="n">
        <f aca="false">H26-I26</f>
        <v>0</v>
      </c>
      <c r="K26" s="246" t="n">
        <f aca="false">J26-G26</f>
        <v>0</v>
      </c>
      <c r="L26" s="247" t="str">
        <f aca="false">IF(G26=0,"",K26/G26)</f>
        <v/>
      </c>
      <c r="M26" s="44"/>
    </row>
    <row r="27" customFormat="false" ht="14.25" hidden="false" customHeight="true" outlineLevel="0" collapsed="false">
      <c r="B27" s="42"/>
      <c r="C27" s="243" t="n">
        <v>142</v>
      </c>
      <c r="D27" s="316" t="s">
        <v>874</v>
      </c>
      <c r="E27" s="317"/>
      <c r="F27" s="318"/>
      <c r="G27" s="319" t="n">
        <f aca="false">E27+F27</f>
        <v>0</v>
      </c>
      <c r="H27" s="318"/>
      <c r="I27" s="318"/>
      <c r="J27" s="250" t="n">
        <f aca="false">H27-I27</f>
        <v>0</v>
      </c>
      <c r="K27" s="250" t="n">
        <f aca="false">J27-G27</f>
        <v>0</v>
      </c>
      <c r="L27" s="251" t="str">
        <f aca="false">IF(G27=0,"",K27/G27)</f>
        <v/>
      </c>
      <c r="M27" s="44"/>
    </row>
    <row r="28" customFormat="false" ht="15" hidden="false" customHeight="true" outlineLevel="0" collapsed="false">
      <c r="B28" s="42"/>
      <c r="C28" s="243" t="n">
        <v>143</v>
      </c>
      <c r="D28" s="316" t="s">
        <v>875</v>
      </c>
      <c r="E28" s="317"/>
      <c r="F28" s="318"/>
      <c r="G28" s="319" t="n">
        <f aca="false">E28+F28</f>
        <v>0</v>
      </c>
      <c r="H28" s="318"/>
      <c r="I28" s="318"/>
      <c r="J28" s="250" t="n">
        <f aca="false">H28-I28</f>
        <v>0</v>
      </c>
      <c r="K28" s="250" t="n">
        <f aca="false">J28-G28</f>
        <v>0</v>
      </c>
      <c r="L28" s="251" t="str">
        <f aca="false">IF(G28=0,"",K28/G28)</f>
        <v/>
      </c>
      <c r="M28" s="44"/>
    </row>
    <row r="29" customFormat="false" ht="25.5" hidden="false" customHeight="false" outlineLevel="0" collapsed="false">
      <c r="B29" s="42"/>
      <c r="C29" s="243" t="n">
        <v>144</v>
      </c>
      <c r="D29" s="316" t="s">
        <v>876</v>
      </c>
      <c r="E29" s="317"/>
      <c r="F29" s="318"/>
      <c r="G29" s="319" t="n">
        <f aca="false">E29+F29</f>
        <v>0</v>
      </c>
      <c r="H29" s="318"/>
      <c r="I29" s="318"/>
      <c r="J29" s="250" t="n">
        <f aca="false">H29-I29</f>
        <v>0</v>
      </c>
      <c r="K29" s="250" t="n">
        <f aca="false">J29-G29</f>
        <v>0</v>
      </c>
      <c r="L29" s="251" t="str">
        <f aca="false">IF(G29=0,"",K29/G29)</f>
        <v/>
      </c>
      <c r="M29" s="44"/>
    </row>
    <row r="30" customFormat="false" ht="14.25" hidden="false" customHeight="true" outlineLevel="0" collapsed="false">
      <c r="B30" s="42"/>
      <c r="C30" s="243" t="n">
        <v>145</v>
      </c>
      <c r="D30" s="316" t="s">
        <v>877</v>
      </c>
      <c r="E30" s="317"/>
      <c r="F30" s="318"/>
      <c r="G30" s="319" t="n">
        <f aca="false">E30+F30</f>
        <v>0</v>
      </c>
      <c r="H30" s="318"/>
      <c r="I30" s="318"/>
      <c r="J30" s="250" t="n">
        <f aca="false">H30-I30</f>
        <v>0</v>
      </c>
      <c r="K30" s="250" t="n">
        <f aca="false">J30-G30</f>
        <v>0</v>
      </c>
      <c r="L30" s="251" t="str">
        <f aca="false">IF(G30=0,"",K30/G30)</f>
        <v/>
      </c>
      <c r="M30" s="44"/>
    </row>
    <row r="31" customFormat="false" ht="14.25" hidden="false" customHeight="true" outlineLevel="0" collapsed="false">
      <c r="B31" s="42"/>
      <c r="C31" s="243" t="n">
        <v>146</v>
      </c>
      <c r="D31" s="316" t="s">
        <v>878</v>
      </c>
      <c r="E31" s="317"/>
      <c r="F31" s="318"/>
      <c r="G31" s="319" t="n">
        <f aca="false">E31+F31</f>
        <v>0</v>
      </c>
      <c r="H31" s="318"/>
      <c r="I31" s="318"/>
      <c r="J31" s="250" t="n">
        <f aca="false">H31-I31</f>
        <v>0</v>
      </c>
      <c r="K31" s="250" t="n">
        <f aca="false">J31-G31</f>
        <v>0</v>
      </c>
      <c r="L31" s="251" t="str">
        <f aca="false">IF(G31=0,"",K31/G31)</f>
        <v/>
      </c>
      <c r="M31" s="44"/>
    </row>
    <row r="32" customFormat="false" ht="14.25" hidden="false" customHeight="true" outlineLevel="0" collapsed="false">
      <c r="B32" s="42"/>
      <c r="C32" s="243" t="n">
        <v>147</v>
      </c>
      <c r="D32" s="316" t="s">
        <v>879</v>
      </c>
      <c r="E32" s="317"/>
      <c r="F32" s="318"/>
      <c r="G32" s="319" t="n">
        <f aca="false">E32+F32</f>
        <v>0</v>
      </c>
      <c r="H32" s="318"/>
      <c r="I32" s="318"/>
      <c r="J32" s="250" t="n">
        <f aca="false">H32-I32</f>
        <v>0</v>
      </c>
      <c r="K32" s="250" t="n">
        <f aca="false">J32-G32</f>
        <v>0</v>
      </c>
      <c r="L32" s="251" t="str">
        <f aca="false">IF(G32=0,"",K32/G32)</f>
        <v/>
      </c>
      <c r="M32" s="44"/>
    </row>
    <row r="33" customFormat="false" ht="14.25" hidden="false" customHeight="true" outlineLevel="0" collapsed="false">
      <c r="B33" s="42"/>
      <c r="C33" s="243" t="n">
        <v>148</v>
      </c>
      <c r="D33" s="316" t="s">
        <v>880</v>
      </c>
      <c r="E33" s="317"/>
      <c r="F33" s="318"/>
      <c r="G33" s="319" t="n">
        <f aca="false">E33+F33</f>
        <v>0</v>
      </c>
      <c r="H33" s="318"/>
      <c r="I33" s="318"/>
      <c r="J33" s="250" t="n">
        <f aca="false">H33-I33</f>
        <v>0</v>
      </c>
      <c r="K33" s="250" t="n">
        <f aca="false">J33-G33</f>
        <v>0</v>
      </c>
      <c r="L33" s="251" t="str">
        <f aca="false">IF(G33=0,"",K33/G33)</f>
        <v/>
      </c>
      <c r="M33" s="44"/>
    </row>
    <row r="34" customFormat="false" ht="14.25" hidden="false" customHeight="true" outlineLevel="0" collapsed="false">
      <c r="B34" s="42"/>
      <c r="C34" s="320" t="n">
        <v>1483</v>
      </c>
      <c r="D34" s="321" t="s">
        <v>881</v>
      </c>
      <c r="E34" s="322"/>
      <c r="F34" s="323"/>
      <c r="G34" s="324" t="n">
        <f aca="false">E34+F34</f>
        <v>0</v>
      </c>
      <c r="H34" s="323"/>
      <c r="I34" s="323"/>
      <c r="J34" s="325" t="n">
        <f aca="false">H34-I34</f>
        <v>0</v>
      </c>
      <c r="K34" s="325" t="n">
        <f aca="false">J34-G34</f>
        <v>0</v>
      </c>
      <c r="L34" s="326" t="str">
        <f aca="false">IF(G34=0,"",K34/G34)</f>
        <v/>
      </c>
      <c r="M34" s="44"/>
    </row>
    <row r="35" customFormat="false" ht="28.5" hidden="false" customHeight="true" outlineLevel="0" collapsed="false">
      <c r="B35" s="42"/>
      <c r="C35" s="320" t="n">
        <v>14861</v>
      </c>
      <c r="D35" s="321" t="s">
        <v>882</v>
      </c>
      <c r="E35" s="322"/>
      <c r="F35" s="323"/>
      <c r="G35" s="324" t="n">
        <f aca="false">E35+F35</f>
        <v>0</v>
      </c>
      <c r="H35" s="323"/>
      <c r="I35" s="323"/>
      <c r="J35" s="325" t="n">
        <f aca="false">H35-I35</f>
        <v>0</v>
      </c>
      <c r="K35" s="325" t="n">
        <f aca="false">J35-G35</f>
        <v>0</v>
      </c>
      <c r="L35" s="326" t="str">
        <f aca="false">IF(G35=0,"",K35/G35)</f>
        <v/>
      </c>
      <c r="M35" s="44"/>
    </row>
    <row r="36" customFormat="false" ht="15" hidden="false" customHeight="true" outlineLevel="0" collapsed="false">
      <c r="B36" s="42"/>
      <c r="C36" s="320" t="n">
        <v>14862</v>
      </c>
      <c r="D36" s="327" t="s">
        <v>883</v>
      </c>
      <c r="E36" s="328"/>
      <c r="F36" s="329"/>
      <c r="G36" s="330" t="n">
        <f aca="false">E36+F36</f>
        <v>0</v>
      </c>
      <c r="H36" s="329"/>
      <c r="I36" s="329"/>
      <c r="J36" s="331" t="n">
        <f aca="false">H36-I36</f>
        <v>0</v>
      </c>
      <c r="K36" s="331" t="n">
        <f aca="false">J36-G36</f>
        <v>0</v>
      </c>
      <c r="L36" s="332" t="str">
        <f aca="false">IF(G36=0,"",K36/G36)</f>
        <v/>
      </c>
      <c r="M36" s="44"/>
    </row>
    <row r="37" customFormat="false" ht="14.25" hidden="false" customHeight="true" outlineLevel="0" collapsed="false">
      <c r="B37" s="42"/>
      <c r="C37" s="243" t="n">
        <v>14</v>
      </c>
      <c r="D37" s="307" t="s">
        <v>868</v>
      </c>
      <c r="E37" s="308" t="n">
        <f aca="false">SUM(E26:E33)</f>
        <v>0</v>
      </c>
      <c r="F37" s="308" t="n">
        <f aca="false">SUM(F26:F33)</f>
        <v>0</v>
      </c>
      <c r="G37" s="308" t="n">
        <f aca="false">SUM(G26:G33)</f>
        <v>0</v>
      </c>
      <c r="H37" s="308" t="n">
        <f aca="false">SUM(H26:H33)</f>
        <v>0</v>
      </c>
      <c r="I37" s="308" t="n">
        <f aca="false">SUM(I26:I33)</f>
        <v>0</v>
      </c>
      <c r="J37" s="308" t="n">
        <f aca="false">H37-I37</f>
        <v>0</v>
      </c>
      <c r="K37" s="308" t="n">
        <f aca="false">J37-G37</f>
        <v>0</v>
      </c>
      <c r="L37" s="262" t="str">
        <f aca="false">IF(G37=0,"",K37/G37)</f>
        <v/>
      </c>
      <c r="M37" s="44"/>
    </row>
    <row r="38" customFormat="false" ht="14.25" hidden="false" customHeight="true" outlineLevel="0" collapsed="false">
      <c r="B38" s="42"/>
      <c r="C38" s="243"/>
      <c r="D38" s="333"/>
      <c r="E38" s="256"/>
      <c r="F38" s="256"/>
      <c r="G38" s="256"/>
      <c r="H38" s="256"/>
      <c r="I38" s="256"/>
      <c r="J38" s="256"/>
      <c r="K38" s="256"/>
      <c r="L38" s="117"/>
      <c r="M38" s="44"/>
    </row>
    <row r="39" customFormat="false" ht="14.25" hidden="false" customHeight="true" outlineLevel="0" collapsed="false">
      <c r="B39" s="42"/>
      <c r="C39" s="243" t="n">
        <v>151</v>
      </c>
      <c r="D39" s="311" t="s">
        <v>884</v>
      </c>
      <c r="E39" s="303"/>
      <c r="F39" s="279"/>
      <c r="G39" s="246" t="n">
        <f aca="false">E39+F39</f>
        <v>0</v>
      </c>
      <c r="H39" s="279"/>
      <c r="I39" s="279"/>
      <c r="J39" s="246" t="n">
        <f aca="false">H39-I39</f>
        <v>0</v>
      </c>
      <c r="K39" s="246" t="n">
        <f aca="false">J39-G39</f>
        <v>0</v>
      </c>
      <c r="L39" s="247" t="str">
        <f aca="false">IF(G39=0,"",K39/G39)</f>
        <v/>
      </c>
      <c r="M39" s="44"/>
    </row>
    <row r="40" customFormat="false" ht="42" hidden="false" customHeight="true" outlineLevel="0" collapsed="false">
      <c r="B40" s="42"/>
      <c r="C40" s="243" t="n">
        <v>152</v>
      </c>
      <c r="D40" s="313" t="s">
        <v>885</v>
      </c>
      <c r="E40" s="317"/>
      <c r="F40" s="318"/>
      <c r="G40" s="319" t="n">
        <f aca="false">E40+F40</f>
        <v>0</v>
      </c>
      <c r="H40" s="318"/>
      <c r="I40" s="318"/>
      <c r="J40" s="319" t="n">
        <f aca="false">H40-I40</f>
        <v>0</v>
      </c>
      <c r="K40" s="319" t="n">
        <f aca="false">J40-G40</f>
        <v>0</v>
      </c>
      <c r="L40" s="334" t="str">
        <f aca="false">IF(G40=0,"",K40/G40)</f>
        <v/>
      </c>
      <c r="M40" s="44"/>
    </row>
    <row r="41" customFormat="false" ht="14.25" hidden="false" customHeight="true" outlineLevel="0" collapsed="false">
      <c r="B41" s="42"/>
      <c r="C41" s="243" t="n">
        <v>153</v>
      </c>
      <c r="D41" s="313" t="s">
        <v>886</v>
      </c>
      <c r="E41" s="317"/>
      <c r="F41" s="318"/>
      <c r="G41" s="319" t="n">
        <f aca="false">E41+F41</f>
        <v>0</v>
      </c>
      <c r="H41" s="318"/>
      <c r="I41" s="318"/>
      <c r="J41" s="319" t="n">
        <f aca="false">H41-I41</f>
        <v>0</v>
      </c>
      <c r="K41" s="319" t="n">
        <f aca="false">J41-G41</f>
        <v>0</v>
      </c>
      <c r="L41" s="334" t="str">
        <f aca="false">IF(G41=0,"",K41/G41)</f>
        <v/>
      </c>
      <c r="M41" s="44"/>
    </row>
    <row r="42" customFormat="false" ht="14.25" hidden="false" customHeight="true" outlineLevel="0" collapsed="false">
      <c r="B42" s="42"/>
      <c r="C42" s="243" t="n">
        <v>154</v>
      </c>
      <c r="D42" s="313" t="s">
        <v>887</v>
      </c>
      <c r="E42" s="317"/>
      <c r="F42" s="318"/>
      <c r="G42" s="319" t="n">
        <f aca="false">E42+F42</f>
        <v>0</v>
      </c>
      <c r="H42" s="318"/>
      <c r="I42" s="318"/>
      <c r="J42" s="319" t="n">
        <f aca="false">H42-I42</f>
        <v>0</v>
      </c>
      <c r="K42" s="319" t="n">
        <f aca="false">J42-G42</f>
        <v>0</v>
      </c>
      <c r="L42" s="334" t="str">
        <f aca="false">IF(G42=0,"",K42/G42)</f>
        <v/>
      </c>
      <c r="M42" s="44"/>
    </row>
    <row r="43" customFormat="false" ht="14.25" hidden="false" customHeight="true" outlineLevel="0" collapsed="false">
      <c r="B43" s="42"/>
      <c r="C43" s="243" t="n">
        <v>155</v>
      </c>
      <c r="D43" s="313" t="s">
        <v>888</v>
      </c>
      <c r="E43" s="317"/>
      <c r="F43" s="318"/>
      <c r="G43" s="319" t="n">
        <f aca="false">E43+F43</f>
        <v>0</v>
      </c>
      <c r="H43" s="318"/>
      <c r="I43" s="318"/>
      <c r="J43" s="319" t="n">
        <f aca="false">H43-I43</f>
        <v>0</v>
      </c>
      <c r="K43" s="319" t="n">
        <f aca="false">J43-G43</f>
        <v>0</v>
      </c>
      <c r="L43" s="334" t="str">
        <f aca="false">IF(G43=0,"",K43/G43)</f>
        <v/>
      </c>
      <c r="M43" s="44"/>
    </row>
    <row r="44" customFormat="false" ht="28.5" hidden="false" customHeight="true" outlineLevel="0" collapsed="false">
      <c r="B44" s="42"/>
      <c r="C44" s="243" t="n">
        <v>156</v>
      </c>
      <c r="D44" s="313" t="s">
        <v>889</v>
      </c>
      <c r="E44" s="317"/>
      <c r="F44" s="318"/>
      <c r="G44" s="319" t="n">
        <f aca="false">E44+F44</f>
        <v>0</v>
      </c>
      <c r="H44" s="318"/>
      <c r="I44" s="318"/>
      <c r="J44" s="319" t="n">
        <f aca="false">H44-I44</f>
        <v>0</v>
      </c>
      <c r="K44" s="319" t="n">
        <f aca="false">J44-G44</f>
        <v>0</v>
      </c>
      <c r="L44" s="334" t="str">
        <f aca="false">IF(G44=0,"",K44/G44)</f>
        <v/>
      </c>
      <c r="M44" s="44"/>
    </row>
    <row r="45" customFormat="false" ht="14.25" hidden="false" customHeight="true" outlineLevel="0" collapsed="false">
      <c r="B45" s="42"/>
      <c r="C45" s="243" t="n">
        <v>157</v>
      </c>
      <c r="D45" s="312" t="s">
        <v>890</v>
      </c>
      <c r="E45" s="305"/>
      <c r="F45" s="292"/>
      <c r="G45" s="319" t="n">
        <f aca="false">E45+F45</f>
        <v>0</v>
      </c>
      <c r="H45" s="292"/>
      <c r="I45" s="292"/>
      <c r="J45" s="250" t="n">
        <f aca="false">H45-I45</f>
        <v>0</v>
      </c>
      <c r="K45" s="250" t="n">
        <f aca="false">J45-G45</f>
        <v>0</v>
      </c>
      <c r="L45" s="251" t="str">
        <f aca="false">IF(G45=0,"",K45/G45)</f>
        <v/>
      </c>
      <c r="M45" s="44"/>
    </row>
    <row r="46" customFormat="false" ht="14.25" hidden="false" customHeight="true" outlineLevel="0" collapsed="false">
      <c r="B46" s="42"/>
      <c r="C46" s="243" t="n">
        <v>158</v>
      </c>
      <c r="D46" s="312" t="s">
        <v>891</v>
      </c>
      <c r="E46" s="335"/>
      <c r="F46" s="285"/>
      <c r="G46" s="336" t="n">
        <f aca="false">E46+F46</f>
        <v>0</v>
      </c>
      <c r="H46" s="285"/>
      <c r="I46" s="285"/>
      <c r="J46" s="254" t="n">
        <f aca="false">H46-I46</f>
        <v>0</v>
      </c>
      <c r="K46" s="254" t="n">
        <f aca="false">J46-G46</f>
        <v>0</v>
      </c>
      <c r="L46" s="255" t="str">
        <f aca="false">IF(G46=0,"",K46/G46)</f>
        <v/>
      </c>
      <c r="M46" s="44"/>
    </row>
    <row r="47" customFormat="false" ht="14.25" hidden="false" customHeight="true" outlineLevel="0" collapsed="false">
      <c r="B47" s="42"/>
      <c r="C47" s="243" t="n">
        <v>15</v>
      </c>
      <c r="D47" s="307" t="s">
        <v>868</v>
      </c>
      <c r="E47" s="308" t="n">
        <f aca="false">SUM(E39:E46)</f>
        <v>0</v>
      </c>
      <c r="F47" s="308" t="n">
        <f aca="false">SUM(F39:F46)</f>
        <v>0</v>
      </c>
      <c r="G47" s="308" t="n">
        <f aca="false">SUM(G39:G46)</f>
        <v>0</v>
      </c>
      <c r="H47" s="308" t="n">
        <f aca="false">SUM(H39:H46)</f>
        <v>0</v>
      </c>
      <c r="I47" s="308" t="n">
        <f aca="false">SUM(I39:I46)</f>
        <v>0</v>
      </c>
      <c r="J47" s="308" t="n">
        <f aca="false">H47-I47</f>
        <v>0</v>
      </c>
      <c r="K47" s="308" t="n">
        <f aca="false">J47-G47</f>
        <v>0</v>
      </c>
      <c r="L47" s="262" t="str">
        <f aca="false">IF(G47=0,"",K47/G47)</f>
        <v/>
      </c>
      <c r="M47" s="44"/>
    </row>
    <row r="48" customFormat="false" ht="14.25" hidden="false" customHeight="true" outlineLevel="0" collapsed="false">
      <c r="B48" s="80"/>
      <c r="C48" s="337"/>
      <c r="D48" s="338" t="s">
        <v>892</v>
      </c>
      <c r="E48" s="339"/>
      <c r="F48" s="339"/>
      <c r="G48" s="339"/>
      <c r="H48" s="339"/>
      <c r="I48" s="339"/>
      <c r="J48" s="339"/>
      <c r="K48" s="339"/>
      <c r="L48" s="339"/>
      <c r="M48" s="83"/>
    </row>
  </sheetData>
  <sheetProtection sheet="true" selectLockedCells="true"/>
  <mergeCells count="10">
    <mergeCell ref="B2:M2"/>
    <mergeCell ref="E4:E5"/>
    <mergeCell ref="F4:F5"/>
    <mergeCell ref="G4:G5"/>
    <mergeCell ref="H4:H5"/>
    <mergeCell ref="I4:I5"/>
    <mergeCell ref="J4:J5"/>
    <mergeCell ref="K4:L4"/>
    <mergeCell ref="C6:D6"/>
    <mergeCell ref="C18:C19"/>
  </mergeCells>
  <printOptions headings="false" gridLines="false" gridLinesSet="true" horizontalCentered="true" verticalCentered="true"/>
  <pageMargins left="0"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 8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1.421875" defaultRowHeight="12.75" zeroHeight="false" outlineLevelRow="0" outlineLevelCol="0"/>
  <cols>
    <col collapsed="false" customWidth="true" hidden="false" outlineLevel="0" max="1" min="1" style="34" width="2.13"/>
    <col collapsed="false" customWidth="true" hidden="false" outlineLevel="0" max="2" min="2" style="34" width="0.99"/>
    <col collapsed="false" customWidth="true" hidden="false" outlineLevel="0" max="3" min="3" style="34" width="7.13"/>
    <col collapsed="false" customWidth="true" hidden="false" outlineLevel="0" max="4" min="4" style="34" width="59.13"/>
    <col collapsed="false" customWidth="true" hidden="false" outlineLevel="0" max="12" min="5" style="34" width="12.56"/>
    <col collapsed="false" customWidth="true" hidden="false" outlineLevel="0" max="13" min="13" style="34" width="1.13"/>
    <col collapsed="false" customWidth="true" hidden="false" outlineLevel="0" max="14" min="14" style="34" width="2.7"/>
    <col collapsed="false" customWidth="false" hidden="false" outlineLevel="0" max="257" min="15" style="34" width="11.42"/>
  </cols>
  <sheetData>
    <row r="1" customFormat="false" ht="13.5" hidden="false" customHeight="false" outlineLevel="0" collapsed="false"/>
    <row r="2" customFormat="false" ht="32.25" hidden="false" customHeight="true" outlineLevel="0" collapsed="false">
      <c r="B2" s="207" t="s">
        <v>893</v>
      </c>
      <c r="C2" s="207"/>
      <c r="D2" s="207"/>
      <c r="E2" s="207"/>
      <c r="F2" s="207"/>
      <c r="G2" s="207"/>
      <c r="H2" s="207"/>
      <c r="I2" s="207"/>
      <c r="J2" s="207"/>
      <c r="K2" s="207"/>
      <c r="L2" s="207"/>
      <c r="M2" s="207"/>
    </row>
    <row r="3" customFormat="false" ht="14.25" hidden="false" customHeight="true" outlineLevel="0" collapsed="false">
      <c r="B3" s="86"/>
      <c r="C3" s="297"/>
      <c r="D3" s="340"/>
      <c r="E3" s="209"/>
      <c r="F3" s="209"/>
      <c r="G3" s="209"/>
      <c r="H3" s="209"/>
      <c r="I3" s="209"/>
      <c r="J3" s="209"/>
      <c r="K3" s="209"/>
      <c r="L3" s="209"/>
      <c r="M3" s="89"/>
    </row>
    <row r="4" customFormat="false" ht="18" hidden="false" customHeight="true" outlineLevel="0" collapsed="false">
      <c r="B4" s="42"/>
      <c r="C4" s="299"/>
      <c r="D4" s="341"/>
      <c r="E4" s="236" t="s">
        <v>793</v>
      </c>
      <c r="F4" s="237" t="s">
        <v>851</v>
      </c>
      <c r="G4" s="237" t="s">
        <v>795</v>
      </c>
      <c r="H4" s="301" t="s">
        <v>852</v>
      </c>
      <c r="I4" s="237" t="s">
        <v>853</v>
      </c>
      <c r="J4" s="237" t="s">
        <v>854</v>
      </c>
      <c r="K4" s="238" t="s">
        <v>797</v>
      </c>
      <c r="L4" s="238"/>
      <c r="M4" s="44"/>
    </row>
    <row r="5" customFormat="false" ht="61.5" hidden="false" customHeight="true" outlineLevel="0" collapsed="false">
      <c r="B5" s="42"/>
      <c r="C5" s="299"/>
      <c r="D5" s="341"/>
      <c r="E5" s="236"/>
      <c r="F5" s="237"/>
      <c r="G5" s="237"/>
      <c r="H5" s="301"/>
      <c r="I5" s="237"/>
      <c r="J5" s="237"/>
      <c r="K5" s="240" t="s">
        <v>798</v>
      </c>
      <c r="L5" s="241" t="s">
        <v>726</v>
      </c>
      <c r="M5" s="44"/>
    </row>
    <row r="6" customFormat="false" ht="13.5" hidden="false" customHeight="true" outlineLevel="0" collapsed="false">
      <c r="B6" s="42"/>
      <c r="C6" s="242" t="s">
        <v>894</v>
      </c>
      <c r="D6" s="242"/>
      <c r="E6" s="97" t="s">
        <v>728</v>
      </c>
      <c r="F6" s="97" t="s">
        <v>729</v>
      </c>
      <c r="G6" s="97" t="s">
        <v>800</v>
      </c>
      <c r="H6" s="97" t="s">
        <v>753</v>
      </c>
      <c r="I6" s="97" t="s">
        <v>754</v>
      </c>
      <c r="J6" s="97" t="s">
        <v>856</v>
      </c>
      <c r="K6" s="97" t="s">
        <v>857</v>
      </c>
      <c r="L6" s="97" t="s">
        <v>858</v>
      </c>
      <c r="M6" s="44"/>
    </row>
    <row r="7" customFormat="false" ht="14.25" hidden="false" customHeight="true" outlineLevel="0" collapsed="false">
      <c r="B7" s="42"/>
      <c r="C7" s="243" t="n">
        <v>161</v>
      </c>
      <c r="D7" s="342" t="s">
        <v>895</v>
      </c>
      <c r="E7" s="343"/>
      <c r="F7" s="344"/>
      <c r="G7" s="345" t="n">
        <f aca="false">E7+F7</f>
        <v>0</v>
      </c>
      <c r="H7" s="344"/>
      <c r="I7" s="344"/>
      <c r="J7" s="345" t="n">
        <f aca="false">H7-I7</f>
        <v>0</v>
      </c>
      <c r="K7" s="345" t="n">
        <f aca="false">J7-G7</f>
        <v>0</v>
      </c>
      <c r="L7" s="346" t="str">
        <f aca="false">IF(G7=0,"",K7/G7)</f>
        <v/>
      </c>
      <c r="M7" s="44"/>
    </row>
    <row r="8" customFormat="false" ht="28.5" hidden="false" customHeight="true" outlineLevel="0" collapsed="false">
      <c r="B8" s="42"/>
      <c r="C8" s="243" t="n">
        <v>162</v>
      </c>
      <c r="D8" s="347" t="s">
        <v>896</v>
      </c>
      <c r="E8" s="348"/>
      <c r="F8" s="292"/>
      <c r="G8" s="250" t="n">
        <f aca="false">E8+F8</f>
        <v>0</v>
      </c>
      <c r="H8" s="292"/>
      <c r="I8" s="292"/>
      <c r="J8" s="250" t="n">
        <f aca="false">H8-I8</f>
        <v>0</v>
      </c>
      <c r="K8" s="250" t="n">
        <f aca="false">J8-G8</f>
        <v>0</v>
      </c>
      <c r="L8" s="251" t="str">
        <f aca="false">IF(G8=0,"",K8/G8)</f>
        <v/>
      </c>
      <c r="M8" s="44"/>
    </row>
    <row r="9" customFormat="false" ht="29.25" hidden="false" customHeight="true" outlineLevel="0" collapsed="false">
      <c r="B9" s="42"/>
      <c r="C9" s="243" t="n">
        <v>163</v>
      </c>
      <c r="D9" s="347" t="s">
        <v>897</v>
      </c>
      <c r="E9" s="348"/>
      <c r="F9" s="292"/>
      <c r="G9" s="250" t="n">
        <f aca="false">E9+F9</f>
        <v>0</v>
      </c>
      <c r="H9" s="292"/>
      <c r="I9" s="292"/>
      <c r="J9" s="250" t="n">
        <f aca="false">H9-I9</f>
        <v>0</v>
      </c>
      <c r="K9" s="250" t="n">
        <f aca="false">J9-G9</f>
        <v>0</v>
      </c>
      <c r="L9" s="251" t="str">
        <f aca="false">IF(G9=0,"",K9/G9)</f>
        <v/>
      </c>
      <c r="M9" s="44"/>
    </row>
    <row r="10" customFormat="false" ht="14.25" hidden="false" customHeight="true" outlineLevel="0" collapsed="false">
      <c r="B10" s="42"/>
      <c r="C10" s="243" t="n">
        <v>164</v>
      </c>
      <c r="D10" s="312" t="s">
        <v>898</v>
      </c>
      <c r="E10" s="348"/>
      <c r="F10" s="292"/>
      <c r="G10" s="250" t="n">
        <f aca="false">E10+F10</f>
        <v>0</v>
      </c>
      <c r="H10" s="292"/>
      <c r="I10" s="292"/>
      <c r="J10" s="250" t="n">
        <f aca="false">H10-I10</f>
        <v>0</v>
      </c>
      <c r="K10" s="250" t="n">
        <f aca="false">J10-G10</f>
        <v>0</v>
      </c>
      <c r="L10" s="251" t="str">
        <f aca="false">IF(G10=0,"",K10/G10)</f>
        <v/>
      </c>
      <c r="M10" s="44"/>
    </row>
    <row r="11" customFormat="false" ht="14.25" hidden="false" customHeight="true" outlineLevel="0" collapsed="false">
      <c r="B11" s="42"/>
      <c r="C11" s="243" t="n">
        <v>165</v>
      </c>
      <c r="D11" s="312" t="s">
        <v>899</v>
      </c>
      <c r="E11" s="348"/>
      <c r="F11" s="292"/>
      <c r="G11" s="250" t="n">
        <f aca="false">E11+F11</f>
        <v>0</v>
      </c>
      <c r="H11" s="292"/>
      <c r="I11" s="292"/>
      <c r="J11" s="250" t="n">
        <f aca="false">H11-I11</f>
        <v>0</v>
      </c>
      <c r="K11" s="250" t="n">
        <f aca="false">J11-G11</f>
        <v>0</v>
      </c>
      <c r="L11" s="251" t="str">
        <f aca="false">IF(G11=0,"",K11/G11)</f>
        <v/>
      </c>
      <c r="M11" s="44"/>
    </row>
    <row r="12" customFormat="false" ht="29.25" hidden="false" customHeight="true" outlineLevel="0" collapsed="false">
      <c r="B12" s="42"/>
      <c r="C12" s="243" t="n">
        <v>166</v>
      </c>
      <c r="D12" s="347" t="s">
        <v>900</v>
      </c>
      <c r="E12" s="348"/>
      <c r="F12" s="292"/>
      <c r="G12" s="250" t="n">
        <f aca="false">E12+F12</f>
        <v>0</v>
      </c>
      <c r="H12" s="292"/>
      <c r="I12" s="292"/>
      <c r="J12" s="250" t="n">
        <f aca="false">H12-I12</f>
        <v>0</v>
      </c>
      <c r="K12" s="250" t="n">
        <f aca="false">J12-G12</f>
        <v>0</v>
      </c>
      <c r="L12" s="251" t="str">
        <f aca="false">IF(G12=0,"",K12/G12)</f>
        <v/>
      </c>
      <c r="M12" s="44"/>
    </row>
    <row r="13" customFormat="false" ht="14.25" hidden="false" customHeight="true" outlineLevel="0" collapsed="false">
      <c r="B13" s="42"/>
      <c r="C13" s="243" t="n">
        <v>167</v>
      </c>
      <c r="D13" s="312" t="s">
        <v>901</v>
      </c>
      <c r="E13" s="348"/>
      <c r="F13" s="292"/>
      <c r="G13" s="250" t="n">
        <f aca="false">E13+F13</f>
        <v>0</v>
      </c>
      <c r="H13" s="292"/>
      <c r="I13" s="292"/>
      <c r="J13" s="250" t="n">
        <f aca="false">H13-I13</f>
        <v>0</v>
      </c>
      <c r="K13" s="250" t="n">
        <f aca="false">J13-G13</f>
        <v>0</v>
      </c>
      <c r="L13" s="251" t="str">
        <f aca="false">IF(G13=0,"",K13/G13)</f>
        <v/>
      </c>
      <c r="M13" s="44"/>
    </row>
    <row r="14" customFormat="false" ht="14.25" hidden="false" customHeight="true" outlineLevel="0" collapsed="false">
      <c r="B14" s="42"/>
      <c r="C14" s="243" t="n">
        <v>168</v>
      </c>
      <c r="D14" s="312" t="s">
        <v>902</v>
      </c>
      <c r="E14" s="348"/>
      <c r="F14" s="292"/>
      <c r="G14" s="250" t="n">
        <f aca="false">E14+F14</f>
        <v>0</v>
      </c>
      <c r="H14" s="292"/>
      <c r="I14" s="292"/>
      <c r="J14" s="250" t="n">
        <f aca="false">H14-I14</f>
        <v>0</v>
      </c>
      <c r="K14" s="250" t="n">
        <f aca="false">J14-G14</f>
        <v>0</v>
      </c>
      <c r="L14" s="251" t="str">
        <f aca="false">IF(G14=0,"",K14/G14)</f>
        <v/>
      </c>
      <c r="M14" s="44"/>
    </row>
    <row r="15" customFormat="false" ht="14.25" hidden="false" customHeight="true" outlineLevel="0" collapsed="false">
      <c r="B15" s="42"/>
      <c r="C15" s="243" t="n">
        <v>169</v>
      </c>
      <c r="D15" s="312" t="s">
        <v>903</v>
      </c>
      <c r="E15" s="349"/>
      <c r="F15" s="350"/>
      <c r="G15" s="351" t="n">
        <f aca="false">E15+F15</f>
        <v>0</v>
      </c>
      <c r="H15" s="350"/>
      <c r="I15" s="350"/>
      <c r="J15" s="351" t="n">
        <f aca="false">H15-I15</f>
        <v>0</v>
      </c>
      <c r="K15" s="351" t="n">
        <f aca="false">J15-G15</f>
        <v>0</v>
      </c>
      <c r="L15" s="352" t="str">
        <f aca="false">IF(G15=0,"",K15/G15)</f>
        <v/>
      </c>
      <c r="M15" s="44"/>
    </row>
    <row r="16" customFormat="false" ht="14.25" hidden="false" customHeight="true" outlineLevel="0" collapsed="false">
      <c r="B16" s="42"/>
      <c r="C16" s="243" t="n">
        <v>16</v>
      </c>
      <c r="D16" s="353" t="s">
        <v>868</v>
      </c>
      <c r="E16" s="354" t="n">
        <f aca="false">SUM(E7:E15)</f>
        <v>0</v>
      </c>
      <c r="F16" s="261" t="n">
        <f aca="false">SUM(F7:F15)</f>
        <v>0</v>
      </c>
      <c r="G16" s="261" t="n">
        <f aca="false">SUM(G7:G15)</f>
        <v>0</v>
      </c>
      <c r="H16" s="261" t="n">
        <f aca="false">SUM(H7:H15)</f>
        <v>0</v>
      </c>
      <c r="I16" s="261" t="n">
        <f aca="false">SUM(I7:I15)</f>
        <v>0</v>
      </c>
      <c r="J16" s="261" t="n">
        <f aca="false">H16-I16</f>
        <v>0</v>
      </c>
      <c r="K16" s="261" t="n">
        <f aca="false">J16-G16</f>
        <v>0</v>
      </c>
      <c r="L16" s="262" t="str">
        <f aca="false">IF(G16=0,"",K16/G16)</f>
        <v/>
      </c>
      <c r="M16" s="44"/>
    </row>
    <row r="17" customFormat="false" ht="14.25" hidden="false" customHeight="true" outlineLevel="0" collapsed="false">
      <c r="B17" s="42"/>
      <c r="C17" s="242" t="s">
        <v>904</v>
      </c>
      <c r="D17" s="43"/>
      <c r="E17" s="256"/>
      <c r="F17" s="256"/>
      <c r="G17" s="256"/>
      <c r="H17" s="256"/>
      <c r="I17" s="256"/>
      <c r="J17" s="256"/>
      <c r="K17" s="256"/>
      <c r="L17" s="117"/>
      <c r="M17" s="44"/>
    </row>
    <row r="18" customFormat="false" ht="14.25" hidden="false" customHeight="true" outlineLevel="0" collapsed="false">
      <c r="B18" s="42"/>
      <c r="C18" s="243" t="n">
        <v>171</v>
      </c>
      <c r="D18" s="311" t="s">
        <v>905</v>
      </c>
      <c r="E18" s="355"/>
      <c r="F18" s="279"/>
      <c r="G18" s="246" t="n">
        <f aca="false">E18+F18</f>
        <v>0</v>
      </c>
      <c r="H18" s="279"/>
      <c r="I18" s="279"/>
      <c r="J18" s="246" t="n">
        <f aca="false">H18-I18</f>
        <v>0</v>
      </c>
      <c r="K18" s="246" t="n">
        <f aca="false">J18-G18</f>
        <v>0</v>
      </c>
      <c r="L18" s="247" t="str">
        <f aca="false">IF(G18=0,"",K18/G18)</f>
        <v/>
      </c>
      <c r="M18" s="44"/>
    </row>
    <row r="19" customFormat="false" ht="14.25" hidden="false" customHeight="true" outlineLevel="0" collapsed="false">
      <c r="B19" s="42"/>
      <c r="C19" s="243" t="n">
        <v>174</v>
      </c>
      <c r="D19" s="312" t="s">
        <v>906</v>
      </c>
      <c r="E19" s="348"/>
      <c r="F19" s="292"/>
      <c r="G19" s="250" t="n">
        <f aca="false">E19+F19</f>
        <v>0</v>
      </c>
      <c r="H19" s="292"/>
      <c r="I19" s="292"/>
      <c r="J19" s="250" t="n">
        <f aca="false">H19-I19</f>
        <v>0</v>
      </c>
      <c r="K19" s="250" t="n">
        <f aca="false">J19-G19</f>
        <v>0</v>
      </c>
      <c r="L19" s="251" t="str">
        <f aca="false">IF(G19=0,"",K19/G19)</f>
        <v/>
      </c>
      <c r="M19" s="44"/>
    </row>
    <row r="20" customFormat="false" ht="14.25" hidden="false" customHeight="true" outlineLevel="0" collapsed="false">
      <c r="B20" s="42"/>
      <c r="C20" s="243" t="n">
        <v>178</v>
      </c>
      <c r="D20" s="356" t="s">
        <v>907</v>
      </c>
      <c r="E20" s="349"/>
      <c r="F20" s="350"/>
      <c r="G20" s="351" t="n">
        <f aca="false">E20+F20</f>
        <v>0</v>
      </c>
      <c r="H20" s="350"/>
      <c r="I20" s="350"/>
      <c r="J20" s="351" t="n">
        <f aca="false">H20-I20</f>
        <v>0</v>
      </c>
      <c r="K20" s="351" t="n">
        <f aca="false">J20-G20</f>
        <v>0</v>
      </c>
      <c r="L20" s="352" t="str">
        <f aca="false">IF(G20=0,"",K20/G20)</f>
        <v/>
      </c>
      <c r="M20" s="44"/>
    </row>
    <row r="21" customFormat="false" ht="14.25" hidden="false" customHeight="true" outlineLevel="0" collapsed="false">
      <c r="B21" s="42"/>
      <c r="C21" s="243" t="n">
        <v>17</v>
      </c>
      <c r="D21" s="353" t="s">
        <v>868</v>
      </c>
      <c r="E21" s="354" t="n">
        <f aca="false">SUM(E18:E20)</f>
        <v>0</v>
      </c>
      <c r="F21" s="261" t="n">
        <f aca="false">SUM(F18:F20)</f>
        <v>0</v>
      </c>
      <c r="G21" s="261" t="n">
        <f aca="false">SUM(G18:G20)</f>
        <v>0</v>
      </c>
      <c r="H21" s="261" t="n">
        <f aca="false">SUM(H18:H20)</f>
        <v>0</v>
      </c>
      <c r="I21" s="261" t="n">
        <f aca="false">SUM(I18:I20)</f>
        <v>0</v>
      </c>
      <c r="J21" s="261" t="n">
        <f aca="false">H21-I21</f>
        <v>0</v>
      </c>
      <c r="K21" s="261" t="n">
        <f aca="false">J21-G21</f>
        <v>0</v>
      </c>
      <c r="L21" s="262" t="str">
        <f aca="false">IF(G21=0,"",K21/G21)</f>
        <v/>
      </c>
      <c r="M21" s="44"/>
    </row>
    <row r="22" customFormat="false" ht="14.25" hidden="false" customHeight="true" outlineLevel="0" collapsed="false">
      <c r="B22" s="42"/>
      <c r="C22" s="242" t="s">
        <v>908</v>
      </c>
      <c r="D22" s="43"/>
      <c r="E22" s="256"/>
      <c r="F22" s="256"/>
      <c r="G22" s="256"/>
      <c r="H22" s="256"/>
      <c r="I22" s="256"/>
      <c r="J22" s="256"/>
      <c r="K22" s="256"/>
      <c r="L22" s="117"/>
      <c r="M22" s="44"/>
    </row>
    <row r="23" customFormat="false" ht="14.25" hidden="false" customHeight="true" outlineLevel="0" collapsed="false">
      <c r="B23" s="42"/>
      <c r="C23" s="243" t="n">
        <v>18</v>
      </c>
      <c r="D23" s="357" t="s">
        <v>909</v>
      </c>
      <c r="E23" s="343"/>
      <c r="F23" s="344"/>
      <c r="G23" s="345" t="n">
        <f aca="false">E23+F23</f>
        <v>0</v>
      </c>
      <c r="H23" s="344"/>
      <c r="I23" s="344"/>
      <c r="J23" s="345" t="n">
        <f aca="false">H23-I23</f>
        <v>0</v>
      </c>
      <c r="K23" s="345" t="n">
        <f aca="false">J23-G23</f>
        <v>0</v>
      </c>
      <c r="L23" s="346" t="str">
        <f aca="false">IF(G23=0,"",K23/G23)</f>
        <v/>
      </c>
      <c r="M23" s="44"/>
    </row>
    <row r="24" customFormat="false" ht="14.25" hidden="false" customHeight="true" outlineLevel="0" collapsed="false">
      <c r="B24" s="42"/>
      <c r="C24" s="243" t="n">
        <v>18</v>
      </c>
      <c r="D24" s="353" t="s">
        <v>868</v>
      </c>
      <c r="E24" s="354" t="n">
        <f aca="false">SUM(E23)</f>
        <v>0</v>
      </c>
      <c r="F24" s="261" t="n">
        <f aca="false">SUM(F23)</f>
        <v>0</v>
      </c>
      <c r="G24" s="261" t="n">
        <f aca="false">SUM(G23)</f>
        <v>0</v>
      </c>
      <c r="H24" s="261" t="n">
        <f aca="false">SUM(H23)</f>
        <v>0</v>
      </c>
      <c r="I24" s="261" t="n">
        <f aca="false">SUM(I23)</f>
        <v>0</v>
      </c>
      <c r="J24" s="261" t="n">
        <f aca="false">H24-I24</f>
        <v>0</v>
      </c>
      <c r="K24" s="261" t="n">
        <f aca="false">J24-G24</f>
        <v>0</v>
      </c>
      <c r="L24" s="262" t="str">
        <f aca="false">IF(G24=0,"",K24/G24)</f>
        <v/>
      </c>
      <c r="M24" s="44"/>
    </row>
    <row r="25" customFormat="false" ht="14.25" hidden="false" customHeight="true" outlineLevel="0" collapsed="false">
      <c r="B25" s="42"/>
      <c r="C25" s="242" t="s">
        <v>910</v>
      </c>
      <c r="D25" s="43"/>
      <c r="E25" s="256"/>
      <c r="F25" s="256"/>
      <c r="G25" s="256"/>
      <c r="H25" s="256"/>
      <c r="I25" s="256"/>
      <c r="J25" s="256"/>
      <c r="K25" s="256"/>
      <c r="L25" s="117"/>
      <c r="M25" s="44"/>
    </row>
    <row r="26" customFormat="false" ht="14.25" hidden="false" customHeight="true" outlineLevel="0" collapsed="false">
      <c r="B26" s="42"/>
      <c r="C26" s="243" t="n">
        <v>191</v>
      </c>
      <c r="D26" s="342" t="s">
        <v>911</v>
      </c>
      <c r="E26" s="355"/>
      <c r="F26" s="279"/>
      <c r="G26" s="246" t="n">
        <f aca="false">E26+F26</f>
        <v>0</v>
      </c>
      <c r="H26" s="279"/>
      <c r="I26" s="279"/>
      <c r="J26" s="246" t="n">
        <f aca="false">H26-I26</f>
        <v>0</v>
      </c>
      <c r="K26" s="246" t="n">
        <f aca="false">J26-G26</f>
        <v>0</v>
      </c>
      <c r="L26" s="247" t="str">
        <f aca="false">IF(G26=0,"",K26/G26)</f>
        <v/>
      </c>
      <c r="M26" s="44"/>
    </row>
    <row r="27" customFormat="false" ht="28.5" hidden="false" customHeight="true" outlineLevel="0" collapsed="false">
      <c r="B27" s="42"/>
      <c r="C27" s="243" t="n">
        <v>192</v>
      </c>
      <c r="D27" s="347" t="s">
        <v>912</v>
      </c>
      <c r="E27" s="348"/>
      <c r="F27" s="292"/>
      <c r="G27" s="250" t="n">
        <f aca="false">E27+F27</f>
        <v>0</v>
      </c>
      <c r="H27" s="292"/>
      <c r="I27" s="292"/>
      <c r="J27" s="250" t="n">
        <f aca="false">H27-I27</f>
        <v>0</v>
      </c>
      <c r="K27" s="250" t="n">
        <f aca="false">J27-G27</f>
        <v>0</v>
      </c>
      <c r="L27" s="251" t="str">
        <f aca="false">IF(G27=0,"",K27/G27)</f>
        <v/>
      </c>
      <c r="M27" s="44"/>
    </row>
    <row r="28" customFormat="false" ht="14.25" hidden="false" customHeight="true" outlineLevel="0" collapsed="false">
      <c r="B28" s="42"/>
      <c r="C28" s="243" t="n">
        <v>194</v>
      </c>
      <c r="D28" s="358" t="s">
        <v>913</v>
      </c>
      <c r="E28" s="348"/>
      <c r="F28" s="292"/>
      <c r="G28" s="250" t="n">
        <f aca="false">E28+F28</f>
        <v>0</v>
      </c>
      <c r="H28" s="292"/>
      <c r="I28" s="292"/>
      <c r="J28" s="250" t="n">
        <f aca="false">H28-I28</f>
        <v>0</v>
      </c>
      <c r="K28" s="250" t="n">
        <f aca="false">J28-G28</f>
        <v>0</v>
      </c>
      <c r="L28" s="251" t="str">
        <f aca="false">IF(G28=0,"",K28/G28)</f>
        <v/>
      </c>
      <c r="M28" s="44"/>
    </row>
    <row r="29" customFormat="false" ht="14.25" hidden="false" customHeight="true" outlineLevel="0" collapsed="false">
      <c r="B29" s="42"/>
      <c r="C29" s="243" t="n">
        <v>195</v>
      </c>
      <c r="D29" s="347" t="s">
        <v>914</v>
      </c>
      <c r="E29" s="348"/>
      <c r="F29" s="292"/>
      <c r="G29" s="250" t="n">
        <f aca="false">E29+F29</f>
        <v>0</v>
      </c>
      <c r="H29" s="292"/>
      <c r="I29" s="292"/>
      <c r="J29" s="250" t="n">
        <f aca="false">H29-I29</f>
        <v>0</v>
      </c>
      <c r="K29" s="250" t="n">
        <f aca="false">J29-G29</f>
        <v>0</v>
      </c>
      <c r="L29" s="251" t="str">
        <f aca="false">IF(G29=0,"",K29/G29)</f>
        <v/>
      </c>
      <c r="M29" s="44"/>
    </row>
    <row r="30" customFormat="false" ht="14.25" hidden="false" customHeight="true" outlineLevel="0" collapsed="false">
      <c r="B30" s="42"/>
      <c r="C30" s="243" t="n">
        <v>196</v>
      </c>
      <c r="D30" s="347" t="s">
        <v>915</v>
      </c>
      <c r="E30" s="349"/>
      <c r="F30" s="350"/>
      <c r="G30" s="351"/>
      <c r="H30" s="350"/>
      <c r="I30" s="350"/>
      <c r="J30" s="351"/>
      <c r="K30" s="351"/>
      <c r="L30" s="352"/>
      <c r="M30" s="44"/>
    </row>
    <row r="31" customFormat="false" ht="14.25" hidden="false" customHeight="true" outlineLevel="0" collapsed="false">
      <c r="B31" s="42"/>
      <c r="C31" s="243" t="n">
        <v>19</v>
      </c>
      <c r="D31" s="307" t="s">
        <v>868</v>
      </c>
      <c r="E31" s="354" t="n">
        <f aca="false">SUM(E26:E30)</f>
        <v>0</v>
      </c>
      <c r="F31" s="261" t="n">
        <f aca="false">SUM(F26:F30)</f>
        <v>0</v>
      </c>
      <c r="G31" s="261" t="n">
        <f aca="false">SUM(G26:G30)</f>
        <v>0</v>
      </c>
      <c r="H31" s="261" t="n">
        <f aca="false">SUM(H26:H30)</f>
        <v>0</v>
      </c>
      <c r="I31" s="261" t="n">
        <f aca="false">SUM(I26:I30)</f>
        <v>0</v>
      </c>
      <c r="J31" s="261" t="n">
        <f aca="false">H31-I31</f>
        <v>0</v>
      </c>
      <c r="K31" s="261" t="n">
        <f aca="false">J31-G31</f>
        <v>0</v>
      </c>
      <c r="L31" s="262" t="str">
        <f aca="false">IF(G31=0,"",K31/G31)</f>
        <v/>
      </c>
      <c r="M31" s="44"/>
    </row>
    <row r="32" customFormat="false" ht="14.25" hidden="false" customHeight="true" outlineLevel="0" collapsed="false">
      <c r="B32" s="42"/>
      <c r="C32" s="242" t="s">
        <v>816</v>
      </c>
      <c r="D32" s="43"/>
      <c r="E32" s="256"/>
      <c r="F32" s="256"/>
      <c r="G32" s="256"/>
      <c r="H32" s="256"/>
      <c r="I32" s="256"/>
      <c r="J32" s="256"/>
      <c r="K32" s="256"/>
      <c r="L32" s="117"/>
      <c r="M32" s="44"/>
    </row>
    <row r="33" customFormat="false" ht="14.25" hidden="false" customHeight="true" outlineLevel="0" collapsed="false">
      <c r="B33" s="42"/>
      <c r="C33" s="243" t="n">
        <v>201</v>
      </c>
      <c r="D33" s="359" t="s">
        <v>916</v>
      </c>
      <c r="E33" s="355"/>
      <c r="F33" s="279"/>
      <c r="G33" s="246" t="n">
        <f aca="false">E33+F33</f>
        <v>0</v>
      </c>
      <c r="H33" s="279"/>
      <c r="I33" s="279"/>
      <c r="J33" s="246" t="n">
        <f aca="false">H33-I33</f>
        <v>0</v>
      </c>
      <c r="K33" s="246" t="n">
        <f aca="false">J33-G33</f>
        <v>0</v>
      </c>
      <c r="L33" s="247" t="str">
        <f aca="false">IF(G33=0,"",K33/G33)</f>
        <v/>
      </c>
      <c r="M33" s="44"/>
    </row>
    <row r="34" customFormat="false" ht="14.25" hidden="false" customHeight="true" outlineLevel="0" collapsed="false">
      <c r="B34" s="42"/>
      <c r="C34" s="243" t="n">
        <v>203</v>
      </c>
      <c r="D34" s="358" t="s">
        <v>917</v>
      </c>
      <c r="E34" s="348"/>
      <c r="F34" s="292"/>
      <c r="G34" s="250" t="n">
        <f aca="false">E34+F34</f>
        <v>0</v>
      </c>
      <c r="H34" s="292"/>
      <c r="I34" s="292"/>
      <c r="J34" s="250" t="n">
        <f aca="false">H34-I34</f>
        <v>0</v>
      </c>
      <c r="K34" s="250" t="n">
        <f aca="false">J34-G34</f>
        <v>0</v>
      </c>
      <c r="L34" s="251" t="str">
        <f aca="false">IF(G34=0,"",K34/G34)</f>
        <v/>
      </c>
      <c r="M34" s="44"/>
    </row>
    <row r="35" customFormat="false" ht="14.25" hidden="false" customHeight="true" outlineLevel="0" collapsed="false">
      <c r="B35" s="42"/>
      <c r="C35" s="243" t="n">
        <v>204</v>
      </c>
      <c r="D35" s="360" t="s">
        <v>918</v>
      </c>
      <c r="E35" s="348"/>
      <c r="F35" s="292"/>
      <c r="G35" s="250" t="n">
        <f aca="false">E35+F35</f>
        <v>0</v>
      </c>
      <c r="H35" s="292"/>
      <c r="I35" s="292"/>
      <c r="J35" s="250" t="n">
        <f aca="false">H35-I35</f>
        <v>0</v>
      </c>
      <c r="K35" s="250" t="n">
        <f aca="false">J35-G35</f>
        <v>0</v>
      </c>
      <c r="L35" s="251" t="str">
        <f aca="false">IF(G35=0,"",K35/G35)</f>
        <v/>
      </c>
      <c r="M35" s="44"/>
    </row>
    <row r="36" customFormat="false" ht="14.25" hidden="false" customHeight="true" outlineLevel="0" collapsed="false">
      <c r="B36" s="42"/>
      <c r="C36" s="243" t="n">
        <v>205</v>
      </c>
      <c r="D36" s="358" t="s">
        <v>919</v>
      </c>
      <c r="E36" s="348"/>
      <c r="F36" s="292"/>
      <c r="G36" s="250" t="n">
        <f aca="false">E36+F36</f>
        <v>0</v>
      </c>
      <c r="H36" s="292"/>
      <c r="I36" s="292"/>
      <c r="J36" s="250" t="n">
        <f aca="false">H36-I36</f>
        <v>0</v>
      </c>
      <c r="K36" s="250" t="n">
        <f aca="false">J36-G36</f>
        <v>0</v>
      </c>
      <c r="L36" s="251" t="str">
        <f aca="false">IF(G36=0,"",K36/G36)</f>
        <v/>
      </c>
      <c r="M36" s="44"/>
    </row>
    <row r="37" customFormat="false" ht="14.25" hidden="false" customHeight="true" outlineLevel="0" collapsed="false">
      <c r="B37" s="42"/>
      <c r="C37" s="243" t="n">
        <v>208</v>
      </c>
      <c r="D37" s="358" t="s">
        <v>920</v>
      </c>
      <c r="E37" s="349"/>
      <c r="F37" s="350"/>
      <c r="G37" s="351" t="n">
        <f aca="false">E37+F37</f>
        <v>0</v>
      </c>
      <c r="H37" s="350"/>
      <c r="I37" s="350"/>
      <c r="J37" s="351" t="n">
        <f aca="false">H37-I37</f>
        <v>0</v>
      </c>
      <c r="K37" s="351" t="n">
        <f aca="false">J37-G37</f>
        <v>0</v>
      </c>
      <c r="L37" s="352" t="str">
        <f aca="false">IF(G37=0,"",K37/G37)</f>
        <v/>
      </c>
      <c r="M37" s="44"/>
    </row>
    <row r="38" customFormat="false" ht="14.25" hidden="false" customHeight="true" outlineLevel="0" collapsed="false">
      <c r="B38" s="42"/>
      <c r="C38" s="243" t="n">
        <v>20</v>
      </c>
      <c r="D38" s="353" t="s">
        <v>868</v>
      </c>
      <c r="E38" s="354" t="n">
        <f aca="false">SUM(E33:E37)</f>
        <v>0</v>
      </c>
      <c r="F38" s="261" t="n">
        <f aca="false">SUM(F33:F37)</f>
        <v>0</v>
      </c>
      <c r="G38" s="261" t="n">
        <f aca="false">SUM(G33:G37)</f>
        <v>0</v>
      </c>
      <c r="H38" s="261" t="n">
        <f aca="false">SUM(H33:H37)</f>
        <v>0</v>
      </c>
      <c r="I38" s="261" t="n">
        <f aca="false">SUM(I33:I37)</f>
        <v>0</v>
      </c>
      <c r="J38" s="261" t="n">
        <f aca="false">H38-I38</f>
        <v>0</v>
      </c>
      <c r="K38" s="261" t="n">
        <f aca="false">J38-G38</f>
        <v>0</v>
      </c>
      <c r="L38" s="262" t="str">
        <f aca="false">IF(G38=0,"",K38/G38)</f>
        <v/>
      </c>
      <c r="M38" s="44"/>
    </row>
    <row r="39" customFormat="false" ht="14.25" hidden="false" customHeight="true" outlineLevel="0" collapsed="false">
      <c r="B39" s="80"/>
      <c r="C39" s="337"/>
      <c r="D39" s="361"/>
      <c r="E39" s="339"/>
      <c r="F39" s="339"/>
      <c r="G39" s="339"/>
      <c r="H39" s="339"/>
      <c r="I39" s="339"/>
      <c r="J39" s="339"/>
      <c r="K39" s="339"/>
      <c r="L39" s="339"/>
      <c r="M39" s="83"/>
    </row>
  </sheetData>
  <sheetProtection sheet="true" selectLockedCells="true"/>
  <mergeCells count="8">
    <mergeCell ref="B2:M2"/>
    <mergeCell ref="E4:E5"/>
    <mergeCell ref="F4:F5"/>
    <mergeCell ref="G4:G5"/>
    <mergeCell ref="H4:H5"/>
    <mergeCell ref="I4:I5"/>
    <mergeCell ref="J4:J5"/>
    <mergeCell ref="K4:L4"/>
  </mergeCells>
  <printOptions headings="false" gridLines="false" gridLinesSet="true" horizontalCentered="true" verticalCentered="true"/>
  <pageMargins left="0"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 9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1.421875" defaultRowHeight="12.75" zeroHeight="false" outlineLevelRow="0" outlineLevelCol="0"/>
  <cols>
    <col collapsed="false" customWidth="true" hidden="false" outlineLevel="0" max="1" min="1" style="34" width="2.28"/>
    <col collapsed="false" customWidth="true" hidden="false" outlineLevel="0" max="2" min="2" style="34" width="0.99"/>
    <col collapsed="false" customWidth="true" hidden="false" outlineLevel="0" max="3" min="3" style="34" width="7.13"/>
    <col collapsed="false" customWidth="true" hidden="false" outlineLevel="0" max="4" min="4" style="34" width="59.13"/>
    <col collapsed="false" customWidth="true" hidden="false" outlineLevel="0" max="12" min="5" style="34" width="12.56"/>
    <col collapsed="false" customWidth="true" hidden="false" outlineLevel="0" max="13" min="13" style="34" width="1.13"/>
    <col collapsed="false" customWidth="true" hidden="false" outlineLevel="0" max="14" min="14" style="34" width="3.42"/>
    <col collapsed="false" customWidth="false" hidden="false" outlineLevel="0" max="257" min="15" style="34" width="11.42"/>
  </cols>
  <sheetData>
    <row r="1" customFormat="false" ht="13.5" hidden="false" customHeight="false" outlineLevel="0" collapsed="false"/>
    <row r="2" customFormat="false" ht="32.25" hidden="false" customHeight="true" outlineLevel="0" collapsed="false">
      <c r="B2" s="207" t="s">
        <v>921</v>
      </c>
      <c r="C2" s="207"/>
      <c r="D2" s="207"/>
      <c r="E2" s="207"/>
      <c r="F2" s="207"/>
      <c r="G2" s="207"/>
      <c r="H2" s="207"/>
      <c r="I2" s="207"/>
      <c r="J2" s="207"/>
      <c r="K2" s="207"/>
      <c r="L2" s="207"/>
      <c r="M2" s="207"/>
    </row>
    <row r="3" customFormat="false" ht="14.25" hidden="false" customHeight="true" outlineLevel="0" collapsed="false">
      <c r="B3" s="86"/>
      <c r="C3" s="297"/>
      <c r="D3" s="340"/>
      <c r="E3" s="209"/>
      <c r="F3" s="209"/>
      <c r="G3" s="209"/>
      <c r="H3" s="209"/>
      <c r="I3" s="209"/>
      <c r="J3" s="209"/>
      <c r="K3" s="209"/>
      <c r="L3" s="209"/>
      <c r="M3" s="89"/>
    </row>
    <row r="4" customFormat="false" ht="18" hidden="false" customHeight="true" outlineLevel="0" collapsed="false">
      <c r="B4" s="42"/>
      <c r="C4" s="299"/>
      <c r="D4" s="341"/>
      <c r="E4" s="236" t="s">
        <v>793</v>
      </c>
      <c r="F4" s="237" t="s">
        <v>851</v>
      </c>
      <c r="G4" s="237" t="s">
        <v>795</v>
      </c>
      <c r="H4" s="301" t="s">
        <v>852</v>
      </c>
      <c r="I4" s="237" t="s">
        <v>853</v>
      </c>
      <c r="J4" s="237" t="s">
        <v>854</v>
      </c>
      <c r="K4" s="238" t="s">
        <v>797</v>
      </c>
      <c r="L4" s="238"/>
      <c r="M4" s="44"/>
    </row>
    <row r="5" customFormat="false" ht="61.5" hidden="false" customHeight="true" outlineLevel="0" collapsed="false">
      <c r="B5" s="42"/>
      <c r="C5" s="299"/>
      <c r="D5" s="341"/>
      <c r="E5" s="236"/>
      <c r="F5" s="237"/>
      <c r="G5" s="237"/>
      <c r="H5" s="301"/>
      <c r="I5" s="237"/>
      <c r="J5" s="237"/>
      <c r="K5" s="240" t="s">
        <v>798</v>
      </c>
      <c r="L5" s="241" t="s">
        <v>726</v>
      </c>
      <c r="M5" s="44"/>
    </row>
    <row r="6" customFormat="false" ht="14.25" hidden="false" customHeight="true" outlineLevel="0" collapsed="false">
      <c r="B6" s="42"/>
      <c r="C6" s="242" t="s">
        <v>922</v>
      </c>
      <c r="D6" s="242"/>
      <c r="E6" s="97" t="s">
        <v>728</v>
      </c>
      <c r="F6" s="97" t="s">
        <v>729</v>
      </c>
      <c r="G6" s="97" t="s">
        <v>800</v>
      </c>
      <c r="H6" s="97" t="s">
        <v>753</v>
      </c>
      <c r="I6" s="97" t="s">
        <v>754</v>
      </c>
      <c r="J6" s="97" t="s">
        <v>856</v>
      </c>
      <c r="K6" s="97" t="s">
        <v>857</v>
      </c>
      <c r="L6" s="97" t="s">
        <v>858</v>
      </c>
      <c r="M6" s="44"/>
    </row>
    <row r="7" customFormat="false" ht="14.25" hidden="false" customHeight="true" outlineLevel="0" collapsed="false">
      <c r="B7" s="42"/>
      <c r="C7" s="243" t="n">
        <v>211</v>
      </c>
      <c r="D7" s="315" t="s">
        <v>923</v>
      </c>
      <c r="E7" s="303"/>
      <c r="F7" s="279"/>
      <c r="G7" s="246" t="n">
        <f aca="false">E7+F7</f>
        <v>0</v>
      </c>
      <c r="H7" s="279"/>
      <c r="I7" s="279"/>
      <c r="J7" s="246" t="n">
        <f aca="false">H7-I7</f>
        <v>0</v>
      </c>
      <c r="K7" s="246" t="n">
        <f aca="false">J7-G7</f>
        <v>0</v>
      </c>
      <c r="L7" s="247" t="str">
        <f aca="false">IF(G7=0,"",K7/G7)</f>
        <v/>
      </c>
      <c r="M7" s="44"/>
    </row>
    <row r="8" customFormat="false" ht="25.5" hidden="false" customHeight="true" outlineLevel="0" collapsed="false">
      <c r="B8" s="42"/>
      <c r="C8" s="243" t="n">
        <v>212</v>
      </c>
      <c r="D8" s="362" t="s">
        <v>924</v>
      </c>
      <c r="E8" s="305"/>
      <c r="F8" s="292"/>
      <c r="G8" s="250" t="n">
        <f aca="false">E8+F8</f>
        <v>0</v>
      </c>
      <c r="H8" s="292"/>
      <c r="I8" s="292"/>
      <c r="J8" s="250" t="n">
        <f aca="false">H8-I8</f>
        <v>0</v>
      </c>
      <c r="K8" s="250" t="n">
        <f aca="false">J8-G8</f>
        <v>0</v>
      </c>
      <c r="L8" s="251" t="str">
        <f aca="false">IF(G8=0,"",K8/G8)</f>
        <v/>
      </c>
      <c r="M8" s="44"/>
    </row>
    <row r="9" customFormat="false" ht="14.25" hidden="false" customHeight="true" outlineLevel="0" collapsed="false">
      <c r="B9" s="42"/>
      <c r="C9" s="243" t="n">
        <v>213</v>
      </c>
      <c r="D9" s="362" t="s">
        <v>925</v>
      </c>
      <c r="E9" s="305"/>
      <c r="F9" s="292"/>
      <c r="G9" s="250" t="n">
        <f aca="false">E9+F9</f>
        <v>0</v>
      </c>
      <c r="H9" s="292"/>
      <c r="I9" s="292"/>
      <c r="J9" s="250" t="n">
        <f aca="false">H9-I9</f>
        <v>0</v>
      </c>
      <c r="K9" s="250" t="n">
        <f aca="false">J9-G9</f>
        <v>0</v>
      </c>
      <c r="L9" s="251" t="str">
        <f aca="false">IF(G9=0,"",K9/G9)</f>
        <v/>
      </c>
      <c r="M9" s="44"/>
    </row>
    <row r="10" customFormat="false" ht="14.25" hidden="false" customHeight="true" outlineLevel="0" collapsed="false">
      <c r="B10" s="42"/>
      <c r="C10" s="243" t="n">
        <v>214</v>
      </c>
      <c r="D10" s="362" t="s">
        <v>926</v>
      </c>
      <c r="E10" s="305"/>
      <c r="F10" s="292"/>
      <c r="G10" s="250" t="n">
        <f aca="false">E10+F10</f>
        <v>0</v>
      </c>
      <c r="H10" s="292"/>
      <c r="I10" s="292"/>
      <c r="J10" s="250" t="n">
        <f aca="false">H10-I10</f>
        <v>0</v>
      </c>
      <c r="K10" s="250" t="n">
        <f aca="false">J10-G10</f>
        <v>0</v>
      </c>
      <c r="L10" s="251" t="str">
        <f aca="false">IF(G10=0,"",K10/G10)</f>
        <v/>
      </c>
      <c r="M10" s="44"/>
    </row>
    <row r="11" customFormat="false" ht="14.25" hidden="false" customHeight="true" outlineLevel="0" collapsed="false">
      <c r="B11" s="42"/>
      <c r="C11" s="243" t="n">
        <v>215</v>
      </c>
      <c r="D11" s="362" t="s">
        <v>927</v>
      </c>
      <c r="E11" s="305"/>
      <c r="F11" s="292"/>
      <c r="G11" s="250" t="n">
        <f aca="false">E11+F11</f>
        <v>0</v>
      </c>
      <c r="H11" s="292"/>
      <c r="I11" s="292"/>
      <c r="J11" s="250" t="n">
        <f aca="false">H11-I11</f>
        <v>0</v>
      </c>
      <c r="K11" s="250" t="n">
        <f aca="false">J11-G11</f>
        <v>0</v>
      </c>
      <c r="L11" s="251" t="str">
        <f aca="false">IF(G11=0,"",K11/G11)</f>
        <v/>
      </c>
      <c r="M11" s="44"/>
    </row>
    <row r="12" customFormat="false" ht="14.25" hidden="false" customHeight="true" outlineLevel="0" collapsed="false">
      <c r="B12" s="42"/>
      <c r="C12" s="243" t="n">
        <v>216</v>
      </c>
      <c r="D12" s="362" t="s">
        <v>928</v>
      </c>
      <c r="E12" s="305"/>
      <c r="F12" s="292"/>
      <c r="G12" s="250" t="n">
        <f aca="false">E12+F12</f>
        <v>0</v>
      </c>
      <c r="H12" s="292"/>
      <c r="I12" s="292"/>
      <c r="J12" s="250" t="n">
        <f aca="false">H12-I12</f>
        <v>0</v>
      </c>
      <c r="K12" s="250" t="n">
        <f aca="false">J12-G12</f>
        <v>0</v>
      </c>
      <c r="L12" s="251" t="str">
        <f aca="false">IF(G12=0,"",K12/G12)</f>
        <v/>
      </c>
      <c r="M12" s="44"/>
    </row>
    <row r="13" customFormat="false" ht="14.25" hidden="false" customHeight="true" outlineLevel="0" collapsed="false">
      <c r="B13" s="42"/>
      <c r="C13" s="243" t="n">
        <v>2181</v>
      </c>
      <c r="D13" s="362" t="s">
        <v>929</v>
      </c>
      <c r="E13" s="305"/>
      <c r="F13" s="292"/>
      <c r="G13" s="250" t="n">
        <f aca="false">E13+F13</f>
        <v>0</v>
      </c>
      <c r="H13" s="292"/>
      <c r="I13" s="292"/>
      <c r="J13" s="250" t="n">
        <f aca="false">H13-I13</f>
        <v>0</v>
      </c>
      <c r="K13" s="250" t="n">
        <f aca="false">J13-G13</f>
        <v>0</v>
      </c>
      <c r="L13" s="251" t="str">
        <f aca="false">IF(G13=0,"",K13/G13)</f>
        <v/>
      </c>
      <c r="M13" s="44"/>
    </row>
    <row r="14" customFormat="false" ht="14.25" hidden="false" customHeight="true" outlineLevel="0" collapsed="false">
      <c r="B14" s="42"/>
      <c r="C14" s="243" t="n">
        <v>2182</v>
      </c>
      <c r="D14" s="362" t="s">
        <v>930</v>
      </c>
      <c r="E14" s="305"/>
      <c r="F14" s="292"/>
      <c r="G14" s="250" t="n">
        <f aca="false">E14+F14</f>
        <v>0</v>
      </c>
      <c r="H14" s="292"/>
      <c r="I14" s="292"/>
      <c r="J14" s="250" t="n">
        <f aca="false">H14-I14</f>
        <v>0</v>
      </c>
      <c r="K14" s="250" t="n">
        <f aca="false">J14-G14</f>
        <v>0</v>
      </c>
      <c r="L14" s="251" t="str">
        <f aca="false">IF(G14=0,"",K14/G14)</f>
        <v/>
      </c>
      <c r="M14" s="44"/>
    </row>
    <row r="15" customFormat="false" ht="14.25" hidden="false" customHeight="true" outlineLevel="0" collapsed="false">
      <c r="B15" s="42"/>
      <c r="C15" s="243" t="n">
        <v>2183</v>
      </c>
      <c r="D15" s="362" t="s">
        <v>931</v>
      </c>
      <c r="E15" s="305"/>
      <c r="F15" s="292"/>
      <c r="G15" s="250" t="n">
        <f aca="false">E15+F15</f>
        <v>0</v>
      </c>
      <c r="H15" s="292"/>
      <c r="I15" s="292"/>
      <c r="J15" s="250" t="n">
        <f aca="false">H15-I15</f>
        <v>0</v>
      </c>
      <c r="K15" s="250" t="n">
        <f aca="false">J15-G15</f>
        <v>0</v>
      </c>
      <c r="L15" s="251" t="str">
        <f aca="false">IF(G15=0,"",K15/G15)</f>
        <v/>
      </c>
      <c r="M15" s="44"/>
    </row>
    <row r="16" customFormat="false" ht="14.25" hidden="false" customHeight="true" outlineLevel="0" collapsed="false">
      <c r="B16" s="42"/>
      <c r="C16" s="243" t="n">
        <v>2184</v>
      </c>
      <c r="D16" s="362" t="s">
        <v>932</v>
      </c>
      <c r="E16" s="305"/>
      <c r="F16" s="292"/>
      <c r="G16" s="250" t="n">
        <f aca="false">E16+F16</f>
        <v>0</v>
      </c>
      <c r="H16" s="292"/>
      <c r="I16" s="292"/>
      <c r="J16" s="250" t="n">
        <f aca="false">H16-I16</f>
        <v>0</v>
      </c>
      <c r="K16" s="250" t="n">
        <f aca="false">J16-G16</f>
        <v>0</v>
      </c>
      <c r="L16" s="251" t="str">
        <f aca="false">IF(G16=0,"",K16/G16)</f>
        <v/>
      </c>
      <c r="M16" s="44"/>
    </row>
    <row r="17" customFormat="false" ht="14.25" hidden="false" customHeight="true" outlineLevel="0" collapsed="false">
      <c r="B17" s="42"/>
      <c r="C17" s="243" t="n">
        <v>2185</v>
      </c>
      <c r="D17" s="362" t="s">
        <v>933</v>
      </c>
      <c r="E17" s="305"/>
      <c r="F17" s="292"/>
      <c r="G17" s="250" t="n">
        <f aca="false">E17+F17</f>
        <v>0</v>
      </c>
      <c r="H17" s="292"/>
      <c r="I17" s="292"/>
      <c r="J17" s="250" t="n">
        <f aca="false">H17-I17</f>
        <v>0</v>
      </c>
      <c r="K17" s="250" t="n">
        <f aca="false">J17-G17</f>
        <v>0</v>
      </c>
      <c r="L17" s="251" t="str">
        <f aca="false">IF(G17=0,"",K17/G17)</f>
        <v/>
      </c>
      <c r="M17" s="44"/>
    </row>
    <row r="18" customFormat="false" ht="14.25" hidden="false" customHeight="true" outlineLevel="0" collapsed="false">
      <c r="B18" s="42"/>
      <c r="C18" s="243" t="n">
        <v>2188</v>
      </c>
      <c r="D18" s="363" t="s">
        <v>934</v>
      </c>
      <c r="E18" s="305"/>
      <c r="F18" s="292"/>
      <c r="G18" s="250" t="n">
        <f aca="false">E18+F18</f>
        <v>0</v>
      </c>
      <c r="H18" s="292"/>
      <c r="I18" s="292"/>
      <c r="J18" s="250" t="n">
        <f aca="false">H18-I18</f>
        <v>0</v>
      </c>
      <c r="K18" s="250" t="n">
        <f aca="false">J18-G18</f>
        <v>0</v>
      </c>
      <c r="L18" s="251" t="str">
        <f aca="false">IF(G18=0,"",K18/G18)</f>
        <v/>
      </c>
      <c r="M18" s="44"/>
    </row>
    <row r="19" customFormat="false" ht="14.25" hidden="false" customHeight="true" outlineLevel="0" collapsed="false">
      <c r="B19" s="42"/>
      <c r="C19" s="243" t="n">
        <v>21</v>
      </c>
      <c r="D19" s="307" t="s">
        <v>868</v>
      </c>
      <c r="E19" s="308" t="n">
        <f aca="false">SUM(E7:E18)</f>
        <v>0</v>
      </c>
      <c r="F19" s="261" t="n">
        <f aca="false">SUM(F7:F18)</f>
        <v>0</v>
      </c>
      <c r="G19" s="261" t="n">
        <f aca="false">E19+F19</f>
        <v>0</v>
      </c>
      <c r="H19" s="261" t="n">
        <f aca="false">SUM(H7:H18)</f>
        <v>0</v>
      </c>
      <c r="I19" s="261" t="n">
        <f aca="false">SUM(I7:I18)</f>
        <v>0</v>
      </c>
      <c r="J19" s="261" t="n">
        <f aca="false">H19-I19</f>
        <v>0</v>
      </c>
      <c r="K19" s="261" t="n">
        <f aca="false">J19-G19</f>
        <v>0</v>
      </c>
      <c r="L19" s="262" t="str">
        <f aca="false">IF(G19=0,"",K19/G19)</f>
        <v/>
      </c>
      <c r="M19" s="44"/>
    </row>
    <row r="20" customFormat="false" ht="14.25" hidden="false" customHeight="true" outlineLevel="0" collapsed="false">
      <c r="B20" s="42"/>
      <c r="C20" s="243" t="n">
        <v>221</v>
      </c>
      <c r="D20" s="315" t="s">
        <v>923</v>
      </c>
      <c r="E20" s="305"/>
      <c r="F20" s="292"/>
      <c r="G20" s="250" t="n">
        <f aca="false">E20+F20</f>
        <v>0</v>
      </c>
      <c r="H20" s="292"/>
      <c r="I20" s="292"/>
      <c r="J20" s="250" t="n">
        <f aca="false">H20-I20</f>
        <v>0</v>
      </c>
      <c r="K20" s="250" t="n">
        <f aca="false">J20-G20</f>
        <v>0</v>
      </c>
      <c r="L20" s="364" t="str">
        <f aca="false">IF(G20=0,"",K20/G20)</f>
        <v/>
      </c>
      <c r="M20" s="44"/>
    </row>
    <row r="21" customFormat="false" ht="27.75" hidden="false" customHeight="true" outlineLevel="0" collapsed="false">
      <c r="B21" s="42"/>
      <c r="C21" s="243" t="n">
        <v>222</v>
      </c>
      <c r="D21" s="362" t="s">
        <v>924</v>
      </c>
      <c r="E21" s="305"/>
      <c r="F21" s="292"/>
      <c r="G21" s="250" t="n">
        <f aca="false">E21+F21</f>
        <v>0</v>
      </c>
      <c r="H21" s="292"/>
      <c r="I21" s="292"/>
      <c r="J21" s="250" t="n">
        <f aca="false">H21-I21</f>
        <v>0</v>
      </c>
      <c r="K21" s="250" t="n">
        <f aca="false">J21-G21</f>
        <v>0</v>
      </c>
      <c r="L21" s="364" t="str">
        <f aca="false">IF(G21=0,"",K21/G21)</f>
        <v/>
      </c>
      <c r="M21" s="44"/>
    </row>
    <row r="22" customFormat="false" ht="14.25" hidden="false" customHeight="true" outlineLevel="0" collapsed="false">
      <c r="B22" s="42"/>
      <c r="C22" s="243" t="n">
        <v>223</v>
      </c>
      <c r="D22" s="362" t="s">
        <v>925</v>
      </c>
      <c r="E22" s="305"/>
      <c r="F22" s="292"/>
      <c r="G22" s="250" t="n">
        <f aca="false">E22+F22</f>
        <v>0</v>
      </c>
      <c r="H22" s="292"/>
      <c r="I22" s="292"/>
      <c r="J22" s="250" t="n">
        <f aca="false">H22-I22</f>
        <v>0</v>
      </c>
      <c r="K22" s="250" t="n">
        <f aca="false">J22-G22</f>
        <v>0</v>
      </c>
      <c r="L22" s="364" t="str">
        <f aca="false">IF(G22=0,"",K22/G22)</f>
        <v/>
      </c>
      <c r="M22" s="44"/>
    </row>
    <row r="23" customFormat="false" ht="14.25" hidden="false" customHeight="true" outlineLevel="0" collapsed="false">
      <c r="B23" s="42"/>
      <c r="C23" s="243" t="n">
        <v>224</v>
      </c>
      <c r="D23" s="362" t="s">
        <v>926</v>
      </c>
      <c r="E23" s="305"/>
      <c r="F23" s="292"/>
      <c r="G23" s="250" t="n">
        <f aca="false">E23+F23</f>
        <v>0</v>
      </c>
      <c r="H23" s="292"/>
      <c r="I23" s="292"/>
      <c r="J23" s="250" t="n">
        <f aca="false">H23-I23</f>
        <v>0</v>
      </c>
      <c r="K23" s="250" t="n">
        <f aca="false">J23-G23</f>
        <v>0</v>
      </c>
      <c r="L23" s="364" t="str">
        <f aca="false">IF(G23=0,"",K23/G23)</f>
        <v/>
      </c>
      <c r="M23" s="44"/>
    </row>
    <row r="24" customFormat="false" ht="14.25" hidden="false" customHeight="true" outlineLevel="0" collapsed="false">
      <c r="B24" s="42"/>
      <c r="C24" s="243" t="n">
        <v>225</v>
      </c>
      <c r="D24" s="362" t="s">
        <v>927</v>
      </c>
      <c r="E24" s="305"/>
      <c r="F24" s="292"/>
      <c r="G24" s="250" t="n">
        <f aca="false">E24+F24</f>
        <v>0</v>
      </c>
      <c r="H24" s="292"/>
      <c r="I24" s="292"/>
      <c r="J24" s="250" t="n">
        <f aca="false">H24-I24</f>
        <v>0</v>
      </c>
      <c r="K24" s="250" t="n">
        <f aca="false">J24-G24</f>
        <v>0</v>
      </c>
      <c r="L24" s="364" t="str">
        <f aca="false">IF(G24=0,"",K24/G24)</f>
        <v/>
      </c>
      <c r="M24" s="44"/>
    </row>
    <row r="25" customFormat="false" ht="14.25" hidden="false" customHeight="true" outlineLevel="0" collapsed="false">
      <c r="B25" s="42"/>
      <c r="C25" s="243" t="n">
        <v>226</v>
      </c>
      <c r="D25" s="362" t="s">
        <v>928</v>
      </c>
      <c r="E25" s="305"/>
      <c r="F25" s="292"/>
      <c r="G25" s="250" t="n">
        <f aca="false">E25+F25</f>
        <v>0</v>
      </c>
      <c r="H25" s="292"/>
      <c r="I25" s="292"/>
      <c r="J25" s="250" t="n">
        <f aca="false">H25-I25</f>
        <v>0</v>
      </c>
      <c r="K25" s="250" t="n">
        <f aca="false">J25-G25</f>
        <v>0</v>
      </c>
      <c r="L25" s="364" t="str">
        <f aca="false">IF(G25=0,"",K25/G25)</f>
        <v/>
      </c>
      <c r="M25" s="44"/>
    </row>
    <row r="26" customFormat="false" ht="14.25" hidden="false" customHeight="true" outlineLevel="0" collapsed="false">
      <c r="B26" s="42"/>
      <c r="C26" s="243" t="n">
        <v>228</v>
      </c>
      <c r="D26" s="362" t="s">
        <v>934</v>
      </c>
      <c r="E26" s="305"/>
      <c r="F26" s="292"/>
      <c r="G26" s="250" t="n">
        <f aca="false">E26+F26</f>
        <v>0</v>
      </c>
      <c r="H26" s="292"/>
      <c r="I26" s="292"/>
      <c r="J26" s="250" t="n">
        <f aca="false">H26-I26</f>
        <v>0</v>
      </c>
      <c r="K26" s="250" t="n">
        <f aca="false">J26-G26</f>
        <v>0</v>
      </c>
      <c r="L26" s="364" t="str">
        <f aca="false">IF(G26=0,"",K26/G26)</f>
        <v/>
      </c>
      <c r="M26" s="44"/>
    </row>
    <row r="27" customFormat="false" ht="14.25" hidden="false" customHeight="true" outlineLevel="0" collapsed="false">
      <c r="B27" s="42"/>
      <c r="C27" s="243" t="n">
        <v>229</v>
      </c>
      <c r="D27" s="365" t="s">
        <v>935</v>
      </c>
      <c r="E27" s="305"/>
      <c r="F27" s="292"/>
      <c r="G27" s="250" t="n">
        <f aca="false">E27+F27</f>
        <v>0</v>
      </c>
      <c r="H27" s="292"/>
      <c r="I27" s="292"/>
      <c r="J27" s="250" t="n">
        <f aca="false">H27-I27</f>
        <v>0</v>
      </c>
      <c r="K27" s="250" t="n">
        <f aca="false">J27-G27</f>
        <v>0</v>
      </c>
      <c r="L27" s="364" t="str">
        <f aca="false">IF(G27=0,"",K27/G27)</f>
        <v/>
      </c>
      <c r="M27" s="44"/>
    </row>
    <row r="28" customFormat="false" ht="14.25" hidden="false" customHeight="true" outlineLevel="0" collapsed="false">
      <c r="B28" s="42"/>
      <c r="C28" s="243" t="n">
        <v>22</v>
      </c>
      <c r="D28" s="307" t="s">
        <v>868</v>
      </c>
      <c r="E28" s="308" t="n">
        <f aca="false">SUM(E20:E27)</f>
        <v>0</v>
      </c>
      <c r="F28" s="261" t="n">
        <f aca="false">SUM(F20:F27)</f>
        <v>0</v>
      </c>
      <c r="G28" s="261" t="n">
        <f aca="false">E28+F28</f>
        <v>0</v>
      </c>
      <c r="H28" s="261" t="n">
        <f aca="false">SUM(H20:H27)</f>
        <v>0</v>
      </c>
      <c r="I28" s="261" t="n">
        <f aca="false">SUM(I20:I27)</f>
        <v>0</v>
      </c>
      <c r="J28" s="261" t="n">
        <f aca="false">H28-I28</f>
        <v>0</v>
      </c>
      <c r="K28" s="261" t="n">
        <f aca="false">J28-G28</f>
        <v>0</v>
      </c>
      <c r="L28" s="262" t="str">
        <f aca="false">IF(G28=0,"",K28/G28)</f>
        <v/>
      </c>
      <c r="M28" s="44"/>
    </row>
    <row r="29" customFormat="false" ht="14.25" hidden="false" customHeight="true" outlineLevel="0" collapsed="false">
      <c r="B29" s="42"/>
      <c r="C29" s="243" t="n">
        <v>2312</v>
      </c>
      <c r="D29" s="315" t="s">
        <v>936</v>
      </c>
      <c r="E29" s="317"/>
      <c r="F29" s="318"/>
      <c r="G29" s="319" t="n">
        <f aca="false">E29+F29</f>
        <v>0</v>
      </c>
      <c r="H29" s="318"/>
      <c r="I29" s="318"/>
      <c r="J29" s="319" t="n">
        <f aca="false">H29-I29</f>
        <v>0</v>
      </c>
      <c r="K29" s="319" t="n">
        <f aca="false">J29-G29</f>
        <v>0</v>
      </c>
      <c r="L29" s="366" t="str">
        <f aca="false">IF(G29=0,"",K29/G29)</f>
        <v/>
      </c>
      <c r="M29" s="44"/>
    </row>
    <row r="30" customFormat="false" ht="14.25" hidden="false" customHeight="true" outlineLevel="0" collapsed="false">
      <c r="B30" s="42"/>
      <c r="C30" s="243" t="n">
        <v>2313</v>
      </c>
      <c r="D30" s="362" t="s">
        <v>925</v>
      </c>
      <c r="E30" s="305"/>
      <c r="F30" s="292"/>
      <c r="G30" s="250" t="n">
        <f aca="false">E30+F30</f>
        <v>0</v>
      </c>
      <c r="H30" s="292"/>
      <c r="I30" s="292"/>
      <c r="J30" s="250" t="n">
        <f aca="false">H30-I30</f>
        <v>0</v>
      </c>
      <c r="K30" s="250" t="n">
        <f aca="false">J30-G30</f>
        <v>0</v>
      </c>
      <c r="L30" s="364" t="str">
        <f aca="false">IF(G30=0,"",K30/G30)</f>
        <v/>
      </c>
      <c r="M30" s="44"/>
    </row>
    <row r="31" customFormat="false" ht="14.25" hidden="false" customHeight="true" outlineLevel="0" collapsed="false">
      <c r="B31" s="42"/>
      <c r="C31" s="243" t="n">
        <v>2314</v>
      </c>
      <c r="D31" s="362" t="s">
        <v>926</v>
      </c>
      <c r="E31" s="305"/>
      <c r="F31" s="292"/>
      <c r="G31" s="250" t="n">
        <f aca="false">E31+F31</f>
        <v>0</v>
      </c>
      <c r="H31" s="292"/>
      <c r="I31" s="292"/>
      <c r="J31" s="250" t="n">
        <f aca="false">H31-I31</f>
        <v>0</v>
      </c>
      <c r="K31" s="250" t="n">
        <f aca="false">J31-G31</f>
        <v>0</v>
      </c>
      <c r="L31" s="364" t="str">
        <f aca="false">IF(G31=0,"",K31/G31)</f>
        <v/>
      </c>
      <c r="M31" s="44"/>
    </row>
    <row r="32" customFormat="false" ht="14.25" hidden="false" customHeight="true" outlineLevel="0" collapsed="false">
      <c r="B32" s="42"/>
      <c r="C32" s="243" t="n">
        <v>2315</v>
      </c>
      <c r="D32" s="362" t="s">
        <v>927</v>
      </c>
      <c r="E32" s="305"/>
      <c r="F32" s="292"/>
      <c r="G32" s="250" t="n">
        <f aca="false">E32+F32</f>
        <v>0</v>
      </c>
      <c r="H32" s="292"/>
      <c r="I32" s="292"/>
      <c r="J32" s="250" t="n">
        <f aca="false">H32-I32</f>
        <v>0</v>
      </c>
      <c r="K32" s="250" t="n">
        <f aca="false">J32-G32</f>
        <v>0</v>
      </c>
      <c r="L32" s="364" t="str">
        <f aca="false">IF(G32=0,"",K32/G32)</f>
        <v/>
      </c>
      <c r="M32" s="44"/>
    </row>
    <row r="33" customFormat="false" ht="14.25" hidden="false" customHeight="true" outlineLevel="0" collapsed="false">
      <c r="B33" s="42"/>
      <c r="C33" s="243" t="n">
        <v>2318</v>
      </c>
      <c r="D33" s="362" t="s">
        <v>934</v>
      </c>
      <c r="E33" s="305"/>
      <c r="F33" s="292"/>
      <c r="G33" s="250" t="n">
        <f aca="false">E33+F33</f>
        <v>0</v>
      </c>
      <c r="H33" s="292"/>
      <c r="I33" s="292"/>
      <c r="J33" s="250" t="n">
        <f aca="false">H33-I33</f>
        <v>0</v>
      </c>
      <c r="K33" s="250" t="n">
        <f aca="false">J33-G33</f>
        <v>0</v>
      </c>
      <c r="L33" s="364" t="str">
        <f aca="false">IF(G33=0,"",K33/G33)</f>
        <v/>
      </c>
      <c r="M33" s="44"/>
    </row>
    <row r="34" customFormat="false" ht="14.25" hidden="false" customHeight="true" outlineLevel="0" collapsed="false">
      <c r="B34" s="42"/>
      <c r="C34" s="243" t="n">
        <v>232</v>
      </c>
      <c r="D34" s="363" t="s">
        <v>937</v>
      </c>
      <c r="E34" s="367"/>
      <c r="F34" s="350"/>
      <c r="G34" s="351" t="n">
        <f aca="false">E34+F34</f>
        <v>0</v>
      </c>
      <c r="H34" s="350"/>
      <c r="I34" s="350"/>
      <c r="J34" s="351" t="n">
        <f aca="false">H34-I34</f>
        <v>0</v>
      </c>
      <c r="K34" s="351" t="n">
        <f aca="false">J34-G34</f>
        <v>0</v>
      </c>
      <c r="L34" s="368" t="str">
        <f aca="false">IF(G34=0,"",K34/G34)</f>
        <v/>
      </c>
      <c r="M34" s="44"/>
    </row>
    <row r="35" customFormat="false" ht="25.5" hidden="false" customHeight="false" outlineLevel="0" collapsed="false">
      <c r="B35" s="42"/>
      <c r="C35" s="243" t="n">
        <v>235</v>
      </c>
      <c r="D35" s="363" t="s">
        <v>938</v>
      </c>
      <c r="E35" s="367"/>
      <c r="F35" s="350"/>
      <c r="G35" s="351" t="n">
        <f aca="false">E35+F35</f>
        <v>0</v>
      </c>
      <c r="H35" s="350"/>
      <c r="I35" s="350"/>
      <c r="J35" s="351" t="n">
        <f aca="false">H35-I35</f>
        <v>0</v>
      </c>
      <c r="K35" s="351" t="n">
        <f aca="false">J35-G35</f>
        <v>0</v>
      </c>
      <c r="L35" s="368" t="str">
        <f aca="false">IF(G35=0,"",K35/G35)</f>
        <v/>
      </c>
      <c r="M35" s="44"/>
    </row>
    <row r="36" customFormat="false" ht="25.5" hidden="false" customHeight="false" outlineLevel="0" collapsed="false">
      <c r="B36" s="42"/>
      <c r="C36" s="243" t="n">
        <v>237</v>
      </c>
      <c r="D36" s="362" t="s">
        <v>939</v>
      </c>
      <c r="E36" s="367"/>
      <c r="F36" s="350"/>
      <c r="G36" s="351" t="n">
        <f aca="false">E36+F36</f>
        <v>0</v>
      </c>
      <c r="H36" s="350"/>
      <c r="I36" s="350"/>
      <c r="J36" s="351" t="n">
        <f aca="false">H36-I36</f>
        <v>0</v>
      </c>
      <c r="K36" s="351" t="n">
        <f aca="false">J36-G36</f>
        <v>0</v>
      </c>
      <c r="L36" s="368" t="str">
        <f aca="false">IF(G36=0,"",K36/G36)</f>
        <v/>
      </c>
      <c r="M36" s="44"/>
    </row>
    <row r="37" customFormat="false" ht="26.25" hidden="false" customHeight="false" outlineLevel="0" collapsed="false">
      <c r="B37" s="42"/>
      <c r="C37" s="243" t="n">
        <v>238</v>
      </c>
      <c r="D37" s="365" t="s">
        <v>940</v>
      </c>
      <c r="E37" s="367"/>
      <c r="F37" s="350"/>
      <c r="G37" s="351" t="n">
        <f aca="false">E37+F37</f>
        <v>0</v>
      </c>
      <c r="H37" s="350"/>
      <c r="I37" s="350"/>
      <c r="J37" s="351" t="n">
        <f aca="false">H37-I37</f>
        <v>0</v>
      </c>
      <c r="K37" s="351" t="n">
        <f aca="false">J37-G37</f>
        <v>0</v>
      </c>
      <c r="L37" s="368" t="str">
        <f aca="false">IF(G37=0,"",K37/G37)</f>
        <v/>
      </c>
      <c r="M37" s="44"/>
    </row>
    <row r="38" customFormat="false" ht="14.25" hidden="false" customHeight="true" outlineLevel="0" collapsed="false">
      <c r="B38" s="42"/>
      <c r="C38" s="243" t="n">
        <v>23</v>
      </c>
      <c r="D38" s="307" t="s">
        <v>868</v>
      </c>
      <c r="E38" s="308" t="n">
        <f aca="false">SUM(E29:E37)</f>
        <v>0</v>
      </c>
      <c r="F38" s="261" t="n">
        <f aca="false">SUM(F29:F37)</f>
        <v>0</v>
      </c>
      <c r="G38" s="261" t="n">
        <f aca="false">E38+F38</f>
        <v>0</v>
      </c>
      <c r="H38" s="261" t="n">
        <f aca="false">SUM(H29:H37)</f>
        <v>0</v>
      </c>
      <c r="I38" s="261" t="n">
        <f aca="false">SUM(I29:I37)</f>
        <v>0</v>
      </c>
      <c r="J38" s="261" t="n">
        <f aca="false">H38-I38</f>
        <v>0</v>
      </c>
      <c r="K38" s="261" t="n">
        <f aca="false">J38-G38</f>
        <v>0</v>
      </c>
      <c r="L38" s="262" t="str">
        <f aca="false">IF(G38=0,"",K38/G38)</f>
        <v/>
      </c>
      <c r="M38" s="44"/>
    </row>
    <row r="39" customFormat="false" ht="14.25" hidden="false" customHeight="true" outlineLevel="0" collapsed="false">
      <c r="B39" s="80"/>
      <c r="C39" s="82"/>
      <c r="D39" s="82"/>
      <c r="E39" s="82"/>
      <c r="F39" s="82"/>
      <c r="G39" s="82"/>
      <c r="H39" s="82"/>
      <c r="I39" s="82"/>
      <c r="J39" s="82"/>
      <c r="K39" s="82"/>
      <c r="L39" s="82"/>
      <c r="M39" s="83"/>
    </row>
  </sheetData>
  <sheetProtection sheet="true" selectLockedCells="true"/>
  <mergeCells count="8">
    <mergeCell ref="B2:M2"/>
    <mergeCell ref="E4:E5"/>
    <mergeCell ref="F4:F5"/>
    <mergeCell ref="G4:G5"/>
    <mergeCell ref="H4:H5"/>
    <mergeCell ref="I4:I5"/>
    <mergeCell ref="J4:J5"/>
    <mergeCell ref="K4:L4"/>
  </mergeCells>
  <printOptions headings="false" gridLines="false" gridLinesSet="true" horizontalCentered="true" verticalCentered="true"/>
  <pageMargins left="0"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 10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1.421875" defaultRowHeight="12.75" zeroHeight="false" outlineLevelRow="0" outlineLevelCol="0"/>
  <cols>
    <col collapsed="false" customWidth="true" hidden="false" outlineLevel="0" max="1" min="1" style="34" width="1.56"/>
    <col collapsed="false" customWidth="true" hidden="false" outlineLevel="0" max="2" min="2" style="34" width="0.99"/>
    <col collapsed="false" customWidth="true" hidden="false" outlineLevel="0" max="3" min="3" style="34" width="7.13"/>
    <col collapsed="false" customWidth="true" hidden="false" outlineLevel="0" max="4" min="4" style="34" width="59.13"/>
    <col collapsed="false" customWidth="true" hidden="false" outlineLevel="0" max="12" min="5" style="34" width="12.56"/>
    <col collapsed="false" customWidth="true" hidden="false" outlineLevel="0" max="13" min="13" style="34" width="1.13"/>
    <col collapsed="false" customWidth="true" hidden="false" outlineLevel="0" max="14" min="14" style="34" width="2.42"/>
    <col collapsed="false" customWidth="false" hidden="false" outlineLevel="0" max="257" min="15" style="34" width="11.42"/>
  </cols>
  <sheetData>
    <row r="1" customFormat="false" ht="13.5" hidden="false" customHeight="false" outlineLevel="0" collapsed="false"/>
    <row r="2" customFormat="false" ht="32.25" hidden="false" customHeight="true" outlineLevel="0" collapsed="false">
      <c r="B2" s="207" t="s">
        <v>941</v>
      </c>
      <c r="C2" s="207"/>
      <c r="D2" s="207"/>
      <c r="E2" s="207"/>
      <c r="F2" s="207"/>
      <c r="G2" s="207"/>
      <c r="H2" s="207"/>
      <c r="I2" s="207"/>
      <c r="J2" s="207"/>
      <c r="K2" s="207"/>
      <c r="L2" s="207"/>
      <c r="M2" s="207"/>
    </row>
    <row r="3" customFormat="false" ht="14.25" hidden="false" customHeight="true" outlineLevel="0" collapsed="false">
      <c r="B3" s="86"/>
      <c r="C3" s="297"/>
      <c r="D3" s="340"/>
      <c r="E3" s="209"/>
      <c r="F3" s="209"/>
      <c r="G3" s="209"/>
      <c r="H3" s="209"/>
      <c r="I3" s="209"/>
      <c r="J3" s="209"/>
      <c r="K3" s="209"/>
      <c r="L3" s="209"/>
      <c r="M3" s="89"/>
    </row>
    <row r="4" customFormat="false" ht="18" hidden="false" customHeight="true" outlineLevel="0" collapsed="false">
      <c r="B4" s="42"/>
      <c r="C4" s="299"/>
      <c r="D4" s="341"/>
      <c r="E4" s="236" t="s">
        <v>793</v>
      </c>
      <c r="F4" s="237" t="s">
        <v>851</v>
      </c>
      <c r="G4" s="237" t="s">
        <v>795</v>
      </c>
      <c r="H4" s="301" t="s">
        <v>852</v>
      </c>
      <c r="I4" s="237" t="s">
        <v>853</v>
      </c>
      <c r="J4" s="237" t="s">
        <v>854</v>
      </c>
      <c r="K4" s="238" t="s">
        <v>797</v>
      </c>
      <c r="L4" s="238"/>
      <c r="M4" s="44"/>
    </row>
    <row r="5" customFormat="false" ht="61.5" hidden="false" customHeight="true" outlineLevel="0" collapsed="false">
      <c r="B5" s="42"/>
      <c r="C5" s="299"/>
      <c r="D5" s="341"/>
      <c r="E5" s="236"/>
      <c r="F5" s="237"/>
      <c r="G5" s="237"/>
      <c r="H5" s="301"/>
      <c r="I5" s="237"/>
      <c r="J5" s="237"/>
      <c r="K5" s="240" t="s">
        <v>798</v>
      </c>
      <c r="L5" s="241" t="s">
        <v>726</v>
      </c>
      <c r="M5" s="44"/>
    </row>
    <row r="6" customFormat="false" ht="14.25" hidden="false" customHeight="true" outlineLevel="0" collapsed="false">
      <c r="B6" s="42"/>
      <c r="C6" s="242" t="s">
        <v>894</v>
      </c>
      <c r="D6" s="242"/>
      <c r="E6" s="97" t="s">
        <v>728</v>
      </c>
      <c r="F6" s="97" t="s">
        <v>729</v>
      </c>
      <c r="G6" s="97" t="s">
        <v>800</v>
      </c>
      <c r="H6" s="97" t="s">
        <v>753</v>
      </c>
      <c r="I6" s="97" t="s">
        <v>754</v>
      </c>
      <c r="J6" s="97" t="s">
        <v>856</v>
      </c>
      <c r="K6" s="97" t="s">
        <v>857</v>
      </c>
      <c r="L6" s="97" t="s">
        <v>858</v>
      </c>
      <c r="M6" s="44"/>
    </row>
    <row r="7" customFormat="false" ht="14.25" hidden="false" customHeight="true" outlineLevel="0" collapsed="false">
      <c r="B7" s="42"/>
      <c r="C7" s="243" t="n">
        <v>26</v>
      </c>
      <c r="D7" s="315" t="s">
        <v>821</v>
      </c>
      <c r="E7" s="369"/>
      <c r="F7" s="369"/>
      <c r="G7" s="370" t="n">
        <f aca="false">E7+F7</f>
        <v>0</v>
      </c>
      <c r="H7" s="369"/>
      <c r="I7" s="369"/>
      <c r="J7" s="370" t="n">
        <f aca="false">H7-I7</f>
        <v>0</v>
      </c>
      <c r="K7" s="370" t="n">
        <f aca="false">J7-G7</f>
        <v>0</v>
      </c>
      <c r="L7" s="371" t="str">
        <f aca="false">IF(G7=0,"",K7/G7)</f>
        <v/>
      </c>
      <c r="M7" s="44"/>
    </row>
    <row r="8" customFormat="false" ht="14.25" hidden="false" customHeight="true" outlineLevel="0" collapsed="false">
      <c r="B8" s="42"/>
      <c r="C8" s="243" t="n">
        <v>26</v>
      </c>
      <c r="D8" s="307" t="s">
        <v>868</v>
      </c>
      <c r="E8" s="372" t="n">
        <f aca="false">E7</f>
        <v>0</v>
      </c>
      <c r="F8" s="273" t="n">
        <f aca="false">F7</f>
        <v>0</v>
      </c>
      <c r="G8" s="273" t="n">
        <f aca="false">G7</f>
        <v>0</v>
      </c>
      <c r="H8" s="273" t="n">
        <f aca="false">H7</f>
        <v>0</v>
      </c>
      <c r="I8" s="273" t="n">
        <f aca="false">I7</f>
        <v>0</v>
      </c>
      <c r="J8" s="273" t="n">
        <f aca="false">H8-I8</f>
        <v>0</v>
      </c>
      <c r="K8" s="273" t="n">
        <f aca="false">J8-G8</f>
        <v>0</v>
      </c>
      <c r="L8" s="373" t="str">
        <f aca="false">IF(G8=0,"",K8/G8)</f>
        <v/>
      </c>
      <c r="M8" s="44"/>
    </row>
    <row r="9" customFormat="false" ht="14.25" hidden="false" customHeight="true" outlineLevel="0" collapsed="false">
      <c r="B9" s="42"/>
      <c r="C9" s="243"/>
      <c r="D9" s="204"/>
      <c r="E9" s="197"/>
      <c r="F9" s="197"/>
      <c r="G9" s="197"/>
      <c r="H9" s="197"/>
      <c r="I9" s="197"/>
      <c r="J9" s="197"/>
      <c r="K9" s="197"/>
      <c r="L9" s="374"/>
      <c r="M9" s="44"/>
    </row>
    <row r="10" customFormat="false" ht="14.25" hidden="false" customHeight="true" outlineLevel="0" collapsed="false">
      <c r="B10" s="42"/>
      <c r="C10" s="243" t="n">
        <v>271</v>
      </c>
      <c r="D10" s="315" t="s">
        <v>942</v>
      </c>
      <c r="E10" s="375"/>
      <c r="F10" s="369"/>
      <c r="G10" s="370" t="n">
        <f aca="false">E10+F10</f>
        <v>0</v>
      </c>
      <c r="H10" s="369"/>
      <c r="I10" s="369"/>
      <c r="J10" s="370" t="n">
        <f aca="false">H10-I10</f>
        <v>0</v>
      </c>
      <c r="K10" s="370" t="n">
        <f aca="false">J10-G10</f>
        <v>0</v>
      </c>
      <c r="L10" s="371" t="str">
        <f aca="false">IF(G10=0,"",K10/G10)</f>
        <v/>
      </c>
      <c r="M10" s="44"/>
    </row>
    <row r="11" customFormat="false" ht="14.25" hidden="false" customHeight="true" outlineLevel="0" collapsed="false">
      <c r="B11" s="42"/>
      <c r="C11" s="243" t="n">
        <v>272</v>
      </c>
      <c r="D11" s="362" t="s">
        <v>943</v>
      </c>
      <c r="E11" s="201"/>
      <c r="F11" s="201"/>
      <c r="G11" s="195" t="n">
        <f aca="false">E11+F11</f>
        <v>0</v>
      </c>
      <c r="H11" s="201"/>
      <c r="I11" s="201"/>
      <c r="J11" s="195" t="n">
        <f aca="false">H11-I11</f>
        <v>0</v>
      </c>
      <c r="K11" s="195" t="n">
        <f aca="false">J11-G11</f>
        <v>0</v>
      </c>
      <c r="L11" s="376" t="str">
        <f aca="false">IF(G11=0,"",K11/G11)</f>
        <v/>
      </c>
      <c r="M11" s="44"/>
    </row>
    <row r="12" customFormat="false" ht="14.25" hidden="false" customHeight="true" outlineLevel="0" collapsed="false">
      <c r="B12" s="42"/>
      <c r="C12" s="243" t="n">
        <v>273</v>
      </c>
      <c r="D12" s="362" t="s">
        <v>944</v>
      </c>
      <c r="E12" s="201"/>
      <c r="F12" s="201"/>
      <c r="G12" s="195" t="n">
        <f aca="false">E12+F12</f>
        <v>0</v>
      </c>
      <c r="H12" s="201"/>
      <c r="I12" s="201"/>
      <c r="J12" s="195" t="n">
        <f aca="false">H12-I12</f>
        <v>0</v>
      </c>
      <c r="K12" s="195" t="n">
        <f aca="false">J12-G12</f>
        <v>0</v>
      </c>
      <c r="L12" s="376" t="str">
        <f aca="false">IF(G12=0,"",K12/G12)</f>
        <v/>
      </c>
      <c r="M12" s="44"/>
    </row>
    <row r="13" customFormat="false" ht="14.25" hidden="false" customHeight="true" outlineLevel="0" collapsed="false">
      <c r="B13" s="42"/>
      <c r="C13" s="243" t="n">
        <v>274</v>
      </c>
      <c r="D13" s="362" t="s">
        <v>945</v>
      </c>
      <c r="E13" s="201"/>
      <c r="F13" s="201"/>
      <c r="G13" s="195" t="n">
        <f aca="false">E13+F13</f>
        <v>0</v>
      </c>
      <c r="H13" s="201"/>
      <c r="I13" s="201"/>
      <c r="J13" s="195" t="n">
        <f aca="false">H13-I13</f>
        <v>0</v>
      </c>
      <c r="K13" s="195" t="n">
        <f aca="false">J13-G13</f>
        <v>0</v>
      </c>
      <c r="L13" s="376" t="str">
        <f aca="false">IF(G13=0,"",K13/G13)</f>
        <v/>
      </c>
      <c r="M13" s="44"/>
    </row>
    <row r="14" customFormat="false" ht="14.25" hidden="false" customHeight="true" outlineLevel="0" collapsed="false">
      <c r="B14" s="42"/>
      <c r="C14" s="243" t="n">
        <v>275</v>
      </c>
      <c r="D14" s="362" t="s">
        <v>946</v>
      </c>
      <c r="E14" s="201"/>
      <c r="F14" s="201"/>
      <c r="G14" s="195" t="n">
        <f aca="false">E14+F14</f>
        <v>0</v>
      </c>
      <c r="H14" s="201"/>
      <c r="I14" s="201"/>
      <c r="J14" s="195" t="n">
        <f aca="false">H14-I14</f>
        <v>0</v>
      </c>
      <c r="K14" s="195" t="n">
        <f aca="false">J14-G14</f>
        <v>0</v>
      </c>
      <c r="L14" s="376" t="str">
        <f aca="false">IF(G14=0,"",K14/G14)</f>
        <v/>
      </c>
      <c r="M14" s="44"/>
    </row>
    <row r="15" customFormat="false" ht="14.25" hidden="false" customHeight="true" outlineLevel="0" collapsed="false">
      <c r="B15" s="42"/>
      <c r="C15" s="243" t="n">
        <v>2761</v>
      </c>
      <c r="D15" s="362" t="s">
        <v>947</v>
      </c>
      <c r="E15" s="201"/>
      <c r="F15" s="201"/>
      <c r="G15" s="195" t="n">
        <f aca="false">E15+F15</f>
        <v>0</v>
      </c>
      <c r="H15" s="201"/>
      <c r="I15" s="201"/>
      <c r="J15" s="195" t="n">
        <f aca="false">H15-I15</f>
        <v>0</v>
      </c>
      <c r="K15" s="195" t="n">
        <f aca="false">J15-G15</f>
        <v>0</v>
      </c>
      <c r="L15" s="376" t="str">
        <f aca="false">IF(G15=0,"",K15/G15)</f>
        <v/>
      </c>
      <c r="M15" s="44"/>
    </row>
    <row r="16" customFormat="false" ht="14.25" hidden="false" customHeight="true" outlineLevel="0" collapsed="false">
      <c r="B16" s="42"/>
      <c r="C16" s="243" t="n">
        <v>2768</v>
      </c>
      <c r="D16" s="362" t="s">
        <v>948</v>
      </c>
      <c r="E16" s="201"/>
      <c r="F16" s="201"/>
      <c r="G16" s="195" t="n">
        <f aca="false">E16+F16</f>
        <v>0</v>
      </c>
      <c r="H16" s="201"/>
      <c r="I16" s="201"/>
      <c r="J16" s="195" t="n">
        <f aca="false">H16-I16</f>
        <v>0</v>
      </c>
      <c r="K16" s="195" t="n">
        <f aca="false">J16-G16</f>
        <v>0</v>
      </c>
      <c r="L16" s="376" t="str">
        <f aca="false">IF(G16=0,"",K16/G16)</f>
        <v/>
      </c>
      <c r="M16" s="44"/>
    </row>
    <row r="17" customFormat="false" ht="14.25" hidden="false" customHeight="true" outlineLevel="0" collapsed="false">
      <c r="B17" s="42"/>
      <c r="C17" s="243" t="n">
        <v>27</v>
      </c>
      <c r="D17" s="307" t="s">
        <v>868</v>
      </c>
      <c r="E17" s="377" t="n">
        <f aca="false">SUM(E10:E16)</f>
        <v>0</v>
      </c>
      <c r="F17" s="378" t="n">
        <f aca="false">SUM(F10:F16)</f>
        <v>0</v>
      </c>
      <c r="G17" s="378" t="n">
        <f aca="false">SUM(G10:G16)</f>
        <v>0</v>
      </c>
      <c r="H17" s="378" t="n">
        <f aca="false">SUM(H10:H16)</f>
        <v>0</v>
      </c>
      <c r="I17" s="378" t="n">
        <f aca="false">SUM(I10:I16)</f>
        <v>0</v>
      </c>
      <c r="J17" s="378" t="n">
        <f aca="false">H17-I17</f>
        <v>0</v>
      </c>
      <c r="K17" s="378" t="n">
        <f aca="false">J17-G17</f>
        <v>0</v>
      </c>
      <c r="L17" s="373" t="str">
        <f aca="false">IF(G17=0,"",K17/G17)</f>
        <v/>
      </c>
      <c r="M17" s="44"/>
    </row>
    <row r="18" customFormat="false" ht="14.25" hidden="false" customHeight="true" outlineLevel="0" collapsed="false">
      <c r="B18" s="42"/>
      <c r="C18" s="242" t="s">
        <v>823</v>
      </c>
      <c r="D18" s="43"/>
      <c r="E18" s="197"/>
      <c r="F18" s="197"/>
      <c r="G18" s="197"/>
      <c r="H18" s="197"/>
      <c r="I18" s="197"/>
      <c r="J18" s="197"/>
      <c r="K18" s="197"/>
      <c r="L18" s="374"/>
      <c r="M18" s="44"/>
    </row>
    <row r="19" customFormat="false" ht="14.25" hidden="false" customHeight="true" outlineLevel="0" collapsed="false">
      <c r="B19" s="42"/>
      <c r="C19" s="243" t="n">
        <v>280</v>
      </c>
      <c r="D19" s="315" t="s">
        <v>949</v>
      </c>
      <c r="E19" s="369"/>
      <c r="F19" s="369"/>
      <c r="G19" s="370" t="n">
        <f aca="false">E19+F19</f>
        <v>0</v>
      </c>
      <c r="H19" s="369"/>
      <c r="I19" s="369"/>
      <c r="J19" s="370" t="n">
        <f aca="false">H19-I19</f>
        <v>0</v>
      </c>
      <c r="K19" s="370" t="n">
        <f aca="false">J19-G19</f>
        <v>0</v>
      </c>
      <c r="L19" s="371" t="str">
        <f aca="false">IF(G19=0,"",K19/G19)</f>
        <v/>
      </c>
      <c r="M19" s="44"/>
    </row>
    <row r="20" customFormat="false" ht="14.25" hidden="false" customHeight="true" outlineLevel="0" collapsed="false">
      <c r="B20" s="42"/>
      <c r="C20" s="243" t="n">
        <v>2811</v>
      </c>
      <c r="D20" s="362" t="s">
        <v>950</v>
      </c>
      <c r="E20" s="201"/>
      <c r="F20" s="201"/>
      <c r="G20" s="195" t="n">
        <f aca="false">E20+F20</f>
        <v>0</v>
      </c>
      <c r="H20" s="201"/>
      <c r="I20" s="201"/>
      <c r="J20" s="195" t="n">
        <f aca="false">H20-I20</f>
        <v>0</v>
      </c>
      <c r="K20" s="195" t="n">
        <f aca="false">J20-G20</f>
        <v>0</v>
      </c>
      <c r="L20" s="376" t="str">
        <f aca="false">IF(G20=0,"",K20/G20)</f>
        <v/>
      </c>
      <c r="M20" s="44"/>
    </row>
    <row r="21" customFormat="false" ht="25.5" hidden="false" customHeight="false" outlineLevel="0" collapsed="false">
      <c r="B21" s="42"/>
      <c r="C21" s="243" t="n">
        <v>2812</v>
      </c>
      <c r="D21" s="362" t="s">
        <v>951</v>
      </c>
      <c r="E21" s="201"/>
      <c r="F21" s="201"/>
      <c r="G21" s="195" t="n">
        <f aca="false">E21+F21</f>
        <v>0</v>
      </c>
      <c r="H21" s="201"/>
      <c r="I21" s="201"/>
      <c r="J21" s="195" t="n">
        <f aca="false">H21-I21</f>
        <v>0</v>
      </c>
      <c r="K21" s="195" t="n">
        <f aca="false">J21-G21</f>
        <v>0</v>
      </c>
      <c r="L21" s="376" t="str">
        <f aca="false">IF(G21=0,"",K21/G21)</f>
        <v/>
      </c>
      <c r="M21" s="44"/>
    </row>
    <row r="22" customFormat="false" ht="14.25" hidden="false" customHeight="true" outlineLevel="0" collapsed="false">
      <c r="B22" s="42"/>
      <c r="C22" s="243" t="n">
        <v>2813</v>
      </c>
      <c r="D22" s="362" t="s">
        <v>952</v>
      </c>
      <c r="E22" s="201"/>
      <c r="F22" s="201"/>
      <c r="G22" s="195" t="n">
        <f aca="false">E22+F22</f>
        <v>0</v>
      </c>
      <c r="H22" s="201"/>
      <c r="I22" s="201"/>
      <c r="J22" s="195" t="n">
        <f aca="false">H22-I22</f>
        <v>0</v>
      </c>
      <c r="K22" s="195" t="n">
        <f aca="false">J22-G22</f>
        <v>0</v>
      </c>
      <c r="L22" s="376" t="str">
        <f aca="false">IF(G22=0,"",K22/G22)</f>
        <v/>
      </c>
      <c r="M22" s="44"/>
    </row>
    <row r="23" customFormat="false" ht="14.25" hidden="false" customHeight="true" outlineLevel="0" collapsed="false">
      <c r="B23" s="42"/>
      <c r="C23" s="243" t="n">
        <v>2814</v>
      </c>
      <c r="D23" s="362" t="s">
        <v>953</v>
      </c>
      <c r="E23" s="201"/>
      <c r="F23" s="201"/>
      <c r="G23" s="195" t="n">
        <f aca="false">E23+F23</f>
        <v>0</v>
      </c>
      <c r="H23" s="201"/>
      <c r="I23" s="201"/>
      <c r="J23" s="195" t="n">
        <f aca="false">H23-I23</f>
        <v>0</v>
      </c>
      <c r="K23" s="195" t="n">
        <f aca="false">J23-G23</f>
        <v>0</v>
      </c>
      <c r="L23" s="376" t="str">
        <f aca="false">IF(G23=0,"",K23/G23)</f>
        <v/>
      </c>
      <c r="M23" s="44"/>
    </row>
    <row r="24" customFormat="false" ht="29.25" hidden="false" customHeight="true" outlineLevel="0" collapsed="false">
      <c r="B24" s="42"/>
      <c r="C24" s="243" t="n">
        <v>2815</v>
      </c>
      <c r="D24" s="362" t="s">
        <v>954</v>
      </c>
      <c r="E24" s="201"/>
      <c r="F24" s="201"/>
      <c r="G24" s="195" t="n">
        <f aca="false">E24+F24</f>
        <v>0</v>
      </c>
      <c r="H24" s="201"/>
      <c r="I24" s="201"/>
      <c r="J24" s="195" t="n">
        <f aca="false">H24-I24</f>
        <v>0</v>
      </c>
      <c r="K24" s="195" t="n">
        <f aca="false">J24-G24</f>
        <v>0</v>
      </c>
      <c r="L24" s="376" t="str">
        <f aca="false">IF(G24=0,"",K24/G24)</f>
        <v/>
      </c>
      <c r="M24" s="44"/>
    </row>
    <row r="25" customFormat="false" ht="14.25" hidden="false" customHeight="true" outlineLevel="0" collapsed="false">
      <c r="B25" s="42"/>
      <c r="C25" s="243" t="n">
        <v>2818</v>
      </c>
      <c r="D25" s="362" t="s">
        <v>955</v>
      </c>
      <c r="E25" s="201"/>
      <c r="F25" s="201"/>
      <c r="G25" s="195" t="n">
        <f aca="false">E25+F25</f>
        <v>0</v>
      </c>
      <c r="H25" s="201"/>
      <c r="I25" s="201"/>
      <c r="J25" s="195" t="n">
        <f aca="false">H25-I25</f>
        <v>0</v>
      </c>
      <c r="K25" s="195" t="n">
        <f aca="false">J25-G25</f>
        <v>0</v>
      </c>
      <c r="L25" s="376" t="str">
        <f aca="false">IF(G25=0,"",K25/G25)</f>
        <v/>
      </c>
      <c r="M25" s="44"/>
    </row>
    <row r="26" customFormat="false" ht="13.5" hidden="false" customHeight="false" outlineLevel="0" collapsed="false">
      <c r="B26" s="42"/>
      <c r="C26" s="243" t="n">
        <v>282</v>
      </c>
      <c r="D26" s="363" t="s">
        <v>956</v>
      </c>
      <c r="E26" s="201"/>
      <c r="F26" s="201"/>
      <c r="G26" s="195" t="n">
        <f aca="false">E26+F26</f>
        <v>0</v>
      </c>
      <c r="H26" s="201"/>
      <c r="I26" s="201"/>
      <c r="J26" s="195" t="n">
        <f aca="false">H26-I26</f>
        <v>0</v>
      </c>
      <c r="K26" s="195" t="n">
        <f aca="false">J26-G26</f>
        <v>0</v>
      </c>
      <c r="L26" s="376" t="str">
        <f aca="false">IF(G26=0,"",K26/G26)</f>
        <v/>
      </c>
      <c r="M26" s="44"/>
    </row>
    <row r="27" customFormat="false" ht="14.25" hidden="false" customHeight="true" outlineLevel="0" collapsed="false">
      <c r="B27" s="42"/>
      <c r="C27" s="243" t="n">
        <v>28</v>
      </c>
      <c r="D27" s="307" t="s">
        <v>868</v>
      </c>
      <c r="E27" s="372" t="n">
        <f aca="false">SUM(E19:E26)</f>
        <v>0</v>
      </c>
      <c r="F27" s="273" t="n">
        <f aca="false">SUM(F19:F26)</f>
        <v>0</v>
      </c>
      <c r="G27" s="273" t="n">
        <f aca="false">E27+F27</f>
        <v>0</v>
      </c>
      <c r="H27" s="273" t="n">
        <f aca="false">SUM(H19:H26)</f>
        <v>0</v>
      </c>
      <c r="I27" s="273" t="n">
        <f aca="false">SUM(I19:I26)</f>
        <v>0</v>
      </c>
      <c r="J27" s="273" t="n">
        <f aca="false">H27-I27</f>
        <v>0</v>
      </c>
      <c r="K27" s="273" t="n">
        <f aca="false">J27-G27</f>
        <v>0</v>
      </c>
      <c r="L27" s="373" t="str">
        <f aca="false">IF(G27=0,"",K27/G27)</f>
        <v/>
      </c>
      <c r="M27" s="44"/>
    </row>
    <row r="28" customFormat="false" ht="14.25" hidden="false" customHeight="true" outlineLevel="0" collapsed="false">
      <c r="B28" s="80"/>
      <c r="C28" s="337"/>
      <c r="D28" s="361"/>
      <c r="E28" s="339"/>
      <c r="F28" s="339"/>
      <c r="G28" s="339"/>
      <c r="H28" s="339"/>
      <c r="I28" s="339"/>
      <c r="J28" s="339"/>
      <c r="K28" s="339"/>
      <c r="L28" s="339"/>
      <c r="M28" s="83"/>
    </row>
  </sheetData>
  <sheetProtection sheet="true" selectLockedCells="true"/>
  <mergeCells count="8">
    <mergeCell ref="B2:M2"/>
    <mergeCell ref="E4:E5"/>
    <mergeCell ref="F4:F5"/>
    <mergeCell ref="G4:G5"/>
    <mergeCell ref="H4:H5"/>
    <mergeCell ref="I4:I5"/>
    <mergeCell ref="J4:J5"/>
    <mergeCell ref="K4:L4"/>
  </mergeCells>
  <printOptions headings="false" gridLines="false" gridLinesSet="true" horizontalCentered="true" verticalCentered="true"/>
  <pageMargins left="0"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11-</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7" activeCellId="0" sqref="E7"/>
    </sheetView>
  </sheetViews>
  <sheetFormatPr defaultColWidth="11.421875" defaultRowHeight="12.75" zeroHeight="false" outlineLevelRow="0" outlineLevelCol="0"/>
  <cols>
    <col collapsed="false" customWidth="true" hidden="false" outlineLevel="0" max="1" min="1" style="34" width="2.85"/>
    <col collapsed="false" customWidth="true" hidden="false" outlineLevel="0" max="2" min="2" style="34" width="0.99"/>
    <col collapsed="false" customWidth="true" hidden="false" outlineLevel="0" max="3" min="3" style="34" width="7.13"/>
    <col collapsed="false" customWidth="true" hidden="false" outlineLevel="0" max="4" min="4" style="34" width="59.13"/>
    <col collapsed="false" customWidth="true" hidden="false" outlineLevel="0" max="12" min="5" style="34" width="12.56"/>
    <col collapsed="false" customWidth="true" hidden="false" outlineLevel="0" max="13" min="13" style="34" width="1.13"/>
    <col collapsed="false" customWidth="true" hidden="false" outlineLevel="0" max="14" min="14" style="34" width="2.28"/>
    <col collapsed="false" customWidth="false" hidden="false" outlineLevel="0" max="257" min="15" style="34" width="11.42"/>
  </cols>
  <sheetData>
    <row r="1" customFormat="false" ht="13.5" hidden="false" customHeight="false" outlineLevel="0" collapsed="false"/>
    <row r="2" customFormat="false" ht="32.25" hidden="false" customHeight="true" outlineLevel="0" collapsed="false">
      <c r="B2" s="207" t="s">
        <v>957</v>
      </c>
      <c r="C2" s="207"/>
      <c r="D2" s="207"/>
      <c r="E2" s="207"/>
      <c r="F2" s="207"/>
      <c r="G2" s="207"/>
      <c r="H2" s="207"/>
      <c r="I2" s="207"/>
      <c r="J2" s="207"/>
      <c r="K2" s="207"/>
      <c r="L2" s="207"/>
      <c r="M2" s="207"/>
    </row>
    <row r="3" customFormat="false" ht="14.25" hidden="false" customHeight="true" outlineLevel="0" collapsed="false">
      <c r="B3" s="42"/>
      <c r="C3" s="299"/>
      <c r="D3" s="341"/>
      <c r="E3" s="43"/>
      <c r="F3" s="43"/>
      <c r="G3" s="43"/>
      <c r="H3" s="43"/>
      <c r="I3" s="43"/>
      <c r="J3" s="43"/>
      <c r="K3" s="43"/>
      <c r="L3" s="43"/>
      <c r="M3" s="44"/>
    </row>
    <row r="4" customFormat="false" ht="18" hidden="false" customHeight="true" outlineLevel="0" collapsed="false">
      <c r="B4" s="42"/>
      <c r="C4" s="299"/>
      <c r="D4" s="341"/>
      <c r="E4" s="236" t="s">
        <v>793</v>
      </c>
      <c r="F4" s="237" t="s">
        <v>851</v>
      </c>
      <c r="G4" s="237" t="s">
        <v>795</v>
      </c>
      <c r="H4" s="301" t="s">
        <v>852</v>
      </c>
      <c r="I4" s="237" t="s">
        <v>853</v>
      </c>
      <c r="J4" s="237" t="s">
        <v>854</v>
      </c>
      <c r="K4" s="238" t="s">
        <v>797</v>
      </c>
      <c r="L4" s="238"/>
      <c r="M4" s="44"/>
    </row>
    <row r="5" customFormat="false" ht="61.5" hidden="false" customHeight="true" outlineLevel="0" collapsed="false">
      <c r="B5" s="42"/>
      <c r="C5" s="299"/>
      <c r="D5" s="341"/>
      <c r="E5" s="236"/>
      <c r="F5" s="237"/>
      <c r="G5" s="237"/>
      <c r="H5" s="301"/>
      <c r="I5" s="237"/>
      <c r="J5" s="237"/>
      <c r="K5" s="240" t="s">
        <v>798</v>
      </c>
      <c r="L5" s="241" t="s">
        <v>726</v>
      </c>
      <c r="M5" s="44"/>
    </row>
    <row r="6" customFormat="false" ht="14.25" hidden="false" customHeight="true" outlineLevel="0" collapsed="false">
      <c r="B6" s="42"/>
      <c r="C6" s="177" t="s">
        <v>958</v>
      </c>
      <c r="D6" s="177"/>
      <c r="E6" s="97" t="s">
        <v>728</v>
      </c>
      <c r="F6" s="97" t="s">
        <v>729</v>
      </c>
      <c r="G6" s="97" t="s">
        <v>800</v>
      </c>
      <c r="H6" s="97" t="s">
        <v>753</v>
      </c>
      <c r="I6" s="97" t="s">
        <v>754</v>
      </c>
      <c r="J6" s="97" t="s">
        <v>856</v>
      </c>
      <c r="K6" s="97" t="s">
        <v>857</v>
      </c>
      <c r="L6" s="97" t="s">
        <v>858</v>
      </c>
      <c r="M6" s="44"/>
    </row>
    <row r="7" customFormat="false" ht="14.25" hidden="false" customHeight="true" outlineLevel="0" collapsed="false">
      <c r="B7" s="42"/>
      <c r="C7" s="243" t="n">
        <v>290</v>
      </c>
      <c r="D7" s="315" t="s">
        <v>959</v>
      </c>
      <c r="E7" s="379"/>
      <c r="F7" s="369"/>
      <c r="G7" s="370" t="n">
        <f aca="false">E7+F7</f>
        <v>0</v>
      </c>
      <c r="H7" s="369"/>
      <c r="I7" s="369"/>
      <c r="J7" s="370" t="n">
        <f aca="false">H7-I7</f>
        <v>0</v>
      </c>
      <c r="K7" s="370" t="n">
        <f aca="false">J7-G7</f>
        <v>0</v>
      </c>
      <c r="L7" s="371" t="str">
        <f aca="false">IF(G7=0,"",K7/G7)</f>
        <v/>
      </c>
      <c r="M7" s="44"/>
    </row>
    <row r="8" customFormat="false" ht="14.25" hidden="false" customHeight="true" outlineLevel="0" collapsed="false">
      <c r="B8" s="42"/>
      <c r="C8" s="243" t="n">
        <v>291</v>
      </c>
      <c r="D8" s="362" t="s">
        <v>960</v>
      </c>
      <c r="E8" s="380"/>
      <c r="F8" s="201"/>
      <c r="G8" s="195" t="n">
        <f aca="false">E8+F8</f>
        <v>0</v>
      </c>
      <c r="H8" s="201"/>
      <c r="I8" s="201"/>
      <c r="J8" s="195" t="n">
        <f aca="false">H8-I8</f>
        <v>0</v>
      </c>
      <c r="K8" s="195" t="n">
        <f aca="false">J8-G8</f>
        <v>0</v>
      </c>
      <c r="L8" s="376" t="str">
        <f aca="false">IF(G8=0,"",K8/G8)</f>
        <v/>
      </c>
      <c r="M8" s="44"/>
    </row>
    <row r="9" customFormat="false" ht="12.75" hidden="false" customHeight="false" outlineLevel="0" collapsed="false">
      <c r="B9" s="42"/>
      <c r="C9" s="243" t="n">
        <v>292</v>
      </c>
      <c r="D9" s="362" t="s">
        <v>961</v>
      </c>
      <c r="E9" s="380"/>
      <c r="F9" s="201"/>
      <c r="G9" s="195" t="n">
        <f aca="false">E9+F9</f>
        <v>0</v>
      </c>
      <c r="H9" s="201"/>
      <c r="I9" s="201"/>
      <c r="J9" s="195" t="n">
        <f aca="false">H9-I9</f>
        <v>0</v>
      </c>
      <c r="K9" s="195" t="n">
        <f aca="false">J9-G9</f>
        <v>0</v>
      </c>
      <c r="L9" s="376" t="str">
        <f aca="false">IF(G9=0,"",K9/G9)</f>
        <v/>
      </c>
      <c r="M9" s="44"/>
    </row>
    <row r="10" customFormat="false" ht="14.25" hidden="false" customHeight="true" outlineLevel="0" collapsed="false">
      <c r="B10" s="42"/>
      <c r="C10" s="243" t="n">
        <v>293</v>
      </c>
      <c r="D10" s="362" t="s">
        <v>962</v>
      </c>
      <c r="E10" s="380"/>
      <c r="F10" s="201"/>
      <c r="G10" s="195" t="n">
        <f aca="false">E10+F10</f>
        <v>0</v>
      </c>
      <c r="H10" s="201"/>
      <c r="I10" s="201"/>
      <c r="J10" s="195" t="n">
        <f aca="false">H10-I10</f>
        <v>0</v>
      </c>
      <c r="K10" s="195" t="n">
        <f aca="false">J10-G10</f>
        <v>0</v>
      </c>
      <c r="L10" s="376" t="str">
        <f aca="false">IF(G10=0,"",K10/G10)</f>
        <v/>
      </c>
      <c r="M10" s="44"/>
    </row>
    <row r="11" customFormat="false" ht="25.5" hidden="false" customHeight="false" outlineLevel="0" collapsed="false">
      <c r="B11" s="42"/>
      <c r="C11" s="243" t="n">
        <v>296</v>
      </c>
      <c r="D11" s="362" t="s">
        <v>963</v>
      </c>
      <c r="E11" s="380"/>
      <c r="F11" s="201"/>
      <c r="G11" s="195" t="n">
        <f aca="false">E11+F11</f>
        <v>0</v>
      </c>
      <c r="H11" s="201"/>
      <c r="I11" s="201"/>
      <c r="J11" s="195" t="n">
        <f aca="false">H11-I11</f>
        <v>0</v>
      </c>
      <c r="K11" s="195" t="n">
        <f aca="false">J11-G11</f>
        <v>0</v>
      </c>
      <c r="L11" s="376" t="str">
        <f aca="false">IF(G11=0,"",K11/G11)</f>
        <v/>
      </c>
      <c r="M11" s="44"/>
    </row>
    <row r="12" customFormat="false" ht="14.25" hidden="false" customHeight="true" outlineLevel="0" collapsed="false">
      <c r="B12" s="42"/>
      <c r="C12" s="243" t="n">
        <v>297</v>
      </c>
      <c r="D12" s="362" t="s">
        <v>964</v>
      </c>
      <c r="E12" s="380"/>
      <c r="F12" s="201"/>
      <c r="G12" s="195" t="n">
        <f aca="false">E12+F12</f>
        <v>0</v>
      </c>
      <c r="H12" s="201"/>
      <c r="I12" s="201"/>
      <c r="J12" s="195" t="n">
        <f aca="false">H12-I12</f>
        <v>0</v>
      </c>
      <c r="K12" s="195" t="n">
        <f aca="false">J12-G12</f>
        <v>0</v>
      </c>
      <c r="L12" s="376" t="str">
        <f aca="false">IF(G12=0,"",K12/G12)</f>
        <v/>
      </c>
      <c r="M12" s="44"/>
    </row>
    <row r="13" customFormat="false" ht="14.25" hidden="false" customHeight="true" outlineLevel="0" collapsed="false">
      <c r="B13" s="42"/>
      <c r="C13" s="243" t="n">
        <v>29</v>
      </c>
      <c r="D13" s="307" t="s">
        <v>868</v>
      </c>
      <c r="E13" s="372" t="n">
        <f aca="false">SUM(E7:E12)</f>
        <v>0</v>
      </c>
      <c r="F13" s="273" t="n">
        <f aca="false">SUM(F7:F12)</f>
        <v>0</v>
      </c>
      <c r="G13" s="273" t="n">
        <f aca="false">E13+F13</f>
        <v>0</v>
      </c>
      <c r="H13" s="273" t="n">
        <f aca="false">SUM(H7:H12)</f>
        <v>0</v>
      </c>
      <c r="I13" s="273" t="n">
        <f aca="false">SUM(I7:I12)</f>
        <v>0</v>
      </c>
      <c r="J13" s="273" t="n">
        <f aca="false">H13-I13</f>
        <v>0</v>
      </c>
      <c r="K13" s="273" t="n">
        <f aca="false">J13-G13</f>
        <v>0</v>
      </c>
      <c r="L13" s="373" t="str">
        <f aca="false">IF(G13=0,"",K13/G13)</f>
        <v/>
      </c>
      <c r="M13" s="44"/>
    </row>
    <row r="14" customFormat="false" ht="14.25" hidden="false" customHeight="true" outlineLevel="0" collapsed="false">
      <c r="B14" s="42"/>
      <c r="C14" s="243"/>
      <c r="D14" s="204"/>
      <c r="E14" s="197"/>
      <c r="F14" s="197"/>
      <c r="G14" s="197"/>
      <c r="H14" s="197"/>
      <c r="I14" s="197"/>
      <c r="J14" s="197"/>
      <c r="K14" s="197"/>
      <c r="L14" s="374"/>
      <c r="M14" s="44"/>
    </row>
    <row r="15" customFormat="false" ht="14.25" hidden="false" customHeight="true" outlineLevel="0" collapsed="false">
      <c r="B15" s="42"/>
      <c r="C15" s="243" t="n">
        <v>39</v>
      </c>
      <c r="D15" s="381" t="s">
        <v>965</v>
      </c>
      <c r="E15" s="382"/>
      <c r="F15" s="383"/>
      <c r="G15" s="273" t="n">
        <f aca="false">E15+F15</f>
        <v>0</v>
      </c>
      <c r="H15" s="383"/>
      <c r="I15" s="383"/>
      <c r="J15" s="273" t="n">
        <f aca="false">H15-I15</f>
        <v>0</v>
      </c>
      <c r="K15" s="273" t="n">
        <f aca="false">J15-G15</f>
        <v>0</v>
      </c>
      <c r="L15" s="373" t="str">
        <f aca="false">IF(G15=0,"",K15/G15)</f>
        <v/>
      </c>
      <c r="M15" s="44"/>
    </row>
    <row r="16" customFormat="false" ht="14.25" hidden="false" customHeight="true" outlineLevel="0" collapsed="false">
      <c r="B16" s="42"/>
      <c r="C16" s="243"/>
      <c r="D16" s="204"/>
      <c r="E16" s="197"/>
      <c r="F16" s="197"/>
      <c r="G16" s="197"/>
      <c r="H16" s="197"/>
      <c r="I16" s="197"/>
      <c r="J16" s="197"/>
      <c r="K16" s="197"/>
      <c r="L16" s="374"/>
      <c r="M16" s="44"/>
    </row>
    <row r="17" customFormat="false" ht="14.25" hidden="false" customHeight="true" outlineLevel="0" collapsed="false">
      <c r="B17" s="42"/>
      <c r="C17" s="243" t="n">
        <v>481</v>
      </c>
      <c r="D17" s="381" t="s">
        <v>826</v>
      </c>
      <c r="E17" s="384"/>
      <c r="F17" s="383"/>
      <c r="G17" s="273" t="n">
        <f aca="false">E17+F17</f>
        <v>0</v>
      </c>
      <c r="H17" s="383"/>
      <c r="I17" s="383"/>
      <c r="J17" s="273" t="n">
        <f aca="false">H17-I17</f>
        <v>0</v>
      </c>
      <c r="K17" s="273" t="n">
        <f aca="false">J17-G17</f>
        <v>0</v>
      </c>
      <c r="L17" s="373" t="str">
        <f aca="false">IF(G17=0,"",K17/G17)</f>
        <v/>
      </c>
      <c r="M17" s="44"/>
    </row>
    <row r="18" customFormat="false" ht="14.25" hidden="false" customHeight="true" outlineLevel="0" collapsed="false">
      <c r="B18" s="42"/>
      <c r="C18" s="243"/>
      <c r="D18" s="140"/>
      <c r="E18" s="197"/>
      <c r="F18" s="197"/>
      <c r="G18" s="197"/>
      <c r="H18" s="197"/>
      <c r="I18" s="197"/>
      <c r="J18" s="197"/>
      <c r="K18" s="197"/>
      <c r="L18" s="374"/>
      <c r="M18" s="44"/>
    </row>
    <row r="19" customFormat="false" ht="14.25" hidden="false" customHeight="true" outlineLevel="0" collapsed="false">
      <c r="B19" s="42"/>
      <c r="C19" s="243" t="n">
        <v>49</v>
      </c>
      <c r="D19" s="381" t="s">
        <v>827</v>
      </c>
      <c r="E19" s="384"/>
      <c r="F19" s="383"/>
      <c r="G19" s="273" t="n">
        <f aca="false">E19+F19</f>
        <v>0</v>
      </c>
      <c r="H19" s="383"/>
      <c r="I19" s="383"/>
      <c r="J19" s="273" t="n">
        <f aca="false">H19-I19</f>
        <v>0</v>
      </c>
      <c r="K19" s="273" t="n">
        <f aca="false">J19-G19</f>
        <v>0</v>
      </c>
      <c r="L19" s="373" t="str">
        <f aca="false">IF(G19=0,"",K19/G19)</f>
        <v/>
      </c>
      <c r="M19" s="44"/>
    </row>
    <row r="20" customFormat="false" ht="14.25" hidden="false" customHeight="true" outlineLevel="0" collapsed="false">
      <c r="B20" s="42"/>
      <c r="C20" s="243"/>
      <c r="D20" s="204"/>
      <c r="E20" s="197"/>
      <c r="F20" s="197"/>
      <c r="G20" s="197"/>
      <c r="H20" s="197"/>
      <c r="I20" s="197"/>
      <c r="J20" s="197"/>
      <c r="K20" s="197"/>
      <c r="L20" s="374"/>
      <c r="M20" s="44"/>
    </row>
    <row r="21" customFormat="false" ht="14.25" hidden="false" customHeight="true" outlineLevel="0" collapsed="false">
      <c r="B21" s="42"/>
      <c r="C21" s="243" t="n">
        <v>59</v>
      </c>
      <c r="D21" s="381" t="s">
        <v>828</v>
      </c>
      <c r="E21" s="384"/>
      <c r="F21" s="383"/>
      <c r="G21" s="273" t="n">
        <f aca="false">E21+F21</f>
        <v>0</v>
      </c>
      <c r="H21" s="383"/>
      <c r="I21" s="383"/>
      <c r="J21" s="273" t="n">
        <f aca="false">H21-I21</f>
        <v>0</v>
      </c>
      <c r="K21" s="273" t="n">
        <f aca="false">J21-G21</f>
        <v>0</v>
      </c>
      <c r="L21" s="373" t="str">
        <f aca="false">IF(G21=0,"",K21/G21)</f>
        <v/>
      </c>
      <c r="M21" s="44"/>
    </row>
    <row r="22" customFormat="false" ht="14.25" hidden="false" customHeight="true" outlineLevel="0" collapsed="false">
      <c r="B22" s="42"/>
      <c r="C22" s="385"/>
      <c r="D22" s="204"/>
      <c r="E22" s="197"/>
      <c r="F22" s="197"/>
      <c r="G22" s="197"/>
      <c r="H22" s="197"/>
      <c r="I22" s="197"/>
      <c r="J22" s="197"/>
      <c r="K22" s="197"/>
      <c r="L22" s="374"/>
      <c r="M22" s="44"/>
    </row>
    <row r="23" customFormat="false" ht="14.25" hidden="false" customHeight="true" outlineLevel="0" collapsed="false">
      <c r="B23" s="42"/>
      <c r="C23" s="385" t="s">
        <v>829</v>
      </c>
      <c r="D23" s="386" t="s">
        <v>966</v>
      </c>
      <c r="E23" s="379"/>
      <c r="F23" s="369"/>
      <c r="G23" s="370" t="n">
        <f aca="false">E23+F23</f>
        <v>0</v>
      </c>
      <c r="H23" s="369"/>
      <c r="I23" s="369"/>
      <c r="J23" s="370" t="n">
        <f aca="false">H23-I23</f>
        <v>0</v>
      </c>
      <c r="K23" s="370" t="n">
        <f aca="false">J23-G23</f>
        <v>0</v>
      </c>
      <c r="L23" s="371" t="str">
        <f aca="false">IF(G23=0,"",K23/G23)</f>
        <v/>
      </c>
      <c r="M23" s="44"/>
    </row>
    <row r="24" customFormat="false" ht="14.25" hidden="false" customHeight="true" outlineLevel="0" collapsed="false">
      <c r="B24" s="42"/>
      <c r="C24" s="385" t="s">
        <v>831</v>
      </c>
      <c r="D24" s="387" t="s">
        <v>804</v>
      </c>
      <c r="E24" s="380"/>
      <c r="F24" s="201"/>
      <c r="G24" s="195" t="n">
        <f aca="false">E24+F24</f>
        <v>0</v>
      </c>
      <c r="H24" s="201"/>
      <c r="I24" s="201"/>
      <c r="J24" s="195" t="n">
        <f aca="false">H24-I24</f>
        <v>0</v>
      </c>
      <c r="K24" s="195" t="n">
        <f aca="false">J24-G24</f>
        <v>0</v>
      </c>
      <c r="L24" s="376" t="str">
        <f aca="false">IF(G24=0,"",K24/G24)</f>
        <v/>
      </c>
      <c r="M24" s="44"/>
    </row>
    <row r="25" customFormat="false" ht="14.25" hidden="false" customHeight="true" outlineLevel="0" collapsed="false">
      <c r="B25" s="42"/>
      <c r="C25" s="385" t="s">
        <v>832</v>
      </c>
      <c r="D25" s="388" t="s">
        <v>967</v>
      </c>
      <c r="E25" s="389" t="n">
        <f aca="false">+IF(('SI tableau ressources.1'!E16+'SI tableau ressources.1'!E19+'SI tableau ressources.1'!E24+'SI tableau ressources.1'!E37+'SI tableau ressources.1'!E47+'SI tableau ressources.2'!E16+'SI tableau ressources.2'!E21+'SI tableau ressources.2'!E24+'SI tableau ressources.2'!E31+'SI tableau ressources.2'!E38+'SI tableau ressources.3'!E19+'SI tableau ressources.3'!E28+'SI tableau ressources.4'!E16+'SI tableau ressources.4'!E18+'SI tableau ressources.4'!E26+'SI tableau ressources.5'!E15+'SI tableau ressources.5'!E23+SUM('SI tableau ressources.5'!E25:E31))-('SI tableau emploi.1'!E16+'SI tableau emploi.1'!E19+'SI tableau emploi.1'!E24+'SI tableau emploi.1'!E37+'SI tableau emploi.1'!E47+'SI tableau emploi.2'!E16+'SI tableau emploi.2'!E21+'SI tableau emploi.2'!E24+'SI tableau emploi.2'!E31+'SI tableau emploi.2'!E38+'SI tableau emploi.3'!E19+'SI tableau emploi.3'!E28+'SI tableau emploi.3'!E38+'SI tableau emploi.4'!E8+'SI tableau emploi.4'!E17+'SI tableau emploi.4'!E27+E13+SUM(E15:E24))&gt;0,('SI tableau ressources.1'!E16+'SI tableau ressources.1'!E19+'SI tableau ressources.1'!E24+'SI tableau ressources.1'!E37+'SI tableau ressources.1'!E47+'SI tableau ressources.2'!E16+'SI tableau ressources.2'!E21+'SI tableau ressources.2'!E24+'SI tableau ressources.2'!E31+'SI tableau ressources.2'!E38+'SI tableau ressources.3'!E19+'SI tableau ressources.3'!E28+'SI tableau ressources.4'!E16+'SI tableau ressources.4'!E18+'SI tableau ressources.4'!E26+'SI tableau ressources.5'!E15+'SI tableau ressources.5'!E23+SUM('SI tableau ressources.5'!E25:E31))-('SI tableau emploi.1'!E16+'SI tableau emploi.1'!E19+'SI tableau emploi.1'!E24+'SI tableau emploi.1'!E37+'SI tableau emploi.1'!E47+'SI tableau emploi.2'!E16+'SI tableau emploi.2'!E21+'SI tableau emploi.2'!E24+'SI tableau emploi.2'!E31+'SI tableau emploi.2'!E38+'SI tableau emploi.3'!E19+'SI tableau emploi.3'!E28+'SI tableau emploi.3'!E38+'SI tableau emploi.4'!E8+'SI tableau emploi.4'!E17+'SI tableau emploi.4'!E27+E13+SUM(E15:E24)),0)</f>
        <v>0</v>
      </c>
      <c r="F25" s="390" t="n">
        <f aca="false">+IF(('SI tableau ressources.1'!F16+'SI tableau ressources.1'!F19+'SI tableau ressources.1'!F24+'SI tableau ressources.1'!F37+'SI tableau ressources.1'!F47+'SI tableau ressources.2'!F16+'SI tableau ressources.2'!F21+'SI tableau ressources.2'!F24+'SI tableau ressources.2'!F31+'SI tableau ressources.2'!F38+'SI tableau ressources.3'!F19+'SI tableau ressources.3'!F28+'SI tableau ressources.4'!F16+'SI tableau ressources.4'!F18+'SI tableau ressources.4'!F26+'SI tableau ressources.5'!F15+'SI tableau ressources.5'!F23+SUM('SI tableau ressources.5'!F25:F31))-('SI tableau emploi.1'!F16+'SI tableau emploi.1'!F19+'SI tableau emploi.1'!F24+'SI tableau emploi.1'!F37+'SI tableau emploi.1'!F47+'SI tableau emploi.2'!F16+'SI tableau emploi.2'!F21+'SI tableau emploi.2'!F24+'SI tableau emploi.2'!F31+'SI tableau emploi.2'!F38+'SI tableau emploi.3'!F19+'SI tableau emploi.3'!F28+'SI tableau emploi.3'!F38+'SI tableau emploi.4'!F8+'SI tableau emploi.4'!F17+'SI tableau emploi.4'!F27+F13+SUM(F15:F24))&gt;0,('SI tableau ressources.1'!F16+'SI tableau ressources.1'!F19+'SI tableau ressources.1'!F24+'SI tableau ressources.1'!F37+'SI tableau ressources.1'!F47+'SI tableau ressources.2'!F16+'SI tableau ressources.2'!F21+'SI tableau ressources.2'!F24+'SI tableau ressources.2'!F31+'SI tableau ressources.2'!F38+'SI tableau ressources.3'!F19+'SI tableau ressources.3'!F28+'SI tableau ressources.4'!F16+'SI tableau ressources.4'!F18+'SI tableau ressources.4'!F26+'SI tableau ressources.5'!F15+'SI tableau ressources.5'!F23+SUM('SI tableau ressources.5'!F25:F31))-('SI tableau emploi.1'!F16+'SI tableau emploi.1'!F19+'SI tableau emploi.1'!F24+'SI tableau emploi.1'!F37+'SI tableau emploi.1'!F47+'SI tableau emploi.2'!F16+'SI tableau emploi.2'!F21+'SI tableau emploi.2'!F24+'SI tableau emploi.2'!F31+'SI tableau emploi.2'!F38+'SI tableau emploi.3'!F19+'SI tableau emploi.3'!F28+'SI tableau emploi.3'!F38+'SI tableau emploi.4'!F8+'SI tableau emploi.4'!F17+'SI tableau emploi.4'!F27+F13+SUM(F15:F24)),0)</f>
        <v>0</v>
      </c>
      <c r="G25" s="269" t="n">
        <f aca="false">E25+F25</f>
        <v>0</v>
      </c>
      <c r="H25" s="391"/>
      <c r="I25" s="391"/>
      <c r="J25" s="390" t="n">
        <f aca="false">+IF(('SI tableau ressources.1'!J16+'SI tableau ressources.1'!J19+'SI tableau ressources.1'!J24+'SI tableau ressources.1'!J37+'SI tableau ressources.1'!J47+'SI tableau ressources.2'!J16+'SI tableau ressources.2'!J21+'SI tableau ressources.2'!J24+'SI tableau ressources.2'!J31+'SI tableau ressources.2'!J38+'SI tableau ressources.3'!J19+'SI tableau ressources.3'!J28+'SI tableau ressources.4'!J16+'SI tableau ressources.4'!J18+'SI tableau ressources.4'!J26+'SI tableau ressources.5'!J15+'SI tableau ressources.5'!J23+SUM('SI tableau ressources.5'!J25:J31))-('SI tableau emploi.1'!J16+'SI tableau emploi.1'!J19+'SI tableau emploi.1'!J24+'SI tableau emploi.1'!J37+'SI tableau emploi.1'!J47+'SI tableau emploi.2'!J16+'SI tableau emploi.2'!J21+'SI tableau emploi.2'!J24+'SI tableau emploi.2'!J31+'SI tableau emploi.2'!J38+'SI tableau emploi.3'!J19+'SI tableau emploi.3'!J28+'SI tableau emploi.3'!J38+'SI tableau emploi.4'!J8+'SI tableau emploi.4'!J17+'SI tableau emploi.4'!J27+J13+SUM(J15:J24))&gt;0,('SI tableau ressources.1'!J16+'SI tableau ressources.1'!J19+'SI tableau ressources.1'!J24+'SI tableau ressources.1'!J37+'SI tableau ressources.1'!J47+'SI tableau ressources.2'!J16+'SI tableau ressources.2'!J21+'SI tableau ressources.2'!J24+'SI tableau ressources.2'!J31+'SI tableau ressources.2'!J38+'SI tableau ressources.3'!J19+'SI tableau ressources.3'!J28+'SI tableau ressources.4'!J16+'SI tableau ressources.4'!J18+'SI tableau ressources.4'!J26+'SI tableau ressources.5'!J15+'SI tableau ressources.5'!J23+SUM('SI tableau ressources.5'!J25:J31))-('SI tableau emploi.1'!J16+'SI tableau emploi.1'!J19+'SI tableau emploi.1'!J24+'SI tableau emploi.1'!J37+'SI tableau emploi.1'!J47+'SI tableau emploi.2'!J16+'SI tableau emploi.2'!J21+'SI tableau emploi.2'!J24+'SI tableau emploi.2'!J31+'SI tableau emploi.2'!J38+'SI tableau emploi.3'!J19+'SI tableau emploi.3'!J28+'SI tableau emploi.3'!J38+'SI tableau emploi.4'!J8+'SI tableau emploi.4'!J17+'SI tableau emploi.4'!J27+J13+SUM(J15:J24)),0)</f>
        <v>0</v>
      </c>
      <c r="K25" s="269" t="n">
        <f aca="false">J25-G25</f>
        <v>0</v>
      </c>
      <c r="L25" s="392" t="str">
        <f aca="false">IF(G25=0,"",K25/G25)</f>
        <v/>
      </c>
      <c r="M25" s="44"/>
    </row>
    <row r="26" customFormat="false" ht="14.25" hidden="false" customHeight="true" outlineLevel="0" collapsed="false">
      <c r="B26" s="42"/>
      <c r="C26" s="242"/>
      <c r="D26" s="242"/>
      <c r="E26" s="96"/>
      <c r="F26" s="96"/>
      <c r="G26" s="96"/>
      <c r="H26" s="96"/>
      <c r="I26" s="96"/>
      <c r="J26" s="96"/>
      <c r="K26" s="96"/>
      <c r="L26" s="393"/>
      <c r="M26" s="44"/>
    </row>
    <row r="27" customFormat="false" ht="14.25" hidden="false" customHeight="true" outlineLevel="0" collapsed="false">
      <c r="B27" s="42"/>
      <c r="C27" s="242"/>
      <c r="D27" s="394" t="s">
        <v>834</v>
      </c>
      <c r="E27" s="308" t="n">
        <f aca="false">+'SI tableau emploi.1'!E16++'SI tableau emploi.1'!E19+'SI tableau emploi.1'!E24+'SI tableau emploi.1'!E37+'SI tableau emploi.1'!E47+'SI tableau emploi.2'!E16+'SI tableau emploi.2'!E21+'SI tableau emploi.2'!E24+'SI tableau emploi.2'!E31+'SI tableau emploi.2'!E38+'SI tableau emploi.3'!E19+'SI tableau emploi.3'!E28+'SI tableau emploi.3'!E38+'SI tableau emploi.4'!E8+'SI tableau emploi.4'!E17+'SI tableau emploi.4'!E27+'SI tableau emploi.5'!E13+'SI tableau emploi.5'!E15+'SI tableau emploi.5'!E17+'SI tableau emploi.5'!E19+'SI tableau emploi.5'!E21+SUM(E23:E25)</f>
        <v>0</v>
      </c>
      <c r="F27" s="261" t="n">
        <f aca="false">+'SI tableau emploi.1'!F16++'SI tableau emploi.1'!F19+'SI tableau emploi.1'!F24+'SI tableau emploi.1'!F37+'SI tableau emploi.1'!F47+'SI tableau emploi.2'!F16+'SI tableau emploi.2'!F21+'SI tableau emploi.2'!F24+'SI tableau emploi.2'!F31+'SI tableau emploi.2'!F38+'SI tableau emploi.3'!F19+'SI tableau emploi.3'!F28+'SI tableau emploi.3'!F38+'SI tableau emploi.4'!F8+'SI tableau emploi.4'!F17+'SI tableau emploi.4'!F27+'SI tableau emploi.5'!F13+'SI tableau emploi.5'!F15+'SI tableau emploi.5'!F17+'SI tableau emploi.5'!F19+'SI tableau emploi.5'!F21+SUM(F23:F25)</f>
        <v>0</v>
      </c>
      <c r="G27" s="261" t="n">
        <f aca="false">+'SI tableau emploi.1'!G16+'SI tableau emploi.1'!G19+'SI tableau emploi.1'!G24+'SI tableau emploi.1'!G37+'SI tableau emploi.1'!G47+'SI tableau emploi.2'!G16+'SI tableau emploi.2'!G21+'SI tableau emploi.2'!G24+'SI tableau emploi.2'!G31+'SI tableau emploi.2'!G38+'SI tableau emploi.3'!G19+'SI tableau emploi.3'!G28+'SI tableau emploi.3'!G38+'SI tableau emploi.4'!G8+'SI tableau emploi.4'!G17+'SI tableau emploi.4'!G27+'SI tableau emploi.5'!G13+'SI tableau emploi.5'!G15+'SI tableau emploi.5'!G17+'SI tableau emploi.5'!G19+'SI tableau emploi.5'!G21+SUM(G23:G25)</f>
        <v>0</v>
      </c>
      <c r="H27" s="261" t="n">
        <f aca="false">+'SI tableau emploi.1'!H16+'SI tableau emploi.1'!H19+'SI tableau emploi.1'!H24+'SI tableau emploi.1'!H37+'SI tableau emploi.1'!H47+'SI tableau emploi.2'!H16+'SI tableau emploi.2'!H21+'SI tableau emploi.2'!H24+'SI tableau emploi.2'!H31+'SI tableau emploi.2'!H38+'SI tableau emploi.3'!H19+'SI tableau emploi.3'!H28+'SI tableau emploi.3'!H38+'SI tableau emploi.4'!H8+'SI tableau emploi.4'!H17+'SI tableau emploi.4'!H27+'SI tableau emploi.5'!H13+'SI tableau emploi.5'!H15+'SI tableau emploi.5'!H17+'SI tableau emploi.5'!H19+'SI tableau emploi.5'!H21+SUM(H23:H25)</f>
        <v>0</v>
      </c>
      <c r="I27" s="261" t="n">
        <f aca="false">+'SI tableau emploi.1'!I16+'SI tableau emploi.1'!I19+'SI tableau emploi.1'!I24+'SI tableau emploi.1'!I37+'SI tableau emploi.1'!I47+'SI tableau emploi.2'!I16+'SI tableau emploi.2'!I21+'SI tableau emploi.2'!I24+'SI tableau emploi.2'!I31+'SI tableau emploi.2'!I38+'SI tableau emploi.3'!I19+'SI tableau emploi.3'!I28+'SI tableau emploi.3'!I38+'SI tableau emploi.4'!I8+'SI tableau emploi.4'!I17+'SI tableau emploi.4'!I27+'SI tableau emploi.5'!I13+'SI tableau emploi.5'!I15+'SI tableau emploi.5'!I17+'SI tableau emploi.5'!I19+'SI tableau emploi.5'!I21+SUM(I23:I25)</f>
        <v>0</v>
      </c>
      <c r="J27" s="273" t="n">
        <f aca="false">+'SI tableau emploi.1'!J16+'SI tableau emploi.1'!J19+'SI tableau emploi.1'!J24+'SI tableau emploi.1'!J37+'SI tableau emploi.1'!J47+'SI tableau emploi.2'!J16+'SI tableau emploi.2'!J21+'SI tableau emploi.2'!J24+'SI tableau emploi.2'!J31+'SI tableau emploi.2'!J38+'SI tableau emploi.3'!J19+'SI tableau emploi.3'!J28+'SI tableau emploi.3'!J38+'SI tableau emploi.4'!J8+'SI tableau emploi.4'!J17+'SI tableau emploi.4'!J27+'SI tableau emploi.5'!J13+'SI tableau emploi.5'!J15+'SI tableau emploi.5'!J17+'SI tableau emploi.5'!J19+'SI tableau emploi.5'!J21+SUM(J23:J25)</f>
        <v>0</v>
      </c>
      <c r="K27" s="273" t="n">
        <f aca="false">J27-G27</f>
        <v>0</v>
      </c>
      <c r="L27" s="262" t="str">
        <f aca="false">IF(G27=0,"",K27/G27)</f>
        <v/>
      </c>
      <c r="M27" s="44"/>
    </row>
    <row r="28" customFormat="false" ht="14.25" hidden="false" customHeight="true" outlineLevel="0" collapsed="false">
      <c r="B28" s="80"/>
      <c r="C28" s="337"/>
      <c r="D28" s="361"/>
      <c r="E28" s="339"/>
      <c r="F28" s="339"/>
      <c r="G28" s="339"/>
      <c r="H28" s="339"/>
      <c r="I28" s="339"/>
      <c r="J28" s="339"/>
      <c r="K28" s="339"/>
      <c r="L28" s="339"/>
      <c r="M28" s="83"/>
    </row>
  </sheetData>
  <sheetProtection sheet="true" selectLockedCells="true"/>
  <mergeCells count="10">
    <mergeCell ref="B2:M2"/>
    <mergeCell ref="E4:E5"/>
    <mergeCell ref="F4:F5"/>
    <mergeCell ref="G4:G5"/>
    <mergeCell ref="H4:H5"/>
    <mergeCell ref="I4:I5"/>
    <mergeCell ref="J4:J5"/>
    <mergeCell ref="K4:L4"/>
    <mergeCell ref="C6:D6"/>
    <mergeCell ref="C26:D26"/>
  </mergeCells>
  <printOptions headings="false" gridLines="false" gridLinesSet="true" horizontalCentered="true" verticalCentered="true"/>
  <pageMargins left="0"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12-</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11.421875" defaultRowHeight="12.75" zeroHeight="false" outlineLevelRow="0" outlineLevelCol="0"/>
  <cols>
    <col collapsed="false" customWidth="true" hidden="false" outlineLevel="0" max="1" min="1" style="34" width="1.99"/>
    <col collapsed="false" customWidth="true" hidden="false" outlineLevel="0" max="2" min="2" style="34" width="0.99"/>
    <col collapsed="false" customWidth="true" hidden="false" outlineLevel="0" max="3" min="3" style="34" width="7.13"/>
    <col collapsed="false" customWidth="true" hidden="false" outlineLevel="0" max="4" min="4" style="34" width="59.13"/>
    <col collapsed="false" customWidth="true" hidden="false" outlineLevel="0" max="12" min="5" style="34" width="12.56"/>
    <col collapsed="false" customWidth="true" hidden="false" outlineLevel="0" max="13" min="13" style="34" width="1.13"/>
    <col collapsed="false" customWidth="true" hidden="false" outlineLevel="0" max="14" min="14" style="34" width="2.42"/>
    <col collapsed="false" customWidth="false" hidden="false" outlineLevel="0" max="257" min="15" style="34" width="11.42"/>
  </cols>
  <sheetData>
    <row r="1" customFormat="false" ht="13.5" hidden="false" customHeight="false" outlineLevel="0" collapsed="false"/>
    <row r="2" customFormat="false" ht="32.25" hidden="false" customHeight="true" outlineLevel="0" collapsed="false">
      <c r="B2" s="207" t="s">
        <v>968</v>
      </c>
      <c r="C2" s="207"/>
      <c r="D2" s="207"/>
      <c r="E2" s="207"/>
      <c r="F2" s="207"/>
      <c r="G2" s="207"/>
      <c r="H2" s="207"/>
      <c r="I2" s="207"/>
      <c r="J2" s="207"/>
      <c r="K2" s="207"/>
      <c r="L2" s="207"/>
      <c r="M2" s="207"/>
    </row>
    <row r="3" customFormat="false" ht="14.25" hidden="false" customHeight="true" outlineLevel="0" collapsed="false">
      <c r="B3" s="86"/>
      <c r="C3" s="297"/>
      <c r="D3" s="340"/>
      <c r="E3" s="209"/>
      <c r="F3" s="209"/>
      <c r="G3" s="209"/>
      <c r="H3" s="209"/>
      <c r="I3" s="209"/>
      <c r="J3" s="209"/>
      <c r="K3" s="209"/>
      <c r="L3" s="209"/>
      <c r="M3" s="89"/>
    </row>
    <row r="4" customFormat="false" ht="18" hidden="false" customHeight="true" outlineLevel="0" collapsed="false">
      <c r="B4" s="42"/>
      <c r="C4" s="299"/>
      <c r="D4" s="341"/>
      <c r="E4" s="236" t="s">
        <v>793</v>
      </c>
      <c r="F4" s="237" t="s">
        <v>851</v>
      </c>
      <c r="G4" s="237" t="s">
        <v>795</v>
      </c>
      <c r="H4" s="301" t="s">
        <v>969</v>
      </c>
      <c r="I4" s="237" t="s">
        <v>970</v>
      </c>
      <c r="J4" s="237" t="s">
        <v>854</v>
      </c>
      <c r="K4" s="238" t="s">
        <v>797</v>
      </c>
      <c r="L4" s="238"/>
      <c r="M4" s="44"/>
    </row>
    <row r="5" customFormat="false" ht="61.5" hidden="false" customHeight="true" outlineLevel="0" collapsed="false">
      <c r="B5" s="42"/>
      <c r="C5" s="299"/>
      <c r="D5" s="341"/>
      <c r="E5" s="236"/>
      <c r="F5" s="237"/>
      <c r="G5" s="237"/>
      <c r="H5" s="301"/>
      <c r="I5" s="237"/>
      <c r="J5" s="237"/>
      <c r="K5" s="240" t="s">
        <v>798</v>
      </c>
      <c r="L5" s="241" t="s">
        <v>726</v>
      </c>
      <c r="M5" s="44"/>
    </row>
    <row r="6" customFormat="false" ht="14.25" hidden="false" customHeight="true" outlineLevel="0" collapsed="false">
      <c r="B6" s="42"/>
      <c r="C6" s="177" t="s">
        <v>836</v>
      </c>
      <c r="D6" s="177"/>
      <c r="E6" s="395" t="s">
        <v>728</v>
      </c>
      <c r="F6" s="395" t="s">
        <v>729</v>
      </c>
      <c r="G6" s="395" t="s">
        <v>800</v>
      </c>
      <c r="H6" s="395" t="s">
        <v>753</v>
      </c>
      <c r="I6" s="395" t="s">
        <v>754</v>
      </c>
      <c r="J6" s="395" t="s">
        <v>856</v>
      </c>
      <c r="K6" s="395" t="s">
        <v>857</v>
      </c>
      <c r="L6" s="395" t="s">
        <v>858</v>
      </c>
      <c r="M6" s="44"/>
    </row>
    <row r="7" customFormat="false" ht="14.25" hidden="false" customHeight="true" outlineLevel="0" collapsed="false">
      <c r="B7" s="42"/>
      <c r="C7" s="243" t="n">
        <v>101</v>
      </c>
      <c r="D7" s="357" t="s">
        <v>859</v>
      </c>
      <c r="E7" s="303"/>
      <c r="F7" s="279"/>
      <c r="G7" s="250" t="n">
        <f aca="false">E7+F7</f>
        <v>0</v>
      </c>
      <c r="H7" s="279"/>
      <c r="I7" s="279"/>
      <c r="J7" s="250" t="n">
        <f aca="false">H7+I7</f>
        <v>0</v>
      </c>
      <c r="K7" s="250" t="n">
        <f aca="false">J7-G7</f>
        <v>0</v>
      </c>
      <c r="L7" s="251" t="str">
        <f aca="false">IF(G7=0,"",K7/G7)</f>
        <v/>
      </c>
      <c r="M7" s="44"/>
    </row>
    <row r="8" customFormat="false" ht="28.5" hidden="false" customHeight="true" outlineLevel="0" collapsed="false">
      <c r="B8" s="42"/>
      <c r="C8" s="243" t="n">
        <v>102</v>
      </c>
      <c r="D8" s="347" t="s">
        <v>860</v>
      </c>
      <c r="E8" s="348"/>
      <c r="F8" s="292"/>
      <c r="G8" s="250" t="n">
        <f aca="false">E8+F8</f>
        <v>0</v>
      </c>
      <c r="H8" s="292"/>
      <c r="I8" s="292"/>
      <c r="J8" s="250" t="n">
        <f aca="false">H8+I8</f>
        <v>0</v>
      </c>
      <c r="K8" s="250" t="n">
        <f aca="false">J8-G8</f>
        <v>0</v>
      </c>
      <c r="L8" s="251" t="str">
        <f aca="false">IF(G8=0,"",K8/G8)</f>
        <v/>
      </c>
      <c r="M8" s="44"/>
    </row>
    <row r="9" customFormat="false" ht="14.25" hidden="false" customHeight="true" outlineLevel="0" collapsed="false">
      <c r="B9" s="42"/>
      <c r="C9" s="243" t="n">
        <v>103</v>
      </c>
      <c r="D9" s="347" t="s">
        <v>971</v>
      </c>
      <c r="E9" s="396"/>
      <c r="F9" s="318"/>
      <c r="G9" s="319" t="n">
        <f aca="false">E9+F9</f>
        <v>0</v>
      </c>
      <c r="H9" s="318"/>
      <c r="I9" s="318"/>
      <c r="J9" s="250" t="n">
        <f aca="false">H9+I9</f>
        <v>0</v>
      </c>
      <c r="K9" s="250" t="n">
        <f aca="false">J9-G9</f>
        <v>0</v>
      </c>
      <c r="L9" s="251" t="str">
        <f aca="false">IF(G9=0,"",K9/G9)</f>
        <v/>
      </c>
      <c r="M9" s="44"/>
    </row>
    <row r="10" customFormat="false" ht="14.25" hidden="false" customHeight="true" outlineLevel="0" collapsed="false">
      <c r="B10" s="42"/>
      <c r="C10" s="243" t="n">
        <v>104</v>
      </c>
      <c r="D10" s="347" t="s">
        <v>862</v>
      </c>
      <c r="E10" s="396"/>
      <c r="F10" s="318"/>
      <c r="G10" s="319" t="n">
        <f aca="false">E10+F10</f>
        <v>0</v>
      </c>
      <c r="H10" s="318"/>
      <c r="I10" s="318"/>
      <c r="J10" s="250" t="n">
        <f aca="false">H10+I10</f>
        <v>0</v>
      </c>
      <c r="K10" s="250" t="n">
        <f aca="false">J10-G10</f>
        <v>0</v>
      </c>
      <c r="L10" s="251" t="str">
        <f aca="false">IF(G10=0,"",K10/G10)</f>
        <v/>
      </c>
      <c r="M10" s="44"/>
    </row>
    <row r="11" customFormat="false" ht="14.25" hidden="false" customHeight="true" outlineLevel="0" collapsed="false">
      <c r="B11" s="42"/>
      <c r="C11" s="243" t="n">
        <v>105</v>
      </c>
      <c r="D11" s="397" t="s">
        <v>863</v>
      </c>
      <c r="E11" s="396"/>
      <c r="F11" s="318"/>
      <c r="G11" s="319" t="n">
        <f aca="false">E11+F11</f>
        <v>0</v>
      </c>
      <c r="H11" s="318"/>
      <c r="I11" s="318"/>
      <c r="J11" s="250" t="n">
        <f aca="false">H11+I11</f>
        <v>0</v>
      </c>
      <c r="K11" s="250" t="n">
        <f aca="false">J11-G11</f>
        <v>0</v>
      </c>
      <c r="L11" s="251" t="str">
        <f aca="false">IF(G11=0,"",K11/G11)</f>
        <v/>
      </c>
      <c r="M11" s="44"/>
    </row>
    <row r="12" customFormat="false" ht="14.25" hidden="false" customHeight="true" outlineLevel="0" collapsed="false">
      <c r="B12" s="42"/>
      <c r="C12" s="243" t="n">
        <v>106</v>
      </c>
      <c r="D12" s="397" t="s">
        <v>972</v>
      </c>
      <c r="E12" s="348"/>
      <c r="F12" s="292"/>
      <c r="G12" s="319" t="n">
        <f aca="false">E12+F12</f>
        <v>0</v>
      </c>
      <c r="H12" s="292"/>
      <c r="I12" s="292"/>
      <c r="J12" s="250" t="n">
        <f aca="false">H12+I12</f>
        <v>0</v>
      </c>
      <c r="K12" s="250" t="n">
        <f aca="false">J12-G12</f>
        <v>0</v>
      </c>
      <c r="L12" s="251" t="str">
        <f aca="false">IF(G12=0,"",K12/G12)</f>
        <v/>
      </c>
      <c r="M12" s="44"/>
    </row>
    <row r="13" customFormat="false" ht="14.25" hidden="false" customHeight="true" outlineLevel="0" collapsed="false">
      <c r="B13" s="42"/>
      <c r="C13" s="243" t="n">
        <v>107</v>
      </c>
      <c r="D13" s="398" t="s">
        <v>865</v>
      </c>
      <c r="E13" s="348"/>
      <c r="F13" s="292"/>
      <c r="G13" s="319" t="n">
        <f aca="false">E13+F13</f>
        <v>0</v>
      </c>
      <c r="H13" s="292"/>
      <c r="I13" s="292"/>
      <c r="J13" s="250" t="n">
        <f aca="false">H13+I13</f>
        <v>0</v>
      </c>
      <c r="K13" s="250" t="n">
        <f aca="false">J13-G13</f>
        <v>0</v>
      </c>
      <c r="L13" s="251" t="str">
        <f aca="false">IF(G13=0,"",K13/G13)</f>
        <v/>
      </c>
      <c r="M13" s="44"/>
    </row>
    <row r="14" customFormat="false" ht="14.25" hidden="false" customHeight="true" outlineLevel="0" collapsed="false">
      <c r="B14" s="42"/>
      <c r="C14" s="243" t="n">
        <v>108</v>
      </c>
      <c r="D14" s="398" t="s">
        <v>866</v>
      </c>
      <c r="E14" s="348"/>
      <c r="F14" s="292"/>
      <c r="G14" s="319" t="n">
        <f aca="false">E14+F14</f>
        <v>0</v>
      </c>
      <c r="H14" s="292"/>
      <c r="I14" s="292"/>
      <c r="J14" s="250" t="n">
        <f aca="false">H14+I14</f>
        <v>0</v>
      </c>
      <c r="K14" s="250" t="n">
        <f aca="false">J14-G14</f>
        <v>0</v>
      </c>
      <c r="L14" s="251" t="str">
        <f aca="false">IF(G14=0,"",K14/G14)</f>
        <v/>
      </c>
      <c r="M14" s="44"/>
    </row>
    <row r="15" customFormat="false" ht="14.25" hidden="false" customHeight="true" outlineLevel="0" collapsed="false">
      <c r="B15" s="42"/>
      <c r="C15" s="243" t="n">
        <v>109</v>
      </c>
      <c r="D15" s="398" t="s">
        <v>867</v>
      </c>
      <c r="E15" s="348"/>
      <c r="F15" s="292"/>
      <c r="G15" s="319" t="n">
        <f aca="false">E15+F15</f>
        <v>0</v>
      </c>
      <c r="H15" s="292"/>
      <c r="I15" s="292"/>
      <c r="J15" s="250" t="n">
        <f aca="false">H15+I15</f>
        <v>0</v>
      </c>
      <c r="K15" s="250" t="n">
        <f aca="false">J15-G15</f>
        <v>0</v>
      </c>
      <c r="L15" s="251" t="str">
        <f aca="false">IF(G15=0,"",K15/G15)</f>
        <v/>
      </c>
      <c r="M15" s="44"/>
    </row>
    <row r="16" customFormat="false" ht="14.25" hidden="false" customHeight="true" outlineLevel="0" collapsed="false">
      <c r="B16" s="42"/>
      <c r="C16" s="243" t="n">
        <v>10</v>
      </c>
      <c r="D16" s="353" t="s">
        <v>973</v>
      </c>
      <c r="E16" s="354" t="n">
        <f aca="false">SUM(E7:E15)</f>
        <v>0</v>
      </c>
      <c r="F16" s="261" t="n">
        <f aca="false">SUM(F7:F15)</f>
        <v>0</v>
      </c>
      <c r="G16" s="261" t="n">
        <f aca="false">SUM(G7:G15)</f>
        <v>0</v>
      </c>
      <c r="H16" s="261" t="n">
        <f aca="false">SUM(H7:H15)</f>
        <v>0</v>
      </c>
      <c r="I16" s="261" t="n">
        <f aca="false">SUM(I7:I15)</f>
        <v>0</v>
      </c>
      <c r="J16" s="261" t="n">
        <f aca="false">H16+I16</f>
        <v>0</v>
      </c>
      <c r="K16" s="261" t="n">
        <f aca="false">J16-G16</f>
        <v>0</v>
      </c>
      <c r="L16" s="262" t="str">
        <f aca="false">IF(G16=0,"",K16/G16)</f>
        <v/>
      </c>
      <c r="M16" s="44"/>
    </row>
    <row r="17" customFormat="false" ht="14.25" hidden="false" customHeight="true" outlineLevel="0" collapsed="false">
      <c r="B17" s="42"/>
      <c r="C17" s="385"/>
      <c r="D17" s="399"/>
      <c r="E17" s="256"/>
      <c r="F17" s="256"/>
      <c r="G17" s="256"/>
      <c r="H17" s="256"/>
      <c r="I17" s="256"/>
      <c r="J17" s="256"/>
      <c r="K17" s="256"/>
      <c r="L17" s="400"/>
      <c r="M17" s="44"/>
    </row>
    <row r="18" customFormat="false" ht="14.25" hidden="false" customHeight="true" outlineLevel="0" collapsed="false">
      <c r="B18" s="42"/>
      <c r="C18" s="243" t="n">
        <v>1161</v>
      </c>
      <c r="D18" s="401" t="s">
        <v>804</v>
      </c>
      <c r="E18" s="303"/>
      <c r="F18" s="303"/>
      <c r="G18" s="246" t="n">
        <f aca="false">E18+F18</f>
        <v>0</v>
      </c>
      <c r="H18" s="303"/>
      <c r="I18" s="303"/>
      <c r="J18" s="246" t="n">
        <f aca="false">H18+I18</f>
        <v>0</v>
      </c>
      <c r="K18" s="246" t="n">
        <f aca="false">J18-G18</f>
        <v>0</v>
      </c>
      <c r="L18" s="247" t="str">
        <f aca="false">IF(G18=0,"",K18/G18)</f>
        <v/>
      </c>
      <c r="M18" s="44"/>
    </row>
    <row r="19" customFormat="false" ht="14.25" hidden="false" customHeight="true" outlineLevel="0" collapsed="false">
      <c r="B19" s="42"/>
      <c r="C19" s="243" t="n">
        <v>1161</v>
      </c>
      <c r="D19" s="307" t="s">
        <v>973</v>
      </c>
      <c r="E19" s="354" t="n">
        <f aca="false">E18</f>
        <v>0</v>
      </c>
      <c r="F19" s="261" t="n">
        <f aca="false">F18</f>
        <v>0</v>
      </c>
      <c r="G19" s="261" t="n">
        <f aca="false">E19+F19</f>
        <v>0</v>
      </c>
      <c r="H19" s="261" t="n">
        <f aca="false">H18</f>
        <v>0</v>
      </c>
      <c r="I19" s="261" t="n">
        <f aca="false">I18</f>
        <v>0</v>
      </c>
      <c r="J19" s="261" t="n">
        <f aca="false">H19+I19</f>
        <v>0</v>
      </c>
      <c r="K19" s="261" t="n">
        <f aca="false">J19-G19</f>
        <v>0</v>
      </c>
      <c r="L19" s="262" t="str">
        <f aca="false">IF(G19=0,"",K19/G19)</f>
        <v/>
      </c>
      <c r="M19" s="44"/>
    </row>
    <row r="20" customFormat="false" ht="14.25" hidden="false" customHeight="true" outlineLevel="0" collapsed="false">
      <c r="B20" s="42"/>
      <c r="C20" s="385"/>
      <c r="D20" s="399"/>
      <c r="E20" s="256"/>
      <c r="F20" s="256"/>
      <c r="G20" s="256"/>
      <c r="H20" s="256"/>
      <c r="I20" s="256"/>
      <c r="J20" s="256"/>
      <c r="K20" s="256"/>
      <c r="L20" s="400"/>
      <c r="M20" s="44"/>
    </row>
    <row r="21" customFormat="false" ht="14.25" hidden="false" customHeight="true" outlineLevel="0" collapsed="false">
      <c r="B21" s="42"/>
      <c r="C21" s="243" t="n">
        <v>131</v>
      </c>
      <c r="D21" s="357" t="s">
        <v>974</v>
      </c>
      <c r="E21" s="303"/>
      <c r="F21" s="279"/>
      <c r="G21" s="246" t="n">
        <f aca="false">E21+F21</f>
        <v>0</v>
      </c>
      <c r="H21" s="279"/>
      <c r="I21" s="279"/>
      <c r="J21" s="246" t="n">
        <f aca="false">H21+I21</f>
        <v>0</v>
      </c>
      <c r="K21" s="246" t="n">
        <f aca="false">J21-G21</f>
        <v>0</v>
      </c>
      <c r="L21" s="247" t="str">
        <f aca="false">IF(G21=0,"",K21/G21)</f>
        <v/>
      </c>
      <c r="M21" s="44"/>
    </row>
    <row r="22" customFormat="false" ht="14.25" hidden="false" customHeight="true" outlineLevel="0" collapsed="false">
      <c r="B22" s="42"/>
      <c r="C22" s="243" t="n">
        <v>138</v>
      </c>
      <c r="D22" s="356" t="s">
        <v>975</v>
      </c>
      <c r="E22" s="348"/>
      <c r="F22" s="292"/>
      <c r="G22" s="250" t="n">
        <f aca="false">E22+F22</f>
        <v>0</v>
      </c>
      <c r="H22" s="292"/>
      <c r="I22" s="292"/>
      <c r="J22" s="250" t="n">
        <f aca="false">H22+I22</f>
        <v>0</v>
      </c>
      <c r="K22" s="250" t="n">
        <f aca="false">J22-G22</f>
        <v>0</v>
      </c>
      <c r="L22" s="251" t="str">
        <f aca="false">IF(G22=0,"",K22/G22)</f>
        <v/>
      </c>
      <c r="M22" s="44"/>
    </row>
    <row r="23" customFormat="false" ht="14.25" hidden="false" customHeight="true" outlineLevel="0" collapsed="false">
      <c r="B23" s="42"/>
      <c r="C23" s="243" t="n">
        <v>139</v>
      </c>
      <c r="D23" s="356" t="s">
        <v>872</v>
      </c>
      <c r="E23" s="402"/>
      <c r="F23" s="281"/>
      <c r="G23" s="282" t="n">
        <f aca="false">E23+F23</f>
        <v>0</v>
      </c>
      <c r="H23" s="281"/>
      <c r="I23" s="281"/>
      <c r="J23" s="282" t="n">
        <f aca="false">H23+I23</f>
        <v>0</v>
      </c>
      <c r="K23" s="282" t="n">
        <f aca="false">J23-G23</f>
        <v>0</v>
      </c>
      <c r="L23" s="283" t="str">
        <f aca="false">IF(G23=0,"",K23/G23)</f>
        <v/>
      </c>
      <c r="M23" s="44"/>
    </row>
    <row r="24" customFormat="false" ht="14.25" hidden="false" customHeight="true" outlineLevel="0" collapsed="false">
      <c r="B24" s="42"/>
      <c r="C24" s="243" t="n">
        <v>13</v>
      </c>
      <c r="D24" s="307" t="s">
        <v>973</v>
      </c>
      <c r="E24" s="354" t="n">
        <f aca="false">SUM(E21:E23)</f>
        <v>0</v>
      </c>
      <c r="F24" s="261" t="n">
        <f aca="false">SUM(F21:F23)</f>
        <v>0</v>
      </c>
      <c r="G24" s="261" t="n">
        <f aca="false">E24+F24</f>
        <v>0</v>
      </c>
      <c r="H24" s="261" t="n">
        <f aca="false">SUM(H21:H23)</f>
        <v>0</v>
      </c>
      <c r="I24" s="261" t="n">
        <f aca="false">SUM(I21:I23)</f>
        <v>0</v>
      </c>
      <c r="J24" s="261" t="n">
        <f aca="false">H24+I24</f>
        <v>0</v>
      </c>
      <c r="K24" s="261" t="n">
        <f aca="false">J24-G24</f>
        <v>0</v>
      </c>
      <c r="L24" s="262" t="str">
        <f aca="false">IF(G24=0,"",K24/G24)</f>
        <v/>
      </c>
      <c r="M24" s="44"/>
    </row>
    <row r="25" customFormat="false" ht="14.25" hidden="false" customHeight="true" outlineLevel="0" collapsed="false">
      <c r="B25" s="42"/>
      <c r="C25" s="242" t="s">
        <v>976</v>
      </c>
      <c r="D25" s="242"/>
      <c r="E25" s="256"/>
      <c r="F25" s="256"/>
      <c r="G25" s="256"/>
      <c r="H25" s="256"/>
      <c r="I25" s="256"/>
      <c r="J25" s="256"/>
      <c r="K25" s="256"/>
      <c r="L25" s="400"/>
      <c r="M25" s="44"/>
    </row>
    <row r="26" customFormat="false" ht="25.5" hidden="false" customHeight="false" outlineLevel="0" collapsed="false">
      <c r="B26" s="42"/>
      <c r="C26" s="243" t="n">
        <v>1411</v>
      </c>
      <c r="D26" s="403" t="s">
        <v>873</v>
      </c>
      <c r="E26" s="355"/>
      <c r="F26" s="279"/>
      <c r="G26" s="246" t="n">
        <f aca="false">E26+F26</f>
        <v>0</v>
      </c>
      <c r="H26" s="279"/>
      <c r="I26" s="279"/>
      <c r="J26" s="246" t="n">
        <f aca="false">H26+I26</f>
        <v>0</v>
      </c>
      <c r="K26" s="246" t="n">
        <f aca="false">J26-G26</f>
        <v>0</v>
      </c>
      <c r="L26" s="247" t="str">
        <f aca="false">IF(G26=0,"",K26/G26)</f>
        <v/>
      </c>
      <c r="M26" s="44"/>
    </row>
    <row r="27" customFormat="false" ht="14.25" hidden="false" customHeight="true" outlineLevel="0" collapsed="false">
      <c r="B27" s="42"/>
      <c r="C27" s="243" t="n">
        <v>142</v>
      </c>
      <c r="D27" s="404" t="s">
        <v>874</v>
      </c>
      <c r="E27" s="396"/>
      <c r="F27" s="318"/>
      <c r="G27" s="319" t="n">
        <f aca="false">E27+F27</f>
        <v>0</v>
      </c>
      <c r="H27" s="318"/>
      <c r="I27" s="318"/>
      <c r="J27" s="319" t="n">
        <f aca="false">H27+I27</f>
        <v>0</v>
      </c>
      <c r="K27" s="319" t="n">
        <f aca="false">J27-G27</f>
        <v>0</v>
      </c>
      <c r="L27" s="334" t="str">
        <f aca="false">IF(G27=0,"",K27/G27)</f>
        <v/>
      </c>
      <c r="M27" s="44"/>
    </row>
    <row r="28" customFormat="false" ht="14.25" hidden="false" customHeight="true" outlineLevel="0" collapsed="false">
      <c r="B28" s="42"/>
      <c r="C28" s="243" t="n">
        <v>143</v>
      </c>
      <c r="D28" s="404" t="s">
        <v>875</v>
      </c>
      <c r="E28" s="396"/>
      <c r="F28" s="318"/>
      <c r="G28" s="319" t="n">
        <f aca="false">E28+F28</f>
        <v>0</v>
      </c>
      <c r="H28" s="318"/>
      <c r="I28" s="318"/>
      <c r="J28" s="319" t="n">
        <f aca="false">H28+I28</f>
        <v>0</v>
      </c>
      <c r="K28" s="319" t="n">
        <f aca="false">J28-G28</f>
        <v>0</v>
      </c>
      <c r="L28" s="334" t="str">
        <f aca="false">IF(G28=0,"",K28/G28)</f>
        <v/>
      </c>
      <c r="M28" s="44"/>
    </row>
    <row r="29" customFormat="false" ht="25.5" hidden="false" customHeight="false" outlineLevel="0" collapsed="false">
      <c r="B29" s="42"/>
      <c r="C29" s="243" t="n">
        <v>144</v>
      </c>
      <c r="D29" s="404" t="s">
        <v>977</v>
      </c>
      <c r="E29" s="396"/>
      <c r="F29" s="318"/>
      <c r="G29" s="319" t="n">
        <f aca="false">E29+F29</f>
        <v>0</v>
      </c>
      <c r="H29" s="318"/>
      <c r="I29" s="318"/>
      <c r="J29" s="319" t="n">
        <f aca="false">H29+I29</f>
        <v>0</v>
      </c>
      <c r="K29" s="319" t="n">
        <f aca="false">J29-G29</f>
        <v>0</v>
      </c>
      <c r="L29" s="334" t="str">
        <f aca="false">IF(G29=0,"",K29/G29)</f>
        <v/>
      </c>
      <c r="M29" s="44"/>
    </row>
    <row r="30" customFormat="false" ht="14.25" hidden="false" customHeight="true" outlineLevel="0" collapsed="false">
      <c r="B30" s="42"/>
      <c r="C30" s="243" t="n">
        <v>145</v>
      </c>
      <c r="D30" s="404" t="s">
        <v>877</v>
      </c>
      <c r="E30" s="396"/>
      <c r="F30" s="318"/>
      <c r="G30" s="319" t="n">
        <f aca="false">E30+F30</f>
        <v>0</v>
      </c>
      <c r="H30" s="318"/>
      <c r="I30" s="318"/>
      <c r="J30" s="319" t="n">
        <f aca="false">H30+I30</f>
        <v>0</v>
      </c>
      <c r="K30" s="319" t="n">
        <f aca="false">J30-G30</f>
        <v>0</v>
      </c>
      <c r="L30" s="334" t="str">
        <f aca="false">IF(G30=0,"",K30/G30)</f>
        <v/>
      </c>
      <c r="M30" s="44"/>
    </row>
    <row r="31" customFormat="false" ht="14.25" hidden="false" customHeight="true" outlineLevel="0" collapsed="false">
      <c r="B31" s="42"/>
      <c r="C31" s="243" t="n">
        <v>146</v>
      </c>
      <c r="D31" s="404" t="s">
        <v>878</v>
      </c>
      <c r="E31" s="396"/>
      <c r="F31" s="318"/>
      <c r="G31" s="319" t="n">
        <f aca="false">E31+F31</f>
        <v>0</v>
      </c>
      <c r="H31" s="318"/>
      <c r="I31" s="318"/>
      <c r="J31" s="319" t="n">
        <f aca="false">H31+I31</f>
        <v>0</v>
      </c>
      <c r="K31" s="319" t="n">
        <f aca="false">J31-G31</f>
        <v>0</v>
      </c>
      <c r="L31" s="334" t="str">
        <f aca="false">IF(G31=0,"",K31/G31)</f>
        <v/>
      </c>
      <c r="M31" s="44"/>
    </row>
    <row r="32" customFormat="false" ht="14.25" hidden="false" customHeight="true" outlineLevel="0" collapsed="false">
      <c r="B32" s="42"/>
      <c r="C32" s="243" t="n">
        <v>147</v>
      </c>
      <c r="D32" s="404" t="s">
        <v>879</v>
      </c>
      <c r="E32" s="396"/>
      <c r="F32" s="318"/>
      <c r="G32" s="319" t="n">
        <f aca="false">E32+F32</f>
        <v>0</v>
      </c>
      <c r="H32" s="318"/>
      <c r="I32" s="318"/>
      <c r="J32" s="319" t="n">
        <f aca="false">H32+I32</f>
        <v>0</v>
      </c>
      <c r="K32" s="319" t="n">
        <f aca="false">J32-G32</f>
        <v>0</v>
      </c>
      <c r="L32" s="334" t="str">
        <f aca="false">IF(G32=0,"",K32/G32)</f>
        <v/>
      </c>
      <c r="M32" s="44"/>
    </row>
    <row r="33" customFormat="false" ht="14.25" hidden="false" customHeight="true" outlineLevel="0" collapsed="false">
      <c r="B33" s="42"/>
      <c r="C33" s="243" t="n">
        <v>148</v>
      </c>
      <c r="D33" s="405" t="s">
        <v>880</v>
      </c>
      <c r="E33" s="396"/>
      <c r="F33" s="318"/>
      <c r="G33" s="319" t="n">
        <f aca="false">E33+F33</f>
        <v>0</v>
      </c>
      <c r="H33" s="318"/>
      <c r="I33" s="318"/>
      <c r="J33" s="319" t="n">
        <f aca="false">H33+I33</f>
        <v>0</v>
      </c>
      <c r="K33" s="319" t="n">
        <f aca="false">J33-G33</f>
        <v>0</v>
      </c>
      <c r="L33" s="334" t="str">
        <f aca="false">IF(G33=0,"",K33/G33)</f>
        <v/>
      </c>
      <c r="M33" s="44"/>
    </row>
    <row r="34" customFormat="false" ht="14.25" hidden="false" customHeight="true" outlineLevel="0" collapsed="false">
      <c r="B34" s="42"/>
      <c r="C34" s="320" t="n">
        <v>1483</v>
      </c>
      <c r="D34" s="406" t="s">
        <v>881</v>
      </c>
      <c r="E34" s="407"/>
      <c r="F34" s="323"/>
      <c r="G34" s="324" t="n">
        <f aca="false">E34+F34</f>
        <v>0</v>
      </c>
      <c r="H34" s="323"/>
      <c r="I34" s="323"/>
      <c r="J34" s="324" t="n">
        <f aca="false">H34+I34</f>
        <v>0</v>
      </c>
      <c r="K34" s="324" t="n">
        <f aca="false">J34-G34</f>
        <v>0</v>
      </c>
      <c r="L34" s="408" t="str">
        <f aca="false">IF(G34=0,"",K34/G34)</f>
        <v/>
      </c>
      <c r="M34" s="44"/>
    </row>
    <row r="35" customFormat="false" ht="14.25" hidden="false" customHeight="true" outlineLevel="0" collapsed="false">
      <c r="B35" s="42"/>
      <c r="C35" s="320" t="n">
        <v>14861</v>
      </c>
      <c r="D35" s="409" t="s">
        <v>978</v>
      </c>
      <c r="E35" s="407"/>
      <c r="F35" s="323"/>
      <c r="G35" s="324" t="n">
        <f aca="false">E35+F35</f>
        <v>0</v>
      </c>
      <c r="H35" s="323"/>
      <c r="I35" s="323"/>
      <c r="J35" s="324" t="n">
        <f aca="false">H35+I35</f>
        <v>0</v>
      </c>
      <c r="K35" s="324" t="n">
        <f aca="false">J35-G35</f>
        <v>0</v>
      </c>
      <c r="L35" s="408" t="str">
        <f aca="false">IF(G35=0,"",K35/G35)</f>
        <v/>
      </c>
      <c r="M35" s="44"/>
    </row>
    <row r="36" customFormat="false" ht="14.25" hidden="false" customHeight="true" outlineLevel="0" collapsed="false">
      <c r="B36" s="42"/>
      <c r="C36" s="320" t="n">
        <v>14862</v>
      </c>
      <c r="D36" s="409" t="s">
        <v>979</v>
      </c>
      <c r="E36" s="407"/>
      <c r="F36" s="323"/>
      <c r="G36" s="410" t="n">
        <f aca="false">E36+F36</f>
        <v>0</v>
      </c>
      <c r="H36" s="323"/>
      <c r="I36" s="323"/>
      <c r="J36" s="324" t="n">
        <f aca="false">H36+I36</f>
        <v>0</v>
      </c>
      <c r="K36" s="324" t="n">
        <f aca="false">J36-G36</f>
        <v>0</v>
      </c>
      <c r="L36" s="408" t="str">
        <f aca="false">IF(G36=0,"",K36/G36)</f>
        <v/>
      </c>
      <c r="M36" s="44"/>
    </row>
    <row r="37" customFormat="false" ht="14.25" hidden="false" customHeight="true" outlineLevel="0" collapsed="false">
      <c r="B37" s="42"/>
      <c r="C37" s="243" t="n">
        <v>14</v>
      </c>
      <c r="D37" s="353" t="s">
        <v>973</v>
      </c>
      <c r="E37" s="354" t="n">
        <f aca="false">SUM(E26:E33)</f>
        <v>0</v>
      </c>
      <c r="F37" s="261" t="n">
        <f aca="false">SUM(F26:F33)</f>
        <v>0</v>
      </c>
      <c r="G37" s="261" t="n">
        <f aca="false">SUM(G26:G33)</f>
        <v>0</v>
      </c>
      <c r="H37" s="261" t="n">
        <f aca="false">SUM(H26:H33)</f>
        <v>0</v>
      </c>
      <c r="I37" s="261" t="n">
        <f aca="false">SUM(I26:I33)</f>
        <v>0</v>
      </c>
      <c r="J37" s="261" t="n">
        <f aca="false">H37+I37</f>
        <v>0</v>
      </c>
      <c r="K37" s="261" t="n">
        <f aca="false">J37-G37</f>
        <v>0</v>
      </c>
      <c r="L37" s="262" t="str">
        <f aca="false">IF(G37=0,"",K37/G37)</f>
        <v/>
      </c>
      <c r="M37" s="44"/>
    </row>
    <row r="38" customFormat="false" ht="14.25" hidden="false" customHeight="true" outlineLevel="0" collapsed="false">
      <c r="B38" s="42"/>
      <c r="C38" s="79"/>
      <c r="D38" s="43"/>
      <c r="E38" s="72"/>
      <c r="F38" s="72"/>
      <c r="G38" s="72"/>
      <c r="H38" s="72"/>
      <c r="I38" s="72"/>
      <c r="J38" s="72"/>
      <c r="K38" s="72"/>
      <c r="L38" s="411"/>
      <c r="M38" s="44"/>
    </row>
    <row r="39" customFormat="false" ht="14.25" hidden="false" customHeight="true" outlineLevel="0" collapsed="false">
      <c r="B39" s="42"/>
      <c r="C39" s="243" t="n">
        <v>151</v>
      </c>
      <c r="D39" s="412" t="s">
        <v>884</v>
      </c>
      <c r="E39" s="413"/>
      <c r="F39" s="224"/>
      <c r="G39" s="246" t="n">
        <f aca="false">E39+F39</f>
        <v>0</v>
      </c>
      <c r="H39" s="224"/>
      <c r="I39" s="224"/>
      <c r="J39" s="246" t="n">
        <f aca="false">H39+I39</f>
        <v>0</v>
      </c>
      <c r="K39" s="246" t="n">
        <f aca="false">J39-G39</f>
        <v>0</v>
      </c>
      <c r="L39" s="247" t="str">
        <f aca="false">IF(G39=0,"",K39/G39)</f>
        <v/>
      </c>
      <c r="M39" s="44"/>
    </row>
    <row r="40" customFormat="false" ht="40.5" hidden="false" customHeight="true" outlineLevel="0" collapsed="false">
      <c r="B40" s="42"/>
      <c r="C40" s="243" t="n">
        <v>152</v>
      </c>
      <c r="D40" s="414" t="s">
        <v>885</v>
      </c>
      <c r="E40" s="415"/>
      <c r="F40" s="71"/>
      <c r="G40" s="319" t="n">
        <f aca="false">E40+F40</f>
        <v>0</v>
      </c>
      <c r="H40" s="71"/>
      <c r="I40" s="71"/>
      <c r="J40" s="250" t="n">
        <f aca="false">H40+I40</f>
        <v>0</v>
      </c>
      <c r="K40" s="250" t="n">
        <f aca="false">J40-G40</f>
        <v>0</v>
      </c>
      <c r="L40" s="251" t="str">
        <f aca="false">IF(G40=0,"",K40/G40)</f>
        <v/>
      </c>
      <c r="M40" s="44"/>
    </row>
    <row r="41" customFormat="false" ht="14.25" hidden="false" customHeight="true" outlineLevel="0" collapsed="false">
      <c r="B41" s="42"/>
      <c r="C41" s="243" t="n">
        <v>153</v>
      </c>
      <c r="D41" s="414" t="s">
        <v>886</v>
      </c>
      <c r="E41" s="415"/>
      <c r="F41" s="71"/>
      <c r="G41" s="319" t="n">
        <f aca="false">E41+F41</f>
        <v>0</v>
      </c>
      <c r="H41" s="71"/>
      <c r="I41" s="71"/>
      <c r="J41" s="250" t="n">
        <f aca="false">H41+I41</f>
        <v>0</v>
      </c>
      <c r="K41" s="250" t="n">
        <f aca="false">J41-G41</f>
        <v>0</v>
      </c>
      <c r="L41" s="251" t="str">
        <f aca="false">IF(G41=0,"",K41/G41)</f>
        <v/>
      </c>
      <c r="M41" s="44"/>
    </row>
    <row r="42" customFormat="false" ht="14.25" hidden="false" customHeight="true" outlineLevel="0" collapsed="false">
      <c r="B42" s="42"/>
      <c r="C42" s="243" t="n">
        <v>154</v>
      </c>
      <c r="D42" s="414" t="s">
        <v>887</v>
      </c>
      <c r="E42" s="416"/>
      <c r="F42" s="227"/>
      <c r="G42" s="319"/>
      <c r="H42" s="227"/>
      <c r="I42" s="227"/>
      <c r="J42" s="250" t="n">
        <f aca="false">H42+I42</f>
        <v>0</v>
      </c>
      <c r="K42" s="250" t="n">
        <f aca="false">J42-G42</f>
        <v>0</v>
      </c>
      <c r="L42" s="251" t="str">
        <f aca="false">IF(G42=0,"",K42/G42)</f>
        <v/>
      </c>
      <c r="M42" s="44"/>
    </row>
    <row r="43" customFormat="false" ht="14.25" hidden="false" customHeight="true" outlineLevel="0" collapsed="false">
      <c r="B43" s="42"/>
      <c r="C43" s="243" t="n">
        <v>155</v>
      </c>
      <c r="D43" s="414" t="s">
        <v>888</v>
      </c>
      <c r="E43" s="416"/>
      <c r="F43" s="227"/>
      <c r="G43" s="319" t="n">
        <f aca="false">E43+F43</f>
        <v>0</v>
      </c>
      <c r="H43" s="227"/>
      <c r="I43" s="227"/>
      <c r="J43" s="250" t="n">
        <f aca="false">H43+I43</f>
        <v>0</v>
      </c>
      <c r="K43" s="250" t="n">
        <f aca="false">J43-G43</f>
        <v>0</v>
      </c>
      <c r="L43" s="251" t="str">
        <f aca="false">IF(G43=0,"",K43/G43)</f>
        <v/>
      </c>
      <c r="M43" s="44"/>
    </row>
    <row r="44" customFormat="false" ht="29.25" hidden="false" customHeight="true" outlineLevel="0" collapsed="false">
      <c r="B44" s="42"/>
      <c r="C44" s="243" t="n">
        <v>156</v>
      </c>
      <c r="D44" s="404" t="s">
        <v>889</v>
      </c>
      <c r="E44" s="416"/>
      <c r="F44" s="227"/>
      <c r="G44" s="319" t="n">
        <f aca="false">E44+F44</f>
        <v>0</v>
      </c>
      <c r="H44" s="227"/>
      <c r="I44" s="227"/>
      <c r="J44" s="250" t="n">
        <f aca="false">H44+I44</f>
        <v>0</v>
      </c>
      <c r="K44" s="250" t="n">
        <f aca="false">J44-G44</f>
        <v>0</v>
      </c>
      <c r="L44" s="251" t="str">
        <f aca="false">IF(G44=0,"",K44/G44)</f>
        <v/>
      </c>
      <c r="M44" s="44"/>
    </row>
    <row r="45" customFormat="false" ht="14.25" hidden="false" customHeight="true" outlineLevel="0" collapsed="false">
      <c r="B45" s="42"/>
      <c r="C45" s="243" t="n">
        <v>157</v>
      </c>
      <c r="D45" s="417" t="s">
        <v>890</v>
      </c>
      <c r="E45" s="416"/>
      <c r="F45" s="227"/>
      <c r="G45" s="319" t="n">
        <f aca="false">E45+F45</f>
        <v>0</v>
      </c>
      <c r="H45" s="227"/>
      <c r="I45" s="227"/>
      <c r="J45" s="351" t="n">
        <f aca="false">H45+I45</f>
        <v>0</v>
      </c>
      <c r="K45" s="351" t="n">
        <f aca="false">J45-G45</f>
        <v>0</v>
      </c>
      <c r="L45" s="352" t="str">
        <f aca="false">IF(G45=0,"",K45/G45)</f>
        <v/>
      </c>
      <c r="M45" s="44"/>
    </row>
    <row r="46" customFormat="false" ht="14.25" hidden="false" customHeight="true" outlineLevel="0" collapsed="false">
      <c r="B46" s="42"/>
      <c r="C46" s="243" t="n">
        <v>158</v>
      </c>
      <c r="D46" s="417" t="s">
        <v>891</v>
      </c>
      <c r="E46" s="416"/>
      <c r="F46" s="227"/>
      <c r="G46" s="282" t="n">
        <f aca="false">E46+F46</f>
        <v>0</v>
      </c>
      <c r="H46" s="227"/>
      <c r="I46" s="227"/>
      <c r="J46" s="351" t="n">
        <f aca="false">H46+I46</f>
        <v>0</v>
      </c>
      <c r="K46" s="351" t="n">
        <f aca="false">J46-G46</f>
        <v>0</v>
      </c>
      <c r="L46" s="352" t="str">
        <f aca="false">IF(G46=0,"",K46/G46)</f>
        <v/>
      </c>
      <c r="M46" s="44"/>
    </row>
    <row r="47" customFormat="false" ht="14.25" hidden="false" customHeight="true" outlineLevel="0" collapsed="false">
      <c r="B47" s="42"/>
      <c r="C47" s="243" t="n">
        <v>15</v>
      </c>
      <c r="D47" s="353" t="s">
        <v>973</v>
      </c>
      <c r="E47" s="418" t="n">
        <f aca="false">SUM(E39:E46)</f>
        <v>0</v>
      </c>
      <c r="F47" s="419" t="n">
        <f aca="false">SUM(F39:F46)</f>
        <v>0</v>
      </c>
      <c r="G47" s="261" t="n">
        <f aca="false">E47+F47</f>
        <v>0</v>
      </c>
      <c r="H47" s="419" t="n">
        <f aca="false">SUM(H39:H46)</f>
        <v>0</v>
      </c>
      <c r="I47" s="419" t="n">
        <f aca="false">SUM(I39:I46)</f>
        <v>0</v>
      </c>
      <c r="J47" s="261" t="n">
        <f aca="false">H47+I47</f>
        <v>0</v>
      </c>
      <c r="K47" s="261" t="n">
        <f aca="false">J47-G47</f>
        <v>0</v>
      </c>
      <c r="L47" s="262" t="str">
        <f aca="false">IF(G47=0,"",K47/G47)</f>
        <v/>
      </c>
      <c r="M47" s="44"/>
    </row>
    <row r="48" customFormat="false" ht="14.25" hidden="false" customHeight="true" outlineLevel="0" collapsed="false">
      <c r="B48" s="80"/>
      <c r="C48" s="82"/>
      <c r="D48" s="82"/>
      <c r="E48" s="82"/>
      <c r="F48" s="82"/>
      <c r="G48" s="82"/>
      <c r="H48" s="82"/>
      <c r="I48" s="82"/>
      <c r="J48" s="82"/>
      <c r="K48" s="82"/>
      <c r="L48" s="82"/>
      <c r="M48" s="83"/>
    </row>
  </sheetData>
  <sheetProtection sheet="true" selectLockedCells="true"/>
  <mergeCells count="10">
    <mergeCell ref="B2:M2"/>
    <mergeCell ref="E4:E5"/>
    <mergeCell ref="F4:F5"/>
    <mergeCell ref="G4:G5"/>
    <mergeCell ref="H4:H5"/>
    <mergeCell ref="I4:I5"/>
    <mergeCell ref="J4:J5"/>
    <mergeCell ref="K4:L4"/>
    <mergeCell ref="C6:D6"/>
    <mergeCell ref="C25:D25"/>
  </mergeCells>
  <printOptions headings="false" gridLines="false" gridLinesSet="true" horizontalCentered="true" verticalCentered="true"/>
  <pageMargins left="0"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13-</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1.421875" defaultRowHeight="12.75" zeroHeight="false" outlineLevelRow="0" outlineLevelCol="0"/>
  <cols>
    <col collapsed="false" customWidth="true" hidden="false" outlineLevel="0" max="1" min="1" style="34" width="2.56"/>
    <col collapsed="false" customWidth="true" hidden="false" outlineLevel="0" max="2" min="2" style="34" width="0.99"/>
    <col collapsed="false" customWidth="true" hidden="false" outlineLevel="0" max="3" min="3" style="34" width="7.13"/>
    <col collapsed="false" customWidth="true" hidden="false" outlineLevel="0" max="4" min="4" style="34" width="59.13"/>
    <col collapsed="false" customWidth="true" hidden="false" outlineLevel="0" max="12" min="5" style="34" width="12.56"/>
    <col collapsed="false" customWidth="true" hidden="false" outlineLevel="0" max="13" min="13" style="34" width="1.13"/>
    <col collapsed="false" customWidth="true" hidden="false" outlineLevel="0" max="14" min="14" style="34" width="2.56"/>
    <col collapsed="false" customWidth="false" hidden="false" outlineLevel="0" max="257" min="15" style="34" width="11.42"/>
  </cols>
  <sheetData>
    <row r="1" customFormat="false" ht="13.5" hidden="false" customHeight="false" outlineLevel="0" collapsed="false"/>
    <row r="2" customFormat="false" ht="32.25" hidden="false" customHeight="true" outlineLevel="0" collapsed="false">
      <c r="B2" s="207" t="s">
        <v>980</v>
      </c>
      <c r="C2" s="207"/>
      <c r="D2" s="207"/>
      <c r="E2" s="207"/>
      <c r="F2" s="207"/>
      <c r="G2" s="207"/>
      <c r="H2" s="207"/>
      <c r="I2" s="207"/>
      <c r="J2" s="207"/>
      <c r="K2" s="207"/>
      <c r="L2" s="207"/>
      <c r="M2" s="207"/>
    </row>
    <row r="3" customFormat="false" ht="14.25" hidden="false" customHeight="true" outlineLevel="0" collapsed="false">
      <c r="B3" s="86"/>
      <c r="C3" s="297"/>
      <c r="D3" s="340"/>
      <c r="E3" s="209"/>
      <c r="F3" s="209"/>
      <c r="G3" s="209"/>
      <c r="H3" s="209"/>
      <c r="I3" s="209"/>
      <c r="J3" s="209"/>
      <c r="K3" s="209"/>
      <c r="L3" s="209"/>
      <c r="M3" s="89"/>
    </row>
    <row r="4" customFormat="false" ht="18" hidden="false" customHeight="true" outlineLevel="0" collapsed="false">
      <c r="B4" s="42"/>
      <c r="C4" s="299"/>
      <c r="D4" s="341"/>
      <c r="E4" s="236" t="s">
        <v>793</v>
      </c>
      <c r="F4" s="237" t="s">
        <v>851</v>
      </c>
      <c r="G4" s="237" t="s">
        <v>795</v>
      </c>
      <c r="H4" s="301" t="s">
        <v>969</v>
      </c>
      <c r="I4" s="237" t="s">
        <v>970</v>
      </c>
      <c r="J4" s="237" t="s">
        <v>854</v>
      </c>
      <c r="K4" s="238" t="s">
        <v>797</v>
      </c>
      <c r="L4" s="238"/>
      <c r="M4" s="44"/>
    </row>
    <row r="5" customFormat="false" ht="61.5" hidden="false" customHeight="true" outlineLevel="0" collapsed="false">
      <c r="B5" s="42"/>
      <c r="C5" s="299"/>
      <c r="D5" s="341"/>
      <c r="E5" s="236"/>
      <c r="F5" s="237"/>
      <c r="G5" s="237"/>
      <c r="H5" s="301"/>
      <c r="I5" s="237"/>
      <c r="J5" s="237"/>
      <c r="K5" s="240" t="s">
        <v>798</v>
      </c>
      <c r="L5" s="241" t="s">
        <v>726</v>
      </c>
      <c r="M5" s="44"/>
    </row>
    <row r="6" customFormat="false" ht="14.25" hidden="false" customHeight="true" outlineLevel="0" collapsed="false">
      <c r="B6" s="42"/>
      <c r="C6" s="177" t="s">
        <v>838</v>
      </c>
      <c r="D6" s="177"/>
      <c r="E6" s="395" t="s">
        <v>728</v>
      </c>
      <c r="F6" s="395" t="s">
        <v>729</v>
      </c>
      <c r="G6" s="395" t="s">
        <v>800</v>
      </c>
      <c r="H6" s="395" t="s">
        <v>753</v>
      </c>
      <c r="I6" s="395" t="s">
        <v>754</v>
      </c>
      <c r="J6" s="395" t="s">
        <v>856</v>
      </c>
      <c r="K6" s="395" t="s">
        <v>857</v>
      </c>
      <c r="L6" s="395" t="s">
        <v>858</v>
      </c>
      <c r="M6" s="44"/>
    </row>
    <row r="7" customFormat="false" ht="14.25" hidden="false" customHeight="true" outlineLevel="0" collapsed="false">
      <c r="B7" s="42"/>
      <c r="C7" s="243" t="n">
        <v>161</v>
      </c>
      <c r="D7" s="420" t="s">
        <v>895</v>
      </c>
      <c r="E7" s="303"/>
      <c r="F7" s="279"/>
      <c r="G7" s="246" t="n">
        <f aca="false">E7+F7</f>
        <v>0</v>
      </c>
      <c r="H7" s="279"/>
      <c r="I7" s="279"/>
      <c r="J7" s="246" t="n">
        <f aca="false">H7-I7</f>
        <v>0</v>
      </c>
      <c r="K7" s="246" t="n">
        <f aca="false">J7-G7</f>
        <v>0</v>
      </c>
      <c r="L7" s="247" t="str">
        <f aca="false">IF(G7=0,"",K7/G7)</f>
        <v/>
      </c>
      <c r="M7" s="44"/>
    </row>
    <row r="8" customFormat="false" ht="27" hidden="false" customHeight="true" outlineLevel="0" collapsed="false">
      <c r="B8" s="42"/>
      <c r="C8" s="243" t="n">
        <v>162</v>
      </c>
      <c r="D8" s="421" t="s">
        <v>896</v>
      </c>
      <c r="E8" s="305"/>
      <c r="F8" s="292"/>
      <c r="G8" s="250" t="n">
        <f aca="false">E8+F8</f>
        <v>0</v>
      </c>
      <c r="H8" s="292"/>
      <c r="I8" s="292"/>
      <c r="J8" s="250" t="n">
        <f aca="false">H8-I8</f>
        <v>0</v>
      </c>
      <c r="K8" s="250" t="n">
        <f aca="false">J8-G8</f>
        <v>0</v>
      </c>
      <c r="L8" s="251" t="str">
        <f aca="false">IF(G8=0,"",K8/G8)</f>
        <v/>
      </c>
      <c r="M8" s="44"/>
    </row>
    <row r="9" customFormat="false" ht="29.25" hidden="false" customHeight="true" outlineLevel="0" collapsed="false">
      <c r="B9" s="42"/>
      <c r="C9" s="243" t="n">
        <v>163</v>
      </c>
      <c r="D9" s="421" t="s">
        <v>897</v>
      </c>
      <c r="E9" s="305"/>
      <c r="F9" s="292"/>
      <c r="G9" s="250" t="n">
        <f aca="false">E9+F9</f>
        <v>0</v>
      </c>
      <c r="H9" s="292"/>
      <c r="I9" s="292"/>
      <c r="J9" s="250" t="n">
        <f aca="false">H9-I9</f>
        <v>0</v>
      </c>
      <c r="K9" s="250" t="n">
        <f aca="false">J9-G9</f>
        <v>0</v>
      </c>
      <c r="L9" s="251" t="str">
        <f aca="false">IF(G9=0,"",K9/G9)</f>
        <v/>
      </c>
      <c r="M9" s="44"/>
    </row>
    <row r="10" customFormat="false" ht="14.25" hidden="false" customHeight="true" outlineLevel="0" collapsed="false">
      <c r="B10" s="42"/>
      <c r="C10" s="243" t="n">
        <v>164</v>
      </c>
      <c r="D10" s="421" t="s">
        <v>898</v>
      </c>
      <c r="E10" s="305"/>
      <c r="F10" s="292"/>
      <c r="G10" s="250" t="n">
        <f aca="false">E10+F10</f>
        <v>0</v>
      </c>
      <c r="H10" s="292"/>
      <c r="I10" s="292"/>
      <c r="J10" s="250" t="n">
        <f aca="false">H10-I10</f>
        <v>0</v>
      </c>
      <c r="K10" s="250" t="n">
        <f aca="false">J10-G10</f>
        <v>0</v>
      </c>
      <c r="L10" s="251" t="str">
        <f aca="false">IF(G10=0,"",K10/G10)</f>
        <v/>
      </c>
      <c r="M10" s="44"/>
    </row>
    <row r="11" customFormat="false" ht="14.25" hidden="false" customHeight="true" outlineLevel="0" collapsed="false">
      <c r="B11" s="42"/>
      <c r="C11" s="243" t="n">
        <v>165</v>
      </c>
      <c r="D11" s="421" t="s">
        <v>899</v>
      </c>
      <c r="E11" s="305"/>
      <c r="F11" s="292"/>
      <c r="G11" s="250" t="n">
        <f aca="false">E11+F11</f>
        <v>0</v>
      </c>
      <c r="H11" s="292"/>
      <c r="I11" s="292"/>
      <c r="J11" s="250" t="n">
        <f aca="false">H11-I11</f>
        <v>0</v>
      </c>
      <c r="K11" s="250" t="n">
        <f aca="false">J11-G11</f>
        <v>0</v>
      </c>
      <c r="L11" s="251" t="str">
        <f aca="false">IF(G11=0,"",K11/G11)</f>
        <v/>
      </c>
      <c r="M11" s="44"/>
    </row>
    <row r="12" customFormat="false" ht="26.25" hidden="false" customHeight="true" outlineLevel="0" collapsed="false">
      <c r="B12" s="42"/>
      <c r="C12" s="243" t="n">
        <v>166</v>
      </c>
      <c r="D12" s="421" t="s">
        <v>900</v>
      </c>
      <c r="E12" s="305"/>
      <c r="F12" s="292"/>
      <c r="G12" s="250" t="n">
        <f aca="false">E12+F12</f>
        <v>0</v>
      </c>
      <c r="H12" s="292"/>
      <c r="I12" s="292"/>
      <c r="J12" s="250" t="n">
        <f aca="false">H12-I12</f>
        <v>0</v>
      </c>
      <c r="K12" s="250" t="n">
        <f aca="false">J12-G12</f>
        <v>0</v>
      </c>
      <c r="L12" s="251" t="str">
        <f aca="false">IF(G12=0,"",K12/G12)</f>
        <v/>
      </c>
      <c r="M12" s="44"/>
    </row>
    <row r="13" customFormat="false" ht="14.25" hidden="false" customHeight="true" outlineLevel="0" collapsed="false">
      <c r="B13" s="42"/>
      <c r="C13" s="243" t="n">
        <v>167</v>
      </c>
      <c r="D13" s="421" t="s">
        <v>901</v>
      </c>
      <c r="E13" s="305"/>
      <c r="F13" s="292"/>
      <c r="G13" s="250" t="n">
        <f aca="false">E13+F13</f>
        <v>0</v>
      </c>
      <c r="H13" s="292"/>
      <c r="I13" s="292"/>
      <c r="J13" s="250" t="n">
        <f aca="false">H13-I13</f>
        <v>0</v>
      </c>
      <c r="K13" s="250" t="n">
        <f aca="false">J13-G13</f>
        <v>0</v>
      </c>
      <c r="L13" s="251" t="str">
        <f aca="false">IF(G13=0,"",K13/G13)</f>
        <v/>
      </c>
      <c r="M13" s="44"/>
    </row>
    <row r="14" customFormat="false" ht="14.25" hidden="false" customHeight="true" outlineLevel="0" collapsed="false">
      <c r="B14" s="42"/>
      <c r="C14" s="243" t="n">
        <v>168</v>
      </c>
      <c r="D14" s="421" t="s">
        <v>902</v>
      </c>
      <c r="E14" s="305"/>
      <c r="F14" s="292"/>
      <c r="G14" s="250" t="n">
        <f aca="false">E14+F14</f>
        <v>0</v>
      </c>
      <c r="H14" s="292"/>
      <c r="I14" s="292"/>
      <c r="J14" s="250" t="n">
        <f aca="false">H14-I14</f>
        <v>0</v>
      </c>
      <c r="K14" s="250" t="n">
        <f aca="false">J14-G14</f>
        <v>0</v>
      </c>
      <c r="L14" s="251" t="str">
        <f aca="false">IF(G14=0,"",K14/G14)</f>
        <v/>
      </c>
      <c r="M14" s="44"/>
    </row>
    <row r="15" customFormat="false" ht="14.25" hidden="false" customHeight="true" outlineLevel="0" collapsed="false">
      <c r="B15" s="42"/>
      <c r="C15" s="243" t="n">
        <v>169</v>
      </c>
      <c r="D15" s="422" t="s">
        <v>903</v>
      </c>
      <c r="E15" s="335"/>
      <c r="F15" s="285"/>
      <c r="G15" s="254" t="n">
        <f aca="false">E15+F15</f>
        <v>0</v>
      </c>
      <c r="H15" s="285"/>
      <c r="I15" s="285"/>
      <c r="J15" s="254" t="n">
        <f aca="false">H15-I15</f>
        <v>0</v>
      </c>
      <c r="K15" s="254" t="n">
        <f aca="false">J15-G15</f>
        <v>0</v>
      </c>
      <c r="L15" s="255" t="str">
        <f aca="false">IF(G15=0,"",K15/G15)</f>
        <v/>
      </c>
      <c r="M15" s="44"/>
    </row>
    <row r="16" customFormat="false" ht="14.25" hidden="false" customHeight="true" outlineLevel="0" collapsed="false">
      <c r="B16" s="42"/>
      <c r="C16" s="243" t="n">
        <v>16</v>
      </c>
      <c r="D16" s="307" t="s">
        <v>868</v>
      </c>
      <c r="E16" s="308" t="n">
        <f aca="false">SUM(E7:E15)</f>
        <v>0</v>
      </c>
      <c r="F16" s="261" t="n">
        <f aca="false">SUM(F7:F15)</f>
        <v>0</v>
      </c>
      <c r="G16" s="261" t="n">
        <f aca="false">SUM(G7:G15)</f>
        <v>0</v>
      </c>
      <c r="H16" s="261" t="n">
        <f aca="false">SUM(H7:H15)</f>
        <v>0</v>
      </c>
      <c r="I16" s="261" t="n">
        <f aca="false">SUM(I7:I15)</f>
        <v>0</v>
      </c>
      <c r="J16" s="261" t="n">
        <f aca="false">H16-I16</f>
        <v>0</v>
      </c>
      <c r="K16" s="261" t="n">
        <f aca="false">J16-G16</f>
        <v>0</v>
      </c>
      <c r="L16" s="262" t="str">
        <f aca="false">IF(G16=0,"",K16/G16)</f>
        <v/>
      </c>
      <c r="M16" s="44"/>
    </row>
    <row r="17" customFormat="false" ht="14.25" hidden="false" customHeight="true" outlineLevel="0" collapsed="false">
      <c r="B17" s="42"/>
      <c r="C17" s="242" t="s">
        <v>904</v>
      </c>
      <c r="D17" s="399"/>
      <c r="E17" s="256"/>
      <c r="F17" s="256"/>
      <c r="G17" s="256"/>
      <c r="H17" s="256"/>
      <c r="I17" s="256"/>
      <c r="J17" s="256"/>
      <c r="K17" s="256"/>
      <c r="L17" s="400"/>
      <c r="M17" s="44"/>
    </row>
    <row r="18" customFormat="false" ht="14.25" hidden="false" customHeight="true" outlineLevel="0" collapsed="false">
      <c r="B18" s="42"/>
      <c r="C18" s="243" t="n">
        <v>171</v>
      </c>
      <c r="D18" s="311" t="s">
        <v>905</v>
      </c>
      <c r="E18" s="303"/>
      <c r="F18" s="279"/>
      <c r="G18" s="246" t="n">
        <f aca="false">E18+F18</f>
        <v>0</v>
      </c>
      <c r="H18" s="279"/>
      <c r="I18" s="279"/>
      <c r="J18" s="246" t="n">
        <f aca="false">H18-I18</f>
        <v>0</v>
      </c>
      <c r="K18" s="246" t="n">
        <f aca="false">J18-G18</f>
        <v>0</v>
      </c>
      <c r="L18" s="247" t="str">
        <f aca="false">IF(G18=0,"",K18/G18)</f>
        <v/>
      </c>
      <c r="M18" s="44"/>
    </row>
    <row r="19" customFormat="false" ht="14.25" hidden="false" customHeight="true" outlineLevel="0" collapsed="false">
      <c r="B19" s="42"/>
      <c r="C19" s="243" t="n">
        <v>174</v>
      </c>
      <c r="D19" s="312" t="s">
        <v>906</v>
      </c>
      <c r="E19" s="305"/>
      <c r="F19" s="292"/>
      <c r="G19" s="250" t="n">
        <f aca="false">E19+F19</f>
        <v>0</v>
      </c>
      <c r="H19" s="292"/>
      <c r="I19" s="292"/>
      <c r="J19" s="250" t="n">
        <f aca="false">H19-I19</f>
        <v>0</v>
      </c>
      <c r="K19" s="250" t="n">
        <f aca="false">J19-G19</f>
        <v>0</v>
      </c>
      <c r="L19" s="251" t="str">
        <f aca="false">IF(G19=0,"",K19/G19)</f>
        <v/>
      </c>
      <c r="M19" s="44"/>
    </row>
    <row r="20" customFormat="false" ht="14.25" hidden="false" customHeight="true" outlineLevel="0" collapsed="false">
      <c r="B20" s="42"/>
      <c r="C20" s="243" t="n">
        <v>178</v>
      </c>
      <c r="D20" s="356" t="s">
        <v>907</v>
      </c>
      <c r="E20" s="335"/>
      <c r="F20" s="285"/>
      <c r="G20" s="254" t="n">
        <f aca="false">E20+F20</f>
        <v>0</v>
      </c>
      <c r="H20" s="285"/>
      <c r="I20" s="285"/>
      <c r="J20" s="254" t="n">
        <f aca="false">H20-I20</f>
        <v>0</v>
      </c>
      <c r="K20" s="254" t="n">
        <f aca="false">J20-G20</f>
        <v>0</v>
      </c>
      <c r="L20" s="255" t="str">
        <f aca="false">IF(G20=0,"",K20/G20)</f>
        <v/>
      </c>
      <c r="M20" s="44"/>
    </row>
    <row r="21" customFormat="false" ht="14.25" hidden="false" customHeight="true" outlineLevel="0" collapsed="false">
      <c r="B21" s="42"/>
      <c r="C21" s="243" t="n">
        <v>17</v>
      </c>
      <c r="D21" s="307" t="s">
        <v>868</v>
      </c>
      <c r="E21" s="308" t="n">
        <f aca="false">SUM(E18:E20)</f>
        <v>0</v>
      </c>
      <c r="F21" s="261" t="n">
        <f aca="false">SUM(F18:F20)</f>
        <v>0</v>
      </c>
      <c r="G21" s="261" t="n">
        <f aca="false">E21+F21</f>
        <v>0</v>
      </c>
      <c r="H21" s="261" t="n">
        <f aca="false">SUM(H18:H20)</f>
        <v>0</v>
      </c>
      <c r="I21" s="261" t="n">
        <f aca="false">SUM(I18:I20)</f>
        <v>0</v>
      </c>
      <c r="J21" s="261" t="n">
        <f aca="false">H21-I21</f>
        <v>0</v>
      </c>
      <c r="K21" s="261" t="n">
        <f aca="false">J21-G21</f>
        <v>0</v>
      </c>
      <c r="L21" s="262" t="str">
        <f aca="false">IF(G21=0,"",K21/G21)</f>
        <v/>
      </c>
      <c r="M21" s="44"/>
    </row>
    <row r="22" customFormat="false" ht="14.25" hidden="false" customHeight="true" outlineLevel="0" collapsed="false">
      <c r="B22" s="42"/>
      <c r="C22" s="242" t="s">
        <v>981</v>
      </c>
      <c r="D22" s="399"/>
      <c r="E22" s="256"/>
      <c r="F22" s="256"/>
      <c r="G22" s="256"/>
      <c r="H22" s="256"/>
      <c r="I22" s="256"/>
      <c r="J22" s="256"/>
      <c r="K22" s="256"/>
      <c r="L22" s="400"/>
      <c r="M22" s="44"/>
    </row>
    <row r="23" customFormat="false" ht="14.25" hidden="false" customHeight="true" outlineLevel="0" collapsed="false">
      <c r="B23" s="42"/>
      <c r="C23" s="243" t="n">
        <v>18</v>
      </c>
      <c r="D23" s="357" t="s">
        <v>909</v>
      </c>
      <c r="E23" s="303"/>
      <c r="F23" s="279"/>
      <c r="G23" s="246" t="n">
        <f aca="false">E23+F23</f>
        <v>0</v>
      </c>
      <c r="H23" s="279"/>
      <c r="I23" s="279"/>
      <c r="J23" s="246" t="n">
        <f aca="false">H23-I23</f>
        <v>0</v>
      </c>
      <c r="K23" s="246" t="n">
        <f aca="false">J23-G23</f>
        <v>0</v>
      </c>
      <c r="L23" s="247" t="str">
        <f aca="false">IF(G23=0,"",K23/G23)</f>
        <v/>
      </c>
      <c r="M23" s="44"/>
    </row>
    <row r="24" customFormat="false" ht="14.25" hidden="false" customHeight="true" outlineLevel="0" collapsed="false">
      <c r="B24" s="42"/>
      <c r="C24" s="243" t="n">
        <v>18</v>
      </c>
      <c r="D24" s="307" t="s">
        <v>868</v>
      </c>
      <c r="E24" s="308" t="n">
        <f aca="false">SUM(E23:E23)</f>
        <v>0</v>
      </c>
      <c r="F24" s="261" t="n">
        <f aca="false">SUM(F23:F23)</f>
        <v>0</v>
      </c>
      <c r="G24" s="261" t="n">
        <f aca="false">E24+F24</f>
        <v>0</v>
      </c>
      <c r="H24" s="261" t="n">
        <f aca="false">SUM(H23:H23)</f>
        <v>0</v>
      </c>
      <c r="I24" s="261" t="n">
        <f aca="false">SUM(I23:I23)</f>
        <v>0</v>
      </c>
      <c r="J24" s="261" t="n">
        <f aca="false">H24-I24</f>
        <v>0</v>
      </c>
      <c r="K24" s="261" t="n">
        <f aca="false">J24-G24</f>
        <v>0</v>
      </c>
      <c r="L24" s="262" t="str">
        <f aca="false">IF(G24=0,"",K24/G24)</f>
        <v/>
      </c>
      <c r="M24" s="44"/>
    </row>
    <row r="25" customFormat="false" ht="14.25" hidden="false" customHeight="true" outlineLevel="0" collapsed="false">
      <c r="B25" s="42"/>
      <c r="C25" s="242" t="s">
        <v>910</v>
      </c>
      <c r="D25" s="399"/>
      <c r="E25" s="256"/>
      <c r="F25" s="256"/>
      <c r="G25" s="256"/>
      <c r="H25" s="256"/>
      <c r="I25" s="256"/>
      <c r="J25" s="256"/>
      <c r="K25" s="256"/>
      <c r="L25" s="400"/>
      <c r="M25" s="44"/>
    </row>
    <row r="26" customFormat="false" ht="14.25" hidden="false" customHeight="true" outlineLevel="0" collapsed="false">
      <c r="B26" s="42"/>
      <c r="C26" s="243" t="n">
        <v>191</v>
      </c>
      <c r="D26" s="311" t="s">
        <v>911</v>
      </c>
      <c r="E26" s="303"/>
      <c r="F26" s="279"/>
      <c r="G26" s="246" t="n">
        <f aca="false">E26+F26</f>
        <v>0</v>
      </c>
      <c r="H26" s="279"/>
      <c r="I26" s="279"/>
      <c r="J26" s="246" t="n">
        <f aca="false">H26-I26</f>
        <v>0</v>
      </c>
      <c r="K26" s="246" t="n">
        <f aca="false">J26-G26</f>
        <v>0</v>
      </c>
      <c r="L26" s="247" t="str">
        <f aca="false">IF(G26=0,"",K26/G26)</f>
        <v/>
      </c>
      <c r="M26" s="44"/>
    </row>
    <row r="27" customFormat="false" ht="27.75" hidden="false" customHeight="true" outlineLevel="0" collapsed="false">
      <c r="B27" s="42"/>
      <c r="C27" s="243" t="n">
        <v>192</v>
      </c>
      <c r="D27" s="362" t="s">
        <v>912</v>
      </c>
      <c r="E27" s="317"/>
      <c r="F27" s="318"/>
      <c r="G27" s="250" t="n">
        <f aca="false">E27+F27</f>
        <v>0</v>
      </c>
      <c r="H27" s="292"/>
      <c r="I27" s="292"/>
      <c r="J27" s="250" t="n">
        <f aca="false">H27-I27</f>
        <v>0</v>
      </c>
      <c r="K27" s="250" t="n">
        <f aca="false">J27-G27</f>
        <v>0</v>
      </c>
      <c r="L27" s="251" t="str">
        <f aca="false">IF(G27=0,"",K27/G27)</f>
        <v/>
      </c>
      <c r="M27" s="44"/>
    </row>
    <row r="28" customFormat="false" ht="14.25" hidden="false" customHeight="true" outlineLevel="0" collapsed="false">
      <c r="B28" s="42"/>
      <c r="C28" s="243" t="n">
        <v>194</v>
      </c>
      <c r="D28" s="362" t="s">
        <v>913</v>
      </c>
      <c r="E28" s="317"/>
      <c r="F28" s="318"/>
      <c r="G28" s="250" t="n">
        <f aca="false">E28+F28</f>
        <v>0</v>
      </c>
      <c r="H28" s="292"/>
      <c r="I28" s="292"/>
      <c r="J28" s="250" t="n">
        <f aca="false">H28-I28</f>
        <v>0</v>
      </c>
      <c r="K28" s="250" t="n">
        <f aca="false">J28-G28</f>
        <v>0</v>
      </c>
      <c r="L28" s="251" t="str">
        <f aca="false">IF(G28=0,"",K28/G28)</f>
        <v/>
      </c>
      <c r="M28" s="44"/>
    </row>
    <row r="29" customFormat="false" ht="14.25" hidden="false" customHeight="true" outlineLevel="0" collapsed="false">
      <c r="B29" s="42"/>
      <c r="C29" s="243" t="n">
        <v>195</v>
      </c>
      <c r="D29" s="312" t="s">
        <v>914</v>
      </c>
      <c r="E29" s="317"/>
      <c r="F29" s="318"/>
      <c r="G29" s="250" t="n">
        <f aca="false">E29+F29</f>
        <v>0</v>
      </c>
      <c r="H29" s="292"/>
      <c r="I29" s="292"/>
      <c r="J29" s="250" t="n">
        <f aca="false">H29-I29</f>
        <v>0</v>
      </c>
      <c r="K29" s="250" t="n">
        <f aca="false">J29-G29</f>
        <v>0</v>
      </c>
      <c r="L29" s="251" t="str">
        <f aca="false">IF(G29=0,"",K29/G29)</f>
        <v/>
      </c>
      <c r="M29" s="44"/>
    </row>
    <row r="30" customFormat="false" ht="14.25" hidden="false" customHeight="true" outlineLevel="0" collapsed="false">
      <c r="B30" s="42"/>
      <c r="C30" s="243" t="n">
        <v>196</v>
      </c>
      <c r="D30" s="312" t="s">
        <v>915</v>
      </c>
      <c r="E30" s="367"/>
      <c r="F30" s="350"/>
      <c r="G30" s="351" t="n">
        <f aca="false">E30+F30</f>
        <v>0</v>
      </c>
      <c r="H30" s="350"/>
      <c r="I30" s="350"/>
      <c r="J30" s="351" t="n">
        <f aca="false">H30-I30</f>
        <v>0</v>
      </c>
      <c r="K30" s="351" t="n">
        <f aca="false">J30-G30</f>
        <v>0</v>
      </c>
      <c r="L30" s="352" t="str">
        <f aca="false">IF(G30=0,"",K30/G30)</f>
        <v/>
      </c>
      <c r="M30" s="44"/>
    </row>
    <row r="31" customFormat="false" ht="14.25" hidden="false" customHeight="true" outlineLevel="0" collapsed="false">
      <c r="B31" s="42"/>
      <c r="C31" s="243" t="n">
        <v>19</v>
      </c>
      <c r="D31" s="307" t="s">
        <v>868</v>
      </c>
      <c r="E31" s="308" t="n">
        <f aca="false">SUM(E26:E30)</f>
        <v>0</v>
      </c>
      <c r="F31" s="261" t="n">
        <f aca="false">SUM(F26:F30)</f>
        <v>0</v>
      </c>
      <c r="G31" s="261" t="n">
        <f aca="false">SUM(G26:G30)</f>
        <v>0</v>
      </c>
      <c r="H31" s="261" t="n">
        <f aca="false">SUM(H26:H30)</f>
        <v>0</v>
      </c>
      <c r="I31" s="261" t="n">
        <f aca="false">SUM(I26:I30)</f>
        <v>0</v>
      </c>
      <c r="J31" s="261" t="n">
        <f aca="false">H31-I31</f>
        <v>0</v>
      </c>
      <c r="K31" s="261" t="n">
        <f aca="false">J31-G31</f>
        <v>0</v>
      </c>
      <c r="L31" s="262" t="str">
        <f aca="false">IF(G31=0,"",K31/G31)</f>
        <v/>
      </c>
      <c r="M31" s="44"/>
    </row>
    <row r="32" customFormat="false" ht="14.25" hidden="false" customHeight="true" outlineLevel="0" collapsed="false">
      <c r="B32" s="42"/>
      <c r="C32" s="242" t="s">
        <v>841</v>
      </c>
      <c r="D32" s="399"/>
      <c r="E32" s="256"/>
      <c r="F32" s="256"/>
      <c r="G32" s="256"/>
      <c r="H32" s="256"/>
      <c r="I32" s="256"/>
      <c r="J32" s="256"/>
      <c r="K32" s="256"/>
      <c r="L32" s="400"/>
      <c r="M32" s="44"/>
    </row>
    <row r="33" customFormat="false" ht="14.25" hidden="false" customHeight="true" outlineLevel="0" collapsed="false">
      <c r="B33" s="42"/>
      <c r="C33" s="243" t="n">
        <v>201</v>
      </c>
      <c r="D33" s="311" t="s">
        <v>916</v>
      </c>
      <c r="E33" s="303"/>
      <c r="F33" s="279"/>
      <c r="G33" s="246" t="n">
        <f aca="false">E33+F33</f>
        <v>0</v>
      </c>
      <c r="H33" s="279"/>
      <c r="I33" s="279"/>
      <c r="J33" s="246" t="n">
        <f aca="false">H33-I33</f>
        <v>0</v>
      </c>
      <c r="K33" s="246" t="n">
        <f aca="false">J33-G33</f>
        <v>0</v>
      </c>
      <c r="L33" s="247" t="str">
        <f aca="false">IF(G33=0,"",K33/G33)</f>
        <v/>
      </c>
      <c r="M33" s="44"/>
    </row>
    <row r="34" customFormat="false" ht="14.25" hidden="false" customHeight="true" outlineLevel="0" collapsed="false">
      <c r="B34" s="42"/>
      <c r="C34" s="243" t="n">
        <v>203</v>
      </c>
      <c r="D34" s="362" t="s">
        <v>917</v>
      </c>
      <c r="E34" s="317"/>
      <c r="F34" s="318"/>
      <c r="G34" s="250" t="n">
        <f aca="false">E34+F34</f>
        <v>0</v>
      </c>
      <c r="H34" s="292"/>
      <c r="I34" s="292"/>
      <c r="J34" s="250" t="n">
        <f aca="false">H34-I34</f>
        <v>0</v>
      </c>
      <c r="K34" s="250" t="n">
        <f aca="false">J34-G34</f>
        <v>0</v>
      </c>
      <c r="L34" s="251" t="str">
        <f aca="false">IF(G34=0,"",K34/G34)</f>
        <v/>
      </c>
      <c r="M34" s="44"/>
    </row>
    <row r="35" customFormat="false" ht="14.25" hidden="false" customHeight="true" outlineLevel="0" collapsed="false">
      <c r="B35" s="42"/>
      <c r="C35" s="243" t="n">
        <v>204</v>
      </c>
      <c r="D35" s="362" t="s">
        <v>918</v>
      </c>
      <c r="E35" s="317"/>
      <c r="F35" s="318"/>
      <c r="G35" s="250" t="n">
        <f aca="false">E35+F35</f>
        <v>0</v>
      </c>
      <c r="H35" s="292"/>
      <c r="I35" s="292"/>
      <c r="J35" s="250" t="n">
        <f aca="false">H35-I35</f>
        <v>0</v>
      </c>
      <c r="K35" s="250" t="n">
        <f aca="false">J35-G35</f>
        <v>0</v>
      </c>
      <c r="L35" s="251" t="str">
        <f aca="false">IF(G35=0,"",K35/G35)</f>
        <v/>
      </c>
      <c r="M35" s="44"/>
    </row>
    <row r="36" customFormat="false" ht="25.5" hidden="false" customHeight="false" outlineLevel="0" collapsed="false">
      <c r="B36" s="42"/>
      <c r="C36" s="243" t="n">
        <v>205</v>
      </c>
      <c r="D36" s="362" t="s">
        <v>919</v>
      </c>
      <c r="E36" s="317"/>
      <c r="F36" s="318"/>
      <c r="G36" s="250" t="n">
        <f aca="false">E36+F36</f>
        <v>0</v>
      </c>
      <c r="H36" s="292"/>
      <c r="I36" s="292"/>
      <c r="J36" s="250" t="n">
        <f aca="false">H36-I36</f>
        <v>0</v>
      </c>
      <c r="K36" s="250" t="n">
        <f aca="false">J36-G36</f>
        <v>0</v>
      </c>
      <c r="L36" s="251" t="str">
        <f aca="false">IF(G36=0,"",K36/G36)</f>
        <v/>
      </c>
      <c r="M36" s="44"/>
    </row>
    <row r="37" customFormat="false" ht="14.25" hidden="false" customHeight="true" outlineLevel="0" collapsed="false">
      <c r="B37" s="42"/>
      <c r="C37" s="243" t="n">
        <v>208</v>
      </c>
      <c r="D37" s="312" t="s">
        <v>920</v>
      </c>
      <c r="E37" s="317"/>
      <c r="F37" s="318"/>
      <c r="G37" s="250" t="n">
        <f aca="false">E37+F37</f>
        <v>0</v>
      </c>
      <c r="H37" s="292"/>
      <c r="I37" s="292"/>
      <c r="J37" s="250" t="n">
        <f aca="false">H37-I37</f>
        <v>0</v>
      </c>
      <c r="K37" s="250" t="n">
        <f aca="false">J37-G37</f>
        <v>0</v>
      </c>
      <c r="L37" s="251" t="str">
        <f aca="false">IF(G37=0,"",K37/G37)</f>
        <v/>
      </c>
      <c r="M37" s="44"/>
    </row>
    <row r="38" customFormat="false" ht="14.25" hidden="false" customHeight="true" outlineLevel="0" collapsed="false">
      <c r="B38" s="42"/>
      <c r="C38" s="243" t="n">
        <v>20</v>
      </c>
      <c r="D38" s="307" t="s">
        <v>868</v>
      </c>
      <c r="E38" s="308" t="n">
        <f aca="false">SUM(E33:E37)</f>
        <v>0</v>
      </c>
      <c r="F38" s="261" t="n">
        <f aca="false">SUM(F33:F37)</f>
        <v>0</v>
      </c>
      <c r="G38" s="261" t="n">
        <f aca="false">E38+F38</f>
        <v>0</v>
      </c>
      <c r="H38" s="261" t="n">
        <f aca="false">SUM(H33:H37)</f>
        <v>0</v>
      </c>
      <c r="I38" s="261" t="n">
        <f aca="false">SUM(I33:I37)</f>
        <v>0</v>
      </c>
      <c r="J38" s="261" t="n">
        <f aca="false">H38-I38</f>
        <v>0</v>
      </c>
      <c r="K38" s="261" t="n">
        <f aca="false">J38-G38</f>
        <v>0</v>
      </c>
      <c r="L38" s="262" t="str">
        <f aca="false">IF(G38=0,"",K38/G38)</f>
        <v/>
      </c>
      <c r="M38" s="44"/>
    </row>
    <row r="39" customFormat="false" ht="14.25" hidden="false" customHeight="true" outlineLevel="0" collapsed="false">
      <c r="B39" s="80"/>
      <c r="C39" s="423"/>
      <c r="D39" s="82"/>
      <c r="E39" s="82"/>
      <c r="F39" s="82"/>
      <c r="G39" s="82"/>
      <c r="H39" s="82"/>
      <c r="I39" s="82"/>
      <c r="J39" s="82"/>
      <c r="K39" s="82"/>
      <c r="L39" s="82"/>
      <c r="M39" s="83"/>
    </row>
  </sheetData>
  <sheetProtection sheet="true" selectLockedCells="true"/>
  <mergeCells count="9">
    <mergeCell ref="B2:M2"/>
    <mergeCell ref="E4:E5"/>
    <mergeCell ref="F4:F5"/>
    <mergeCell ref="G4:G5"/>
    <mergeCell ref="H4:H5"/>
    <mergeCell ref="I4:I5"/>
    <mergeCell ref="J4:J5"/>
    <mergeCell ref="K4:L4"/>
    <mergeCell ref="C6:D6"/>
  </mergeCells>
  <printOptions headings="false" gridLines="false" gridLinesSet="true" horizontalCentered="true" verticalCentered="true"/>
  <pageMargins left="0"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14-</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5625" defaultRowHeight="12.75" zeroHeight="false" outlineLevelRow="0" outlineLevelCol="0"/>
  <cols>
    <col collapsed="false" customWidth="true" hidden="false" outlineLevel="0" max="1" min="1" style="1" width="1.85"/>
    <col collapsed="false" customWidth="true" hidden="false" outlineLevel="0" max="2" min="2" style="1" width="54.42"/>
    <col collapsed="false" customWidth="false" hidden="false" outlineLevel="0" max="4" min="3" style="1" width="11.56"/>
    <col collapsed="false" customWidth="true" hidden="false" outlineLevel="0" max="5" min="5" style="1" width="2.56"/>
    <col collapsed="false" customWidth="true" hidden="false" outlineLevel="0" max="6" min="6" style="1" width="21.99"/>
    <col collapsed="false" customWidth="true" hidden="false" outlineLevel="0" max="7" min="7" style="1" width="2.42"/>
    <col collapsed="false" customWidth="true" hidden="false" outlineLevel="0" max="8" min="8" style="1" width="48.42"/>
    <col collapsed="false" customWidth="true" hidden="false" outlineLevel="0" max="9" min="9" style="1" width="23.13"/>
    <col collapsed="false" customWidth="true" hidden="false" outlineLevel="0" max="10" min="10" style="1" width="20.56"/>
    <col collapsed="false" customWidth="false" hidden="false" outlineLevel="0" max="257" min="11" style="1" width="11.56"/>
  </cols>
  <sheetData>
    <row r="2" customFormat="false" ht="13.5" hidden="false" customHeight="false" outlineLevel="0" collapsed="false">
      <c r="H2" s="7"/>
      <c r="I2" s="7"/>
    </row>
    <row r="3" customFormat="false" ht="13.5" hidden="false" customHeight="false" outlineLevel="0" collapsed="false">
      <c r="B3" s="8" t="s">
        <v>208</v>
      </c>
      <c r="C3" s="9"/>
      <c r="D3" s="9"/>
      <c r="E3" s="9"/>
      <c r="F3" s="9"/>
      <c r="G3" s="9"/>
      <c r="H3" s="7"/>
      <c r="I3" s="7"/>
    </row>
    <row r="4" customFormat="false" ht="12.75" hidden="false" customHeight="false" outlineLevel="0" collapsed="false">
      <c r="F4" s="7"/>
      <c r="G4" s="7"/>
      <c r="H4" s="7"/>
      <c r="I4" s="7"/>
    </row>
    <row r="5" customFormat="false" ht="12.75" hidden="false" customHeight="false" outlineLevel="0" collapsed="false">
      <c r="B5" s="10" t="s">
        <v>209</v>
      </c>
      <c r="C5" s="11"/>
      <c r="F5" s="7"/>
      <c r="G5" s="7"/>
    </row>
    <row r="6" customFormat="false" ht="12.75" hidden="false" customHeight="false" outlineLevel="0" collapsed="false">
      <c r="B6" s="10" t="s">
        <v>210</v>
      </c>
      <c r="C6" s="11"/>
      <c r="F6" s="7"/>
      <c r="G6" s="7"/>
    </row>
    <row r="7" customFormat="false" ht="12.75" hidden="false" customHeight="false" outlineLevel="0" collapsed="false">
      <c r="B7" s="10" t="s">
        <v>211</v>
      </c>
      <c r="C7" s="11"/>
      <c r="F7" s="7"/>
      <c r="G7" s="7"/>
    </row>
    <row r="8" customFormat="false" ht="12.75" hidden="false" customHeight="false" outlineLevel="0" collapsed="false">
      <c r="B8" s="10" t="s">
        <v>212</v>
      </c>
      <c r="C8" s="11"/>
      <c r="F8" s="7"/>
      <c r="G8" s="7"/>
    </row>
    <row r="9" customFormat="false" ht="12.75" hidden="false" customHeight="false" outlineLevel="0" collapsed="false">
      <c r="B9" s="10" t="s">
        <v>213</v>
      </c>
      <c r="C9" s="11"/>
      <c r="F9" s="7"/>
      <c r="G9" s="7"/>
    </row>
    <row r="10" customFormat="false" ht="12.75" hidden="false" customHeight="false" outlineLevel="0" collapsed="false">
      <c r="B10" s="10" t="s">
        <v>214</v>
      </c>
      <c r="C10" s="11"/>
      <c r="F10" s="7"/>
      <c r="G10" s="7"/>
    </row>
    <row r="11" customFormat="false" ht="12.75" hidden="false" customHeight="false" outlineLevel="0" collapsed="false">
      <c r="B11" s="10" t="s">
        <v>215</v>
      </c>
      <c r="C11" s="11"/>
      <c r="F11" s="7"/>
      <c r="G11" s="7"/>
    </row>
    <row r="12" customFormat="false" ht="12.75" hidden="false" customHeight="false" outlineLevel="0" collapsed="false">
      <c r="B12" s="10" t="s">
        <v>216</v>
      </c>
      <c r="C12" s="11"/>
      <c r="F12" s="7"/>
      <c r="G12" s="7"/>
    </row>
    <row r="13" customFormat="false" ht="12.75" hidden="false" customHeight="false" outlineLevel="0" collapsed="false">
      <c r="B13" s="10" t="s">
        <v>217</v>
      </c>
      <c r="C13" s="11"/>
      <c r="F13" s="7"/>
      <c r="G13" s="7"/>
    </row>
    <row r="14" customFormat="false" ht="12.75" hidden="false" customHeight="false" outlineLevel="0" collapsed="false">
      <c r="B14" s="10" t="s">
        <v>218</v>
      </c>
      <c r="C14" s="11"/>
      <c r="F14" s="7"/>
      <c r="G14" s="7"/>
    </row>
    <row r="15" customFormat="false" ht="12.75" hidden="false" customHeight="false" outlineLevel="0" collapsed="false">
      <c r="B15" s="10" t="s">
        <v>219</v>
      </c>
      <c r="C15" s="11"/>
      <c r="F15" s="7"/>
      <c r="G15" s="7"/>
    </row>
    <row r="16" customFormat="false" ht="12.75" hidden="false" customHeight="false" outlineLevel="0" collapsed="false">
      <c r="B16" s="10" t="s">
        <v>220</v>
      </c>
      <c r="C16" s="11"/>
      <c r="F16" s="7"/>
      <c r="G16" s="7"/>
    </row>
    <row r="17" customFormat="false" ht="12.75" hidden="false" customHeight="false" outlineLevel="0" collapsed="false">
      <c r="B17" s="10" t="s">
        <v>221</v>
      </c>
      <c r="C17" s="11"/>
      <c r="F17" s="7"/>
      <c r="G17" s="7"/>
    </row>
    <row r="18" customFormat="false" ht="12.75" hidden="false" customHeight="false" outlineLevel="0" collapsed="false">
      <c r="B18" s="10" t="s">
        <v>222</v>
      </c>
      <c r="C18" s="11"/>
      <c r="F18" s="7"/>
      <c r="G18" s="7"/>
    </row>
    <row r="19" customFormat="false" ht="12.75" hidden="false" customHeight="false" outlineLevel="0" collapsed="false">
      <c r="B19" s="10" t="s">
        <v>223</v>
      </c>
      <c r="C19" s="11"/>
      <c r="F19" s="7"/>
      <c r="G19" s="7"/>
    </row>
    <row r="20" customFormat="false" ht="12.75" hidden="false" customHeight="false" outlineLevel="0" collapsed="false">
      <c r="B20" s="10" t="s">
        <v>224</v>
      </c>
      <c r="C20" s="11"/>
      <c r="F20" s="7"/>
      <c r="G20" s="7"/>
    </row>
    <row r="21" customFormat="false" ht="12.75" hidden="false" customHeight="false" outlineLevel="0" collapsed="false">
      <c r="B21" s="10" t="s">
        <v>225</v>
      </c>
      <c r="C21" s="11"/>
      <c r="F21" s="7"/>
      <c r="G21" s="7"/>
    </row>
    <row r="22" customFormat="false" ht="12.75" hidden="false" customHeight="false" outlineLevel="0" collapsed="false">
      <c r="B22" s="10" t="s">
        <v>226</v>
      </c>
      <c r="C22" s="11"/>
      <c r="F22" s="7"/>
      <c r="G22" s="7"/>
    </row>
    <row r="23" customFormat="false" ht="12.75" hidden="false" customHeight="false" outlineLevel="0" collapsed="false">
      <c r="B23" s="10" t="s">
        <v>227</v>
      </c>
      <c r="C23" s="11"/>
      <c r="F23" s="7"/>
      <c r="G23" s="7"/>
    </row>
    <row r="24" customFormat="false" ht="12.75" hidden="false" customHeight="false" outlineLevel="0" collapsed="false">
      <c r="B24" s="10" t="s">
        <v>228</v>
      </c>
      <c r="C24" s="11"/>
      <c r="F24" s="7"/>
      <c r="G24" s="7"/>
    </row>
    <row r="25" customFormat="false" ht="12.75" hidden="false" customHeight="false" outlineLevel="0" collapsed="false">
      <c r="B25" s="10" t="s">
        <v>229</v>
      </c>
      <c r="C25" s="11"/>
      <c r="F25" s="7"/>
      <c r="G25" s="7"/>
    </row>
    <row r="26" customFormat="false" ht="12.75" hidden="false" customHeight="false" outlineLevel="0" collapsed="false">
      <c r="B26" s="10" t="s">
        <v>230</v>
      </c>
      <c r="C26" s="11"/>
      <c r="F26" s="7"/>
      <c r="G26" s="7"/>
    </row>
    <row r="27" customFormat="false" ht="12.75" hidden="false" customHeight="false" outlineLevel="0" collapsed="false">
      <c r="B27" s="10" t="s">
        <v>231</v>
      </c>
      <c r="C27" s="11"/>
      <c r="F27" s="7"/>
      <c r="G27" s="7"/>
    </row>
    <row r="28" customFormat="false" ht="12.75" hidden="false" customHeight="false" outlineLevel="0" collapsed="false">
      <c r="B28" s="10" t="s">
        <v>232</v>
      </c>
      <c r="C28" s="11"/>
      <c r="F28" s="7"/>
      <c r="G28" s="7"/>
    </row>
    <row r="29" customFormat="false" ht="12.75" hidden="false" customHeight="false" outlineLevel="0" collapsed="false">
      <c r="B29" s="10" t="s">
        <v>233</v>
      </c>
      <c r="C29" s="11"/>
      <c r="F29" s="7"/>
      <c r="G29" s="7"/>
    </row>
    <row r="30" customFormat="false" ht="12.75" hidden="false" customHeight="false" outlineLevel="0" collapsed="false">
      <c r="B30" s="10" t="s">
        <v>234</v>
      </c>
      <c r="C30" s="11"/>
      <c r="F30" s="7"/>
      <c r="G30" s="7"/>
    </row>
    <row r="31" customFormat="false" ht="12.75" hidden="false" customHeight="false" outlineLevel="0" collapsed="false">
      <c r="B31" s="10" t="s">
        <v>235</v>
      </c>
      <c r="C31" s="11"/>
      <c r="F31" s="7"/>
      <c r="G31" s="7"/>
    </row>
    <row r="32" customFormat="false" ht="12.75" hidden="false" customHeight="false" outlineLevel="0" collapsed="false">
      <c r="B32" s="10" t="s">
        <v>236</v>
      </c>
      <c r="C32" s="11"/>
      <c r="F32" s="7"/>
      <c r="G32" s="7"/>
    </row>
    <row r="33" customFormat="false" ht="12.75" hidden="false" customHeight="false" outlineLevel="0" collapsed="false">
      <c r="B33" s="10" t="s">
        <v>237</v>
      </c>
      <c r="C33" s="11"/>
      <c r="F33" s="7"/>
      <c r="G33" s="7"/>
    </row>
    <row r="34" customFormat="false" ht="12.75" hidden="false" customHeight="false" outlineLevel="0" collapsed="false">
      <c r="B34" s="10" t="s">
        <v>238</v>
      </c>
      <c r="C34" s="11"/>
      <c r="F34" s="7"/>
      <c r="G34" s="7"/>
    </row>
    <row r="35" customFormat="false" ht="12.75" hidden="false" customHeight="false" outlineLevel="0" collapsed="false">
      <c r="B35" s="12" t="s">
        <v>239</v>
      </c>
      <c r="C35" s="11"/>
      <c r="F35" s="7"/>
      <c r="G35" s="7"/>
    </row>
    <row r="36" customFormat="false" ht="12.75" hidden="false" customHeight="false" outlineLevel="0" collapsed="false">
      <c r="B36" s="10" t="s">
        <v>240</v>
      </c>
      <c r="C36" s="11"/>
      <c r="F36" s="7"/>
      <c r="G36" s="7"/>
    </row>
    <row r="37" customFormat="false" ht="12.75" hidden="false" customHeight="false" outlineLevel="0" collapsed="false">
      <c r="B37" s="10" t="s">
        <v>241</v>
      </c>
      <c r="C37" s="11"/>
      <c r="F37" s="7"/>
      <c r="G37" s="7"/>
    </row>
    <row r="38" customFormat="false" ht="12.75" hidden="false" customHeight="false" outlineLevel="0" collapsed="false">
      <c r="B38" s="10" t="s">
        <v>242</v>
      </c>
      <c r="C38" s="11"/>
      <c r="F38" s="7"/>
      <c r="G38" s="7"/>
    </row>
    <row r="39" customFormat="false" ht="12.75" hidden="false" customHeight="false" outlineLevel="0" collapsed="false">
      <c r="B39" s="10" t="s">
        <v>243</v>
      </c>
      <c r="C39" s="11"/>
      <c r="F39" s="7"/>
      <c r="G39" s="7"/>
    </row>
    <row r="40" customFormat="false" ht="12.75" hidden="false" customHeight="false" outlineLevel="0" collapsed="false">
      <c r="B40" s="10" t="s">
        <v>244</v>
      </c>
      <c r="C40" s="11"/>
      <c r="F40" s="7"/>
      <c r="G40" s="7"/>
    </row>
    <row r="41" customFormat="false" ht="12.75" hidden="false" customHeight="false" outlineLevel="0" collapsed="false">
      <c r="B41" s="10" t="s">
        <v>245</v>
      </c>
      <c r="C41" s="11"/>
      <c r="F41" s="7"/>
      <c r="G41" s="7"/>
    </row>
    <row r="42" customFormat="false" ht="12.75" hidden="false" customHeight="false" outlineLevel="0" collapsed="false">
      <c r="B42" s="10" t="s">
        <v>246</v>
      </c>
      <c r="C42" s="11"/>
      <c r="F42" s="7"/>
      <c r="G42" s="7"/>
    </row>
    <row r="43" customFormat="false" ht="12.75" hidden="false" customHeight="false" outlineLevel="0" collapsed="false">
      <c r="B43" s="10" t="s">
        <v>247</v>
      </c>
      <c r="C43" s="11"/>
      <c r="F43" s="7"/>
      <c r="G43" s="7"/>
    </row>
    <row r="44" customFormat="false" ht="12.75" hidden="false" customHeight="false" outlineLevel="0" collapsed="false">
      <c r="B44" s="10" t="s">
        <v>248</v>
      </c>
      <c r="C44" s="11"/>
      <c r="F44" s="7"/>
      <c r="G44" s="7"/>
    </row>
    <row r="45" customFormat="false" ht="12.75" hidden="false" customHeight="false" outlineLevel="0" collapsed="false">
      <c r="B45" s="10" t="s">
        <v>249</v>
      </c>
      <c r="C45" s="11"/>
      <c r="F45" s="7"/>
      <c r="G45" s="7"/>
    </row>
    <row r="46" customFormat="false" ht="12.75" hidden="false" customHeight="false" outlineLevel="0" collapsed="false">
      <c r="B46" s="10" t="s">
        <v>250</v>
      </c>
      <c r="C46" s="11"/>
      <c r="F46" s="7"/>
      <c r="G46" s="7"/>
    </row>
    <row r="47" customFormat="false" ht="12.75" hidden="false" customHeight="false" outlineLevel="0" collapsed="false">
      <c r="B47" s="10" t="s">
        <v>251</v>
      </c>
      <c r="C47" s="11"/>
      <c r="F47" s="7"/>
      <c r="G47" s="7"/>
    </row>
    <row r="48" customFormat="false" ht="12.75" hidden="false" customHeight="false" outlineLevel="0" collapsed="false">
      <c r="B48" s="10" t="s">
        <v>252</v>
      </c>
      <c r="C48" s="11"/>
      <c r="F48" s="7"/>
      <c r="G48" s="7"/>
    </row>
    <row r="49" customFormat="false" ht="12.75" hidden="false" customHeight="false" outlineLevel="0" collapsed="false">
      <c r="B49" s="10" t="s">
        <v>253</v>
      </c>
      <c r="C49" s="11"/>
      <c r="F49" s="7"/>
      <c r="G49" s="7"/>
    </row>
    <row r="50" customFormat="false" ht="12.75" hidden="false" customHeight="false" outlineLevel="0" collapsed="false">
      <c r="B50" s="10" t="s">
        <v>254</v>
      </c>
      <c r="C50" s="11"/>
      <c r="F50" s="7"/>
      <c r="G50" s="7"/>
    </row>
    <row r="51" customFormat="false" ht="12.75" hidden="false" customHeight="false" outlineLevel="0" collapsed="false">
      <c r="B51" s="10" t="s">
        <v>255</v>
      </c>
      <c r="C51" s="11"/>
      <c r="F51" s="7"/>
      <c r="G51" s="7"/>
    </row>
    <row r="52" customFormat="false" ht="12.75" hidden="false" customHeight="false" outlineLevel="0" collapsed="false">
      <c r="B52" s="12" t="s">
        <v>239</v>
      </c>
      <c r="C52" s="11"/>
      <c r="F52" s="7"/>
      <c r="G52" s="7"/>
    </row>
    <row r="53" customFormat="false" ht="12.75" hidden="false" customHeight="false" outlineLevel="0" collapsed="false">
      <c r="B53" s="10" t="s">
        <v>256</v>
      </c>
      <c r="C53" s="11"/>
      <c r="F53" s="7"/>
      <c r="G53" s="7"/>
    </row>
    <row r="54" customFormat="false" ht="12.75" hidden="false" customHeight="false" outlineLevel="0" collapsed="false">
      <c r="B54" s="10" t="s">
        <v>257</v>
      </c>
      <c r="C54" s="11"/>
      <c r="F54" s="7"/>
      <c r="G54" s="7"/>
    </row>
    <row r="55" customFormat="false" ht="12.75" hidden="false" customHeight="false" outlineLevel="0" collapsed="false">
      <c r="B55" s="10" t="s">
        <v>258</v>
      </c>
      <c r="C55" s="11"/>
      <c r="F55" s="7"/>
      <c r="G55" s="7"/>
    </row>
    <row r="56" customFormat="false" ht="12.75" hidden="false" customHeight="false" outlineLevel="0" collapsed="false">
      <c r="B56" s="10" t="s">
        <v>259</v>
      </c>
      <c r="C56" s="11"/>
      <c r="F56" s="7"/>
      <c r="G56" s="7"/>
    </row>
    <row r="57" customFormat="false" ht="12.75" hidden="false" customHeight="false" outlineLevel="0" collapsed="false">
      <c r="B57" s="10" t="s">
        <v>260</v>
      </c>
      <c r="C57" s="11"/>
      <c r="F57" s="7"/>
      <c r="G57" s="7"/>
    </row>
    <row r="58" customFormat="false" ht="12.75" hidden="false" customHeight="false" outlineLevel="0" collapsed="false">
      <c r="B58" s="10" t="s">
        <v>261</v>
      </c>
      <c r="C58" s="11"/>
      <c r="F58" s="7"/>
      <c r="G58" s="7"/>
    </row>
    <row r="59" customFormat="false" ht="12.75" hidden="false" customHeight="false" outlineLevel="0" collapsed="false">
      <c r="B59" s="10" t="s">
        <v>262</v>
      </c>
      <c r="C59" s="11"/>
      <c r="F59" s="7"/>
      <c r="G59" s="7"/>
    </row>
    <row r="60" customFormat="false" ht="12.75" hidden="false" customHeight="false" outlineLevel="0" collapsed="false">
      <c r="B60" s="10" t="s">
        <v>263</v>
      </c>
      <c r="C60" s="11"/>
      <c r="F60" s="7"/>
      <c r="G60" s="7"/>
    </row>
    <row r="61" customFormat="false" ht="12.75" hidden="false" customHeight="false" outlineLevel="0" collapsed="false">
      <c r="B61" s="10" t="s">
        <v>264</v>
      </c>
      <c r="C61" s="11"/>
      <c r="F61" s="7"/>
      <c r="G61" s="7"/>
    </row>
    <row r="62" customFormat="false" ht="12.75" hidden="false" customHeight="false" outlineLevel="0" collapsed="false">
      <c r="B62" s="10" t="s">
        <v>265</v>
      </c>
      <c r="C62" s="11"/>
      <c r="F62" s="7"/>
      <c r="G62" s="7"/>
    </row>
    <row r="63" customFormat="false" ht="12.75" hidden="false" customHeight="false" outlineLevel="0" collapsed="false">
      <c r="B63" s="12" t="s">
        <v>239</v>
      </c>
      <c r="C63" s="11"/>
      <c r="F63" s="7"/>
      <c r="G63" s="7"/>
    </row>
    <row r="64" customFormat="false" ht="12.75" hidden="false" customHeight="false" outlineLevel="0" collapsed="false">
      <c r="B64" s="10" t="s">
        <v>266</v>
      </c>
      <c r="C64" s="11"/>
      <c r="F64" s="7"/>
      <c r="G64" s="7"/>
    </row>
    <row r="65" customFormat="false" ht="13.5" hidden="false" customHeight="false" outlineLevel="0" collapsed="false">
      <c r="F65" s="7"/>
      <c r="G65" s="7"/>
    </row>
    <row r="66" customFormat="false" ht="13.5" hidden="false" customHeight="false" outlineLevel="0" collapsed="false">
      <c r="B66" s="13" t="s">
        <v>267</v>
      </c>
      <c r="C66" s="13"/>
      <c r="D66" s="9"/>
      <c r="E66" s="9"/>
      <c r="F66" s="14"/>
      <c r="G66" s="14"/>
    </row>
    <row r="67" customFormat="false" ht="12.75" hidden="false" customHeight="false" outlineLevel="0" collapsed="false">
      <c r="F67" s="7"/>
      <c r="G67" s="7"/>
    </row>
    <row r="68" customFormat="false" ht="12.75" hidden="false" customHeight="false" outlineLevel="0" collapsed="false">
      <c r="B68" s="1" t="s">
        <v>268</v>
      </c>
      <c r="C68" s="15" t="n">
        <v>51</v>
      </c>
      <c r="F68" s="7"/>
      <c r="G68" s="7"/>
    </row>
    <row r="69" customFormat="false" ht="12.75" hidden="false" customHeight="false" outlineLevel="0" collapsed="false">
      <c r="B69" s="1" t="s">
        <v>269</v>
      </c>
      <c r="C69" s="15" t="n">
        <v>66</v>
      </c>
      <c r="F69" s="7"/>
      <c r="G69" s="7"/>
    </row>
    <row r="70" customFormat="false" ht="12.75" hidden="false" customHeight="false" outlineLevel="0" collapsed="false">
      <c r="B70" s="1" t="s">
        <v>270</v>
      </c>
      <c r="C70" s="15" t="s">
        <v>271</v>
      </c>
      <c r="F70" s="7"/>
      <c r="G70" s="7"/>
    </row>
    <row r="71" customFormat="false" ht="12.75" hidden="false" customHeight="false" outlineLevel="0" collapsed="false">
      <c r="B71" s="1" t="s">
        <v>272</v>
      </c>
      <c r="C71" s="16" t="s">
        <v>273</v>
      </c>
      <c r="F71" s="7"/>
      <c r="G71" s="7"/>
    </row>
    <row r="72" customFormat="false" ht="12.75" hidden="false" customHeight="false" outlineLevel="0" collapsed="false">
      <c r="B72" s="1" t="s">
        <v>274</v>
      </c>
      <c r="C72" s="16" t="s">
        <v>275</v>
      </c>
      <c r="F72" s="7"/>
      <c r="G72" s="7"/>
    </row>
    <row r="73" customFormat="false" ht="12.75" hidden="false" customHeight="false" outlineLevel="0" collapsed="false">
      <c r="B73" s="1" t="s">
        <v>276</v>
      </c>
      <c r="C73" s="16" t="s">
        <v>277</v>
      </c>
      <c r="F73" s="7"/>
      <c r="G73" s="7"/>
    </row>
    <row r="74" customFormat="false" ht="12.75" hidden="false" customHeight="false" outlineLevel="0" collapsed="false">
      <c r="B74" s="1" t="s">
        <v>278</v>
      </c>
      <c r="C74" s="16" t="s">
        <v>278</v>
      </c>
      <c r="F74" s="7"/>
      <c r="G74" s="7"/>
    </row>
    <row r="75" customFormat="false" ht="12.75" hidden="false" customHeight="false" outlineLevel="0" collapsed="false">
      <c r="B75" s="16" t="s">
        <v>271</v>
      </c>
      <c r="C75" s="17" t="n">
        <v>65</v>
      </c>
      <c r="F75" s="7"/>
      <c r="G75" s="7"/>
    </row>
    <row r="76" customFormat="false" ht="12.75" hidden="false" customHeight="false" outlineLevel="0" collapsed="false">
      <c r="B76" s="16" t="s">
        <v>271</v>
      </c>
      <c r="C76" s="1" t="s">
        <v>279</v>
      </c>
      <c r="F76" s="7"/>
      <c r="G76" s="7"/>
    </row>
    <row r="77" customFormat="false" ht="12.75" hidden="false" customHeight="false" outlineLevel="0" collapsed="false">
      <c r="B77" s="16" t="s">
        <v>271</v>
      </c>
      <c r="C77" s="1" t="s">
        <v>280</v>
      </c>
      <c r="F77" s="7"/>
      <c r="G77" s="7"/>
    </row>
    <row r="78" customFormat="false" ht="12.75" hidden="false" customHeight="false" outlineLevel="0" collapsed="false">
      <c r="B78" s="16" t="s">
        <v>271</v>
      </c>
      <c r="C78" s="1" t="s">
        <v>281</v>
      </c>
      <c r="F78" s="7"/>
      <c r="G78" s="7"/>
    </row>
    <row r="79" customFormat="false" ht="12.75" hidden="false" customHeight="false" outlineLevel="0" collapsed="false">
      <c r="B79" s="16" t="s">
        <v>271</v>
      </c>
      <c r="C79" s="1" t="s">
        <v>282</v>
      </c>
      <c r="F79" s="7"/>
      <c r="G79" s="7"/>
    </row>
    <row r="80" customFormat="false" ht="12.75" hidden="false" customHeight="false" outlineLevel="0" collapsed="false">
      <c r="B80" s="16" t="s">
        <v>271</v>
      </c>
      <c r="C80" s="1" t="s">
        <v>283</v>
      </c>
      <c r="F80" s="7"/>
      <c r="G80" s="7"/>
    </row>
    <row r="81" customFormat="false" ht="12.75" hidden="false" customHeight="false" outlineLevel="0" collapsed="false">
      <c r="B81" s="16" t="s">
        <v>271</v>
      </c>
      <c r="C81" s="1" t="s">
        <v>284</v>
      </c>
      <c r="F81" s="7"/>
      <c r="G81" s="7"/>
    </row>
    <row r="82" customFormat="false" ht="12.75" hidden="false" customHeight="false" outlineLevel="0" collapsed="false">
      <c r="B82" s="16" t="s">
        <v>271</v>
      </c>
      <c r="C82" s="1" t="s">
        <v>285</v>
      </c>
      <c r="F82" s="7"/>
      <c r="G82" s="7"/>
    </row>
    <row r="83" customFormat="false" ht="12.75" hidden="false" customHeight="false" outlineLevel="0" collapsed="false">
      <c r="F83" s="7"/>
      <c r="G83" s="7"/>
    </row>
    <row r="84" customFormat="false" ht="12.75" hidden="false" customHeight="false" outlineLevel="0" collapsed="false">
      <c r="F84" s="7"/>
      <c r="G84" s="7"/>
    </row>
    <row r="85" customFormat="false" ht="12.75" hidden="false" customHeight="false" outlineLevel="0" collapsed="false">
      <c r="F85" s="7"/>
      <c r="G85" s="7"/>
    </row>
    <row r="86" customFormat="false" ht="12.75" hidden="false" customHeight="false" outlineLevel="0" collapsed="false">
      <c r="F86" s="7"/>
      <c r="G86" s="7"/>
    </row>
    <row r="87" customFormat="false" ht="12.75" hidden="false" customHeight="false" outlineLevel="0" collapsed="false">
      <c r="F87" s="7"/>
      <c r="G87" s="7"/>
    </row>
    <row r="88" customFormat="false" ht="12.75" hidden="false" customHeight="false" outlineLevel="0" collapsed="false">
      <c r="F88" s="7"/>
      <c r="G88" s="7"/>
    </row>
    <row r="89" customFormat="false" ht="12.75" hidden="false" customHeight="false" outlineLevel="0" collapsed="false">
      <c r="F89" s="7"/>
      <c r="G89" s="7"/>
    </row>
    <row r="90" customFormat="false" ht="12.75" hidden="false" customHeight="false" outlineLevel="0" collapsed="false">
      <c r="F90" s="7"/>
      <c r="G90" s="7"/>
    </row>
    <row r="91" customFormat="false" ht="12.75" hidden="false" customHeight="false" outlineLevel="0" collapsed="false">
      <c r="F91" s="7"/>
      <c r="G91" s="7"/>
    </row>
    <row r="92" customFormat="false" ht="12.75" hidden="false" customHeight="false" outlineLevel="0" collapsed="false">
      <c r="F92" s="7"/>
      <c r="G92" s="7"/>
    </row>
    <row r="93" customFormat="false" ht="12.75" hidden="false" customHeight="false" outlineLevel="0" collapsed="false">
      <c r="F93" s="7"/>
      <c r="G93" s="7"/>
    </row>
    <row r="94" customFormat="false" ht="12.75" hidden="false" customHeight="false" outlineLevel="0" collapsed="false">
      <c r="F94" s="7"/>
      <c r="G94" s="7"/>
    </row>
    <row r="95" customFormat="false" ht="12.75" hidden="false" customHeight="false" outlineLevel="0" collapsed="false">
      <c r="F95" s="7"/>
      <c r="G95" s="7"/>
    </row>
    <row r="96" customFormat="false" ht="12.75" hidden="false" customHeight="false" outlineLevel="0" collapsed="false">
      <c r="F96" s="7"/>
      <c r="G96" s="7"/>
    </row>
    <row r="97" customFormat="false" ht="12.75" hidden="false" customHeight="false" outlineLevel="0" collapsed="false">
      <c r="F97" s="7"/>
      <c r="G97" s="7"/>
    </row>
    <row r="98" customFormat="false" ht="12.75" hidden="false" customHeight="false" outlineLevel="0" collapsed="false">
      <c r="F98" s="7"/>
      <c r="G98" s="7"/>
    </row>
    <row r="99" customFormat="false" ht="12.75" hidden="false" customHeight="false" outlineLevel="0" collapsed="false">
      <c r="F99" s="7"/>
      <c r="G99" s="7"/>
    </row>
    <row r="100" customFormat="false" ht="12.75" hidden="false" customHeight="false" outlineLevel="0" collapsed="false">
      <c r="F100" s="7"/>
      <c r="G100" s="7"/>
    </row>
    <row r="101" customFormat="false" ht="12.75" hidden="false" customHeight="false" outlineLevel="0" collapsed="false">
      <c r="F101" s="7"/>
      <c r="G101" s="7"/>
    </row>
    <row r="102" customFormat="false" ht="12.75" hidden="false" customHeight="false" outlineLevel="0" collapsed="false">
      <c r="F102" s="7"/>
      <c r="G102" s="7"/>
    </row>
    <row r="103" customFormat="false" ht="12.75" hidden="false" customHeight="false" outlineLevel="0" collapsed="false">
      <c r="F103" s="7"/>
      <c r="G103" s="7"/>
    </row>
    <row r="104" customFormat="false" ht="12.75" hidden="false" customHeight="false" outlineLevel="0" collapsed="false">
      <c r="F104" s="7"/>
      <c r="G104" s="7"/>
    </row>
    <row r="105" customFormat="false" ht="12.75" hidden="false" customHeight="false" outlineLevel="0" collapsed="false">
      <c r="F105" s="7"/>
      <c r="G105" s="7"/>
    </row>
    <row r="106" customFormat="false" ht="12.75" hidden="false" customHeight="false" outlineLevel="0" collapsed="false">
      <c r="F106" s="7"/>
      <c r="G106" s="7"/>
    </row>
    <row r="146" customFormat="false" ht="12.75" hidden="false" customHeight="false" outlineLevel="0" collapsed="false">
      <c r="H146" s="7"/>
      <c r="I146" s="7"/>
    </row>
    <row r="147" customFormat="false" ht="12.75" hidden="false" customHeight="false" outlineLevel="0" collapsed="false">
      <c r="H147" s="7"/>
      <c r="I147" s="7"/>
    </row>
  </sheetData>
  <sheetProtection sheet="true" objects="true" scenarios="true"/>
  <mergeCells count="1">
    <mergeCell ref="B66:C6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7" activeCellId="0" sqref="E7"/>
    </sheetView>
  </sheetViews>
  <sheetFormatPr defaultColWidth="11.421875" defaultRowHeight="12.75" zeroHeight="false" outlineLevelRow="0" outlineLevelCol="0"/>
  <cols>
    <col collapsed="false" customWidth="true" hidden="false" outlineLevel="0" max="1" min="1" style="34" width="2.13"/>
    <col collapsed="false" customWidth="true" hidden="false" outlineLevel="0" max="2" min="2" style="34" width="0.99"/>
    <col collapsed="false" customWidth="true" hidden="false" outlineLevel="0" max="3" min="3" style="34" width="7.13"/>
    <col collapsed="false" customWidth="true" hidden="false" outlineLevel="0" max="4" min="4" style="34" width="59.13"/>
    <col collapsed="false" customWidth="true" hidden="false" outlineLevel="0" max="12" min="5" style="34" width="12.56"/>
    <col collapsed="false" customWidth="true" hidden="false" outlineLevel="0" max="13" min="13" style="34" width="1.13"/>
    <col collapsed="false" customWidth="false" hidden="false" outlineLevel="0" max="257" min="14" style="34" width="11.42"/>
  </cols>
  <sheetData>
    <row r="1" customFormat="false" ht="11.25" hidden="false" customHeight="true" outlineLevel="0" collapsed="false"/>
    <row r="2" customFormat="false" ht="32.25" hidden="false" customHeight="true" outlineLevel="0" collapsed="false">
      <c r="B2" s="207" t="s">
        <v>982</v>
      </c>
      <c r="C2" s="207"/>
      <c r="D2" s="207"/>
      <c r="E2" s="207"/>
      <c r="F2" s="207"/>
      <c r="G2" s="207"/>
      <c r="H2" s="207"/>
      <c r="I2" s="207"/>
      <c r="J2" s="207"/>
      <c r="K2" s="207"/>
      <c r="L2" s="207"/>
      <c r="M2" s="207"/>
    </row>
    <row r="3" customFormat="false" ht="14.25" hidden="false" customHeight="true" outlineLevel="0" collapsed="false">
      <c r="B3" s="86"/>
      <c r="C3" s="297"/>
      <c r="D3" s="340"/>
      <c r="E3" s="209"/>
      <c r="F3" s="209"/>
      <c r="G3" s="209"/>
      <c r="H3" s="209"/>
      <c r="I3" s="209"/>
      <c r="J3" s="209"/>
      <c r="K3" s="209"/>
      <c r="L3" s="209"/>
      <c r="M3" s="89"/>
    </row>
    <row r="4" customFormat="false" ht="18" hidden="false" customHeight="true" outlineLevel="0" collapsed="false">
      <c r="B4" s="42"/>
      <c r="C4" s="299"/>
      <c r="D4" s="341"/>
      <c r="E4" s="236" t="s">
        <v>793</v>
      </c>
      <c r="F4" s="237" t="s">
        <v>851</v>
      </c>
      <c r="G4" s="237" t="s">
        <v>795</v>
      </c>
      <c r="H4" s="301" t="s">
        <v>969</v>
      </c>
      <c r="I4" s="237" t="s">
        <v>970</v>
      </c>
      <c r="J4" s="237" t="s">
        <v>854</v>
      </c>
      <c r="K4" s="238" t="s">
        <v>797</v>
      </c>
      <c r="L4" s="238"/>
      <c r="M4" s="44"/>
    </row>
    <row r="5" customFormat="false" ht="61.5" hidden="false" customHeight="true" outlineLevel="0" collapsed="false">
      <c r="B5" s="42"/>
      <c r="C5" s="299"/>
      <c r="D5" s="341"/>
      <c r="E5" s="236"/>
      <c r="F5" s="237"/>
      <c r="G5" s="237"/>
      <c r="H5" s="301"/>
      <c r="I5" s="237"/>
      <c r="J5" s="237"/>
      <c r="K5" s="240" t="s">
        <v>798</v>
      </c>
      <c r="L5" s="241" t="s">
        <v>726</v>
      </c>
      <c r="M5" s="44"/>
    </row>
    <row r="6" customFormat="false" ht="14.25" hidden="false" customHeight="true" outlineLevel="0" collapsed="false">
      <c r="B6" s="42"/>
      <c r="C6" s="177" t="s">
        <v>983</v>
      </c>
      <c r="D6" s="177"/>
      <c r="E6" s="395" t="s">
        <v>728</v>
      </c>
      <c r="F6" s="395" t="s">
        <v>729</v>
      </c>
      <c r="G6" s="395" t="s">
        <v>800</v>
      </c>
      <c r="H6" s="395" t="s">
        <v>753</v>
      </c>
      <c r="I6" s="395" t="s">
        <v>754</v>
      </c>
      <c r="J6" s="395" t="s">
        <v>856</v>
      </c>
      <c r="K6" s="395" t="s">
        <v>857</v>
      </c>
      <c r="L6" s="395" t="s">
        <v>858</v>
      </c>
      <c r="M6" s="44"/>
    </row>
    <row r="7" customFormat="false" ht="14.25" hidden="false" customHeight="true" outlineLevel="0" collapsed="false">
      <c r="B7" s="42"/>
      <c r="C7" s="243" t="n">
        <v>211</v>
      </c>
      <c r="D7" s="315" t="s">
        <v>923</v>
      </c>
      <c r="E7" s="355"/>
      <c r="F7" s="279"/>
      <c r="G7" s="246" t="n">
        <f aca="false">E7+F7</f>
        <v>0</v>
      </c>
      <c r="H7" s="279"/>
      <c r="I7" s="279"/>
      <c r="J7" s="246" t="n">
        <f aca="false">H7-I7</f>
        <v>0</v>
      </c>
      <c r="K7" s="246" t="n">
        <f aca="false">J7-G7</f>
        <v>0</v>
      </c>
      <c r="L7" s="247" t="str">
        <f aca="false">IF(G7=0,"",K7/G7)</f>
        <v/>
      </c>
      <c r="M7" s="44"/>
    </row>
    <row r="8" customFormat="false" ht="14.25" hidden="false" customHeight="true" outlineLevel="0" collapsed="false">
      <c r="B8" s="42"/>
      <c r="C8" s="243" t="n">
        <v>212</v>
      </c>
      <c r="D8" s="362" t="s">
        <v>924</v>
      </c>
      <c r="E8" s="305"/>
      <c r="F8" s="292"/>
      <c r="G8" s="250" t="n">
        <f aca="false">E8+F8</f>
        <v>0</v>
      </c>
      <c r="H8" s="292"/>
      <c r="I8" s="292"/>
      <c r="J8" s="250" t="n">
        <f aca="false">H8-I8</f>
        <v>0</v>
      </c>
      <c r="K8" s="250" t="n">
        <f aca="false">J8-G8</f>
        <v>0</v>
      </c>
      <c r="L8" s="251" t="str">
        <f aca="false">IF(G8=0,"",K8/G8)</f>
        <v/>
      </c>
      <c r="M8" s="44"/>
    </row>
    <row r="9" customFormat="false" ht="14.25" hidden="false" customHeight="true" outlineLevel="0" collapsed="false">
      <c r="B9" s="42"/>
      <c r="C9" s="243" t="n">
        <v>213</v>
      </c>
      <c r="D9" s="362" t="s">
        <v>925</v>
      </c>
      <c r="E9" s="305"/>
      <c r="F9" s="292"/>
      <c r="G9" s="250" t="n">
        <f aca="false">E9+F9</f>
        <v>0</v>
      </c>
      <c r="H9" s="292"/>
      <c r="I9" s="292"/>
      <c r="J9" s="250" t="n">
        <f aca="false">H9-I9</f>
        <v>0</v>
      </c>
      <c r="K9" s="250" t="n">
        <f aca="false">J9-G9</f>
        <v>0</v>
      </c>
      <c r="L9" s="251" t="str">
        <f aca="false">IF(G9=0,"",K9/G9)</f>
        <v/>
      </c>
      <c r="M9" s="44"/>
    </row>
    <row r="10" customFormat="false" ht="14.25" hidden="false" customHeight="true" outlineLevel="0" collapsed="false">
      <c r="B10" s="42"/>
      <c r="C10" s="243" t="n">
        <v>214</v>
      </c>
      <c r="D10" s="362" t="s">
        <v>926</v>
      </c>
      <c r="E10" s="305"/>
      <c r="F10" s="292"/>
      <c r="G10" s="250" t="n">
        <f aca="false">E10+F10</f>
        <v>0</v>
      </c>
      <c r="H10" s="292"/>
      <c r="I10" s="292"/>
      <c r="J10" s="250" t="n">
        <f aca="false">H10-I10</f>
        <v>0</v>
      </c>
      <c r="K10" s="250" t="n">
        <f aca="false">J10-G10</f>
        <v>0</v>
      </c>
      <c r="L10" s="251" t="str">
        <f aca="false">IF(G10=0,"",K10/G10)</f>
        <v/>
      </c>
      <c r="M10" s="44"/>
    </row>
    <row r="11" customFormat="false" ht="14.25" hidden="false" customHeight="true" outlineLevel="0" collapsed="false">
      <c r="B11" s="42"/>
      <c r="C11" s="243" t="n">
        <v>215</v>
      </c>
      <c r="D11" s="362" t="s">
        <v>927</v>
      </c>
      <c r="E11" s="305"/>
      <c r="F11" s="292"/>
      <c r="G11" s="250" t="n">
        <f aca="false">E11+F11</f>
        <v>0</v>
      </c>
      <c r="H11" s="292"/>
      <c r="I11" s="292"/>
      <c r="J11" s="250" t="n">
        <f aca="false">H11-I11</f>
        <v>0</v>
      </c>
      <c r="K11" s="250" t="n">
        <f aca="false">J11-G11</f>
        <v>0</v>
      </c>
      <c r="L11" s="251" t="str">
        <f aca="false">IF(G11=0,"",K11/G11)</f>
        <v/>
      </c>
      <c r="M11" s="44"/>
    </row>
    <row r="12" customFormat="false" ht="14.25" hidden="false" customHeight="true" outlineLevel="0" collapsed="false">
      <c r="B12" s="42"/>
      <c r="C12" s="243" t="n">
        <v>216</v>
      </c>
      <c r="D12" s="362" t="s">
        <v>928</v>
      </c>
      <c r="E12" s="305"/>
      <c r="F12" s="292"/>
      <c r="G12" s="250" t="n">
        <f aca="false">E12+F12</f>
        <v>0</v>
      </c>
      <c r="H12" s="292"/>
      <c r="I12" s="292"/>
      <c r="J12" s="250" t="n">
        <f aca="false">H12-I12</f>
        <v>0</v>
      </c>
      <c r="K12" s="250" t="n">
        <f aca="false">J12-G12</f>
        <v>0</v>
      </c>
      <c r="L12" s="251" t="str">
        <f aca="false">IF(G12=0,"",K12/G12)</f>
        <v/>
      </c>
      <c r="M12" s="44"/>
    </row>
    <row r="13" customFormat="false" ht="14.25" hidden="false" customHeight="true" outlineLevel="0" collapsed="false">
      <c r="B13" s="42"/>
      <c r="C13" s="243" t="n">
        <v>2181</v>
      </c>
      <c r="D13" s="362" t="s">
        <v>929</v>
      </c>
      <c r="E13" s="305"/>
      <c r="F13" s="292"/>
      <c r="G13" s="250" t="n">
        <f aca="false">E13+F13</f>
        <v>0</v>
      </c>
      <c r="H13" s="292"/>
      <c r="I13" s="292"/>
      <c r="J13" s="250" t="n">
        <f aca="false">H13-I13</f>
        <v>0</v>
      </c>
      <c r="K13" s="250" t="n">
        <f aca="false">J13-G13</f>
        <v>0</v>
      </c>
      <c r="L13" s="251" t="str">
        <f aca="false">IF(G13=0,"",K13/G13)</f>
        <v/>
      </c>
      <c r="M13" s="44"/>
    </row>
    <row r="14" customFormat="false" ht="14.25" hidden="false" customHeight="true" outlineLevel="0" collapsed="false">
      <c r="B14" s="42"/>
      <c r="C14" s="243" t="n">
        <v>2182</v>
      </c>
      <c r="D14" s="362" t="s">
        <v>930</v>
      </c>
      <c r="E14" s="305"/>
      <c r="F14" s="292"/>
      <c r="G14" s="250" t="n">
        <f aca="false">E14+F14</f>
        <v>0</v>
      </c>
      <c r="H14" s="292"/>
      <c r="I14" s="292"/>
      <c r="J14" s="250" t="n">
        <f aca="false">H14-I14</f>
        <v>0</v>
      </c>
      <c r="K14" s="250" t="n">
        <f aca="false">J14-G14</f>
        <v>0</v>
      </c>
      <c r="L14" s="251" t="str">
        <f aca="false">IF(G14=0,"",K14/G14)</f>
        <v/>
      </c>
      <c r="M14" s="44"/>
    </row>
    <row r="15" customFormat="false" ht="14.25" hidden="false" customHeight="true" outlineLevel="0" collapsed="false">
      <c r="B15" s="42"/>
      <c r="C15" s="243" t="n">
        <v>2183</v>
      </c>
      <c r="D15" s="362" t="s">
        <v>931</v>
      </c>
      <c r="E15" s="305"/>
      <c r="F15" s="292"/>
      <c r="G15" s="250" t="n">
        <f aca="false">E15+F15</f>
        <v>0</v>
      </c>
      <c r="H15" s="292"/>
      <c r="I15" s="292"/>
      <c r="J15" s="250" t="n">
        <f aca="false">H15-I15</f>
        <v>0</v>
      </c>
      <c r="K15" s="250" t="n">
        <f aca="false">J15-G15</f>
        <v>0</v>
      </c>
      <c r="L15" s="251" t="str">
        <f aca="false">IF(G15=0,"",K15/G15)</f>
        <v/>
      </c>
      <c r="M15" s="44"/>
    </row>
    <row r="16" customFormat="false" ht="14.25" hidden="false" customHeight="true" outlineLevel="0" collapsed="false">
      <c r="B16" s="42"/>
      <c r="C16" s="243" t="n">
        <v>2184</v>
      </c>
      <c r="D16" s="362" t="s">
        <v>932</v>
      </c>
      <c r="E16" s="305"/>
      <c r="F16" s="292"/>
      <c r="G16" s="250" t="n">
        <f aca="false">E16+F16</f>
        <v>0</v>
      </c>
      <c r="H16" s="292"/>
      <c r="I16" s="292"/>
      <c r="J16" s="250" t="n">
        <f aca="false">H16-I16</f>
        <v>0</v>
      </c>
      <c r="K16" s="250" t="n">
        <f aca="false">J16-G16</f>
        <v>0</v>
      </c>
      <c r="L16" s="251" t="str">
        <f aca="false">IF(G16=0,"",K16/G16)</f>
        <v/>
      </c>
      <c r="M16" s="44"/>
    </row>
    <row r="17" customFormat="false" ht="14.25" hidden="false" customHeight="true" outlineLevel="0" collapsed="false">
      <c r="B17" s="42"/>
      <c r="C17" s="243" t="n">
        <v>2185</v>
      </c>
      <c r="D17" s="362" t="s">
        <v>933</v>
      </c>
      <c r="E17" s="305"/>
      <c r="F17" s="292"/>
      <c r="G17" s="250" t="n">
        <f aca="false">E17+F17</f>
        <v>0</v>
      </c>
      <c r="H17" s="292"/>
      <c r="I17" s="292"/>
      <c r="J17" s="250" t="n">
        <f aca="false">H17-I17</f>
        <v>0</v>
      </c>
      <c r="K17" s="250" t="n">
        <f aca="false">J17-G17</f>
        <v>0</v>
      </c>
      <c r="L17" s="251" t="str">
        <f aca="false">IF(G17=0,"",K17/G17)</f>
        <v/>
      </c>
      <c r="M17" s="44"/>
    </row>
    <row r="18" customFormat="false" ht="14.25" hidden="false" customHeight="true" outlineLevel="0" collapsed="false">
      <c r="B18" s="42"/>
      <c r="C18" s="243" t="n">
        <v>2188</v>
      </c>
      <c r="D18" s="363" t="s">
        <v>934</v>
      </c>
      <c r="E18" s="305"/>
      <c r="F18" s="292"/>
      <c r="G18" s="250" t="n">
        <f aca="false">E18+F18</f>
        <v>0</v>
      </c>
      <c r="H18" s="292"/>
      <c r="I18" s="292"/>
      <c r="J18" s="250" t="n">
        <f aca="false">H18-I18</f>
        <v>0</v>
      </c>
      <c r="K18" s="250" t="n">
        <f aca="false">J18-G18</f>
        <v>0</v>
      </c>
      <c r="L18" s="251" t="str">
        <f aca="false">IF(G18=0,"",K18/G18)</f>
        <v/>
      </c>
      <c r="M18" s="44"/>
    </row>
    <row r="19" customFormat="false" ht="14.25" hidden="false" customHeight="true" outlineLevel="0" collapsed="false">
      <c r="B19" s="42"/>
      <c r="C19" s="243" t="n">
        <v>21</v>
      </c>
      <c r="D19" s="424" t="s">
        <v>868</v>
      </c>
      <c r="E19" s="308" t="n">
        <f aca="false">+SUM(E7:E18)</f>
        <v>0</v>
      </c>
      <c r="F19" s="261" t="n">
        <f aca="false">+SUM(F7:F18)</f>
        <v>0</v>
      </c>
      <c r="G19" s="261" t="n">
        <f aca="false">E19+F19</f>
        <v>0</v>
      </c>
      <c r="H19" s="261" t="n">
        <f aca="false">+SUM(H7:H18)</f>
        <v>0</v>
      </c>
      <c r="I19" s="261" t="n">
        <f aca="false">+SUM(I7:I18)</f>
        <v>0</v>
      </c>
      <c r="J19" s="261" t="n">
        <f aca="false">H19-I19</f>
        <v>0</v>
      </c>
      <c r="K19" s="261" t="n">
        <f aca="false">J19-G19</f>
        <v>0</v>
      </c>
      <c r="L19" s="262" t="str">
        <f aca="false">IF(G19=0,"",K19/G19)</f>
        <v/>
      </c>
      <c r="M19" s="44"/>
    </row>
    <row r="20" customFormat="false" ht="14.25" hidden="false" customHeight="true" outlineLevel="0" collapsed="false">
      <c r="B20" s="42"/>
      <c r="C20" s="243" t="n">
        <v>221</v>
      </c>
      <c r="D20" s="315" t="s">
        <v>923</v>
      </c>
      <c r="E20" s="303"/>
      <c r="F20" s="279"/>
      <c r="G20" s="246" t="n">
        <f aca="false">E20+F20</f>
        <v>0</v>
      </c>
      <c r="H20" s="279"/>
      <c r="I20" s="279"/>
      <c r="J20" s="246" t="n">
        <f aca="false">H20-I20</f>
        <v>0</v>
      </c>
      <c r="K20" s="246" t="n">
        <f aca="false">J20-G20</f>
        <v>0</v>
      </c>
      <c r="L20" s="247" t="str">
        <f aca="false">IF(G20=0,"",K20/G20)</f>
        <v/>
      </c>
      <c r="M20" s="44"/>
    </row>
    <row r="21" customFormat="false" ht="14.25" hidden="false" customHeight="true" outlineLevel="0" collapsed="false">
      <c r="B21" s="42"/>
      <c r="C21" s="243" t="n">
        <v>222</v>
      </c>
      <c r="D21" s="362" t="s">
        <v>984</v>
      </c>
      <c r="E21" s="305"/>
      <c r="F21" s="292"/>
      <c r="G21" s="250" t="n">
        <f aca="false">E21+F21</f>
        <v>0</v>
      </c>
      <c r="H21" s="292"/>
      <c r="I21" s="292"/>
      <c r="J21" s="250" t="n">
        <f aca="false">H21-I21</f>
        <v>0</v>
      </c>
      <c r="K21" s="250" t="n">
        <f aca="false">J21-G21</f>
        <v>0</v>
      </c>
      <c r="L21" s="251" t="str">
        <f aca="false">IF(G21=0,"",K21/G21)</f>
        <v/>
      </c>
      <c r="M21" s="44"/>
    </row>
    <row r="22" customFormat="false" ht="14.25" hidden="false" customHeight="true" outlineLevel="0" collapsed="false">
      <c r="B22" s="42"/>
      <c r="C22" s="243" t="n">
        <v>223</v>
      </c>
      <c r="D22" s="362" t="s">
        <v>925</v>
      </c>
      <c r="E22" s="305"/>
      <c r="F22" s="292"/>
      <c r="G22" s="250" t="n">
        <f aca="false">E22+F22</f>
        <v>0</v>
      </c>
      <c r="H22" s="292"/>
      <c r="I22" s="292"/>
      <c r="J22" s="250" t="n">
        <f aca="false">H22-I22</f>
        <v>0</v>
      </c>
      <c r="K22" s="250" t="n">
        <f aca="false">J22-G22</f>
        <v>0</v>
      </c>
      <c r="L22" s="251" t="str">
        <f aca="false">IF(G22=0,"",K22/G22)</f>
        <v/>
      </c>
      <c r="M22" s="44"/>
    </row>
    <row r="23" customFormat="false" ht="14.25" hidden="false" customHeight="true" outlineLevel="0" collapsed="false">
      <c r="B23" s="42"/>
      <c r="C23" s="243" t="n">
        <v>224</v>
      </c>
      <c r="D23" s="362" t="s">
        <v>926</v>
      </c>
      <c r="E23" s="305"/>
      <c r="F23" s="292"/>
      <c r="G23" s="250" t="n">
        <f aca="false">E23+F23</f>
        <v>0</v>
      </c>
      <c r="H23" s="292"/>
      <c r="I23" s="292"/>
      <c r="J23" s="250" t="n">
        <f aca="false">H23-I23</f>
        <v>0</v>
      </c>
      <c r="K23" s="250" t="n">
        <f aca="false">J23-G23</f>
        <v>0</v>
      </c>
      <c r="L23" s="251" t="str">
        <f aca="false">IF(G23=0,"",K23/G23)</f>
        <v/>
      </c>
      <c r="M23" s="44"/>
    </row>
    <row r="24" customFormat="false" ht="14.25" hidden="false" customHeight="true" outlineLevel="0" collapsed="false">
      <c r="B24" s="42"/>
      <c r="C24" s="243" t="n">
        <v>225</v>
      </c>
      <c r="D24" s="362" t="s">
        <v>927</v>
      </c>
      <c r="E24" s="305"/>
      <c r="F24" s="292"/>
      <c r="G24" s="250" t="n">
        <f aca="false">E24+F24</f>
        <v>0</v>
      </c>
      <c r="H24" s="292"/>
      <c r="I24" s="292"/>
      <c r="J24" s="250" t="n">
        <f aca="false">H24-I24</f>
        <v>0</v>
      </c>
      <c r="K24" s="250" t="n">
        <f aca="false">J24-G24</f>
        <v>0</v>
      </c>
      <c r="L24" s="251" t="str">
        <f aca="false">IF(G24=0,"",K24/G24)</f>
        <v/>
      </c>
      <c r="M24" s="44"/>
    </row>
    <row r="25" customFormat="false" ht="14.25" hidden="false" customHeight="true" outlineLevel="0" collapsed="false">
      <c r="B25" s="42"/>
      <c r="C25" s="243" t="n">
        <v>226</v>
      </c>
      <c r="D25" s="362" t="s">
        <v>928</v>
      </c>
      <c r="E25" s="367"/>
      <c r="F25" s="350"/>
      <c r="G25" s="351" t="n">
        <f aca="false">E25+F25</f>
        <v>0</v>
      </c>
      <c r="H25" s="350"/>
      <c r="I25" s="350"/>
      <c r="J25" s="250" t="n">
        <f aca="false">H25-I25</f>
        <v>0</v>
      </c>
      <c r="K25" s="250" t="n">
        <f aca="false">J25-G25</f>
        <v>0</v>
      </c>
      <c r="L25" s="251" t="str">
        <f aca="false">IF(G25=0,"",K25/G25)</f>
        <v/>
      </c>
      <c r="M25" s="44"/>
    </row>
    <row r="26" customFormat="false" ht="14.25" hidden="false" customHeight="true" outlineLevel="0" collapsed="false">
      <c r="B26" s="42"/>
      <c r="C26" s="243" t="n">
        <v>228</v>
      </c>
      <c r="D26" s="362" t="s">
        <v>934</v>
      </c>
      <c r="E26" s="367"/>
      <c r="F26" s="350"/>
      <c r="G26" s="351" t="n">
        <f aca="false">E26+F26</f>
        <v>0</v>
      </c>
      <c r="H26" s="350"/>
      <c r="I26" s="350"/>
      <c r="J26" s="250" t="n">
        <f aca="false">H26-I26</f>
        <v>0</v>
      </c>
      <c r="K26" s="250" t="n">
        <f aca="false">J26-G26</f>
        <v>0</v>
      </c>
      <c r="L26" s="251" t="str">
        <f aca="false">IF(G26=0,"",K26/G26)</f>
        <v/>
      </c>
      <c r="M26" s="44"/>
    </row>
    <row r="27" customFormat="false" ht="14.25" hidden="false" customHeight="true" outlineLevel="0" collapsed="false">
      <c r="B27" s="42"/>
      <c r="C27" s="243" t="n">
        <v>229</v>
      </c>
      <c r="D27" s="365" t="s">
        <v>935</v>
      </c>
      <c r="E27" s="367"/>
      <c r="F27" s="350"/>
      <c r="G27" s="351" t="n">
        <f aca="false">E27+F27</f>
        <v>0</v>
      </c>
      <c r="H27" s="350"/>
      <c r="I27" s="350"/>
      <c r="J27" s="351" t="n">
        <f aca="false">H27-I27</f>
        <v>0</v>
      </c>
      <c r="K27" s="351" t="n">
        <f aca="false">J27-G27</f>
        <v>0</v>
      </c>
      <c r="L27" s="352" t="str">
        <f aca="false">IF(G27=0,"",K27/G27)</f>
        <v/>
      </c>
      <c r="M27" s="44"/>
    </row>
    <row r="28" customFormat="false" ht="14.25" hidden="false" customHeight="true" outlineLevel="0" collapsed="false">
      <c r="B28" s="42"/>
      <c r="C28" s="243" t="n">
        <v>22</v>
      </c>
      <c r="D28" s="424" t="s">
        <v>868</v>
      </c>
      <c r="E28" s="308" t="n">
        <f aca="false">SUM(E20:E27)</f>
        <v>0</v>
      </c>
      <c r="F28" s="261" t="n">
        <f aca="false">SUM(F20:F27)</f>
        <v>0</v>
      </c>
      <c r="G28" s="261" t="n">
        <f aca="false">E28+F28</f>
        <v>0</v>
      </c>
      <c r="H28" s="261" t="n">
        <f aca="false">SUM(H20:H27)</f>
        <v>0</v>
      </c>
      <c r="I28" s="261" t="n">
        <f aca="false">SUM(I20:I27)</f>
        <v>0</v>
      </c>
      <c r="J28" s="261" t="n">
        <f aca="false">H28-I28</f>
        <v>0</v>
      </c>
      <c r="K28" s="261" t="n">
        <f aca="false">J28-G28</f>
        <v>0</v>
      </c>
      <c r="L28" s="262" t="str">
        <f aca="false">IF(G28=0,"",K28/G28)</f>
        <v/>
      </c>
      <c r="M28" s="44"/>
    </row>
    <row r="29" customFormat="false" ht="14.25" hidden="false" customHeight="true" outlineLevel="0" collapsed="false">
      <c r="B29" s="80"/>
      <c r="C29" s="423"/>
      <c r="D29" s="82"/>
      <c r="E29" s="82"/>
      <c r="F29" s="82"/>
      <c r="G29" s="82"/>
      <c r="H29" s="82"/>
      <c r="I29" s="82"/>
      <c r="J29" s="82"/>
      <c r="K29" s="82"/>
      <c r="L29" s="82"/>
      <c r="M29" s="83"/>
    </row>
  </sheetData>
  <sheetProtection sheet="true" selectLockedCells="true"/>
  <mergeCells count="9">
    <mergeCell ref="B2:M2"/>
    <mergeCell ref="E4:E5"/>
    <mergeCell ref="F4:F5"/>
    <mergeCell ref="G4:G5"/>
    <mergeCell ref="H4:H5"/>
    <mergeCell ref="I4:I5"/>
    <mergeCell ref="J4:J5"/>
    <mergeCell ref="K4:L4"/>
    <mergeCell ref="C6:D6"/>
  </mergeCells>
  <printOptions headings="false" gridLines="false" gridLinesSet="true" horizontalCentered="true" verticalCentered="true"/>
  <pageMargins left="0"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 15-</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9" activeCellId="0" sqref="E19"/>
    </sheetView>
  </sheetViews>
  <sheetFormatPr defaultColWidth="11.421875" defaultRowHeight="12.75" zeroHeight="false" outlineLevelRow="0" outlineLevelCol="0"/>
  <cols>
    <col collapsed="false" customWidth="true" hidden="false" outlineLevel="0" max="1" min="1" style="34" width="2.13"/>
    <col collapsed="false" customWidth="true" hidden="false" outlineLevel="0" max="2" min="2" style="34" width="0.99"/>
    <col collapsed="false" customWidth="true" hidden="false" outlineLevel="0" max="3" min="3" style="34" width="7.13"/>
    <col collapsed="false" customWidth="true" hidden="false" outlineLevel="0" max="4" min="4" style="34" width="59.13"/>
    <col collapsed="false" customWidth="true" hidden="false" outlineLevel="0" max="12" min="5" style="34" width="12.56"/>
    <col collapsed="false" customWidth="true" hidden="false" outlineLevel="0" max="13" min="13" style="34" width="1.13"/>
    <col collapsed="false" customWidth="false" hidden="false" outlineLevel="0" max="257" min="14" style="34" width="11.42"/>
  </cols>
  <sheetData>
    <row r="1" customFormat="false" ht="11.25" hidden="false" customHeight="true" outlineLevel="0" collapsed="false"/>
    <row r="2" customFormat="false" ht="32.25" hidden="false" customHeight="true" outlineLevel="0" collapsed="false">
      <c r="B2" s="207" t="s">
        <v>985</v>
      </c>
      <c r="C2" s="207"/>
      <c r="D2" s="207"/>
      <c r="E2" s="207"/>
      <c r="F2" s="207"/>
      <c r="G2" s="207"/>
      <c r="H2" s="207"/>
      <c r="I2" s="207"/>
      <c r="J2" s="207"/>
      <c r="K2" s="207"/>
      <c r="L2" s="207"/>
      <c r="M2" s="207"/>
    </row>
    <row r="3" customFormat="false" ht="14.25" hidden="false" customHeight="true" outlineLevel="0" collapsed="false">
      <c r="B3" s="86"/>
      <c r="C3" s="297"/>
      <c r="D3" s="340"/>
      <c r="E3" s="209"/>
      <c r="F3" s="209"/>
      <c r="G3" s="209"/>
      <c r="H3" s="209"/>
      <c r="I3" s="209"/>
      <c r="J3" s="209"/>
      <c r="K3" s="209"/>
      <c r="L3" s="209"/>
      <c r="M3" s="89"/>
    </row>
    <row r="4" customFormat="false" ht="18" hidden="false" customHeight="true" outlineLevel="0" collapsed="false">
      <c r="B4" s="42"/>
      <c r="C4" s="299"/>
      <c r="D4" s="341"/>
      <c r="E4" s="236" t="s">
        <v>793</v>
      </c>
      <c r="F4" s="237" t="s">
        <v>851</v>
      </c>
      <c r="G4" s="237" t="s">
        <v>795</v>
      </c>
      <c r="H4" s="301" t="s">
        <v>969</v>
      </c>
      <c r="I4" s="237" t="s">
        <v>970</v>
      </c>
      <c r="J4" s="237" t="s">
        <v>854</v>
      </c>
      <c r="K4" s="238" t="s">
        <v>797</v>
      </c>
      <c r="L4" s="238"/>
      <c r="M4" s="44"/>
    </row>
    <row r="5" customFormat="false" ht="61.5" hidden="false" customHeight="true" outlineLevel="0" collapsed="false">
      <c r="B5" s="42"/>
      <c r="C5" s="299"/>
      <c r="D5" s="341"/>
      <c r="E5" s="236"/>
      <c r="F5" s="237"/>
      <c r="G5" s="237"/>
      <c r="H5" s="301"/>
      <c r="I5" s="237"/>
      <c r="J5" s="237"/>
      <c r="K5" s="240" t="s">
        <v>798</v>
      </c>
      <c r="L5" s="241" t="s">
        <v>726</v>
      </c>
      <c r="M5" s="44"/>
    </row>
    <row r="6" customFormat="false" ht="14.25" hidden="false" customHeight="true" outlineLevel="0" collapsed="false">
      <c r="B6" s="42"/>
      <c r="C6" s="177" t="s">
        <v>983</v>
      </c>
      <c r="D6" s="177"/>
      <c r="E6" s="395" t="s">
        <v>728</v>
      </c>
      <c r="F6" s="395" t="s">
        <v>729</v>
      </c>
      <c r="G6" s="395" t="s">
        <v>800</v>
      </c>
      <c r="H6" s="395" t="s">
        <v>753</v>
      </c>
      <c r="I6" s="395" t="s">
        <v>754</v>
      </c>
      <c r="J6" s="395" t="s">
        <v>856</v>
      </c>
      <c r="K6" s="395" t="s">
        <v>857</v>
      </c>
      <c r="L6" s="395" t="s">
        <v>858</v>
      </c>
      <c r="M6" s="44"/>
    </row>
    <row r="7" customFormat="false" ht="14.25" hidden="false" customHeight="true" outlineLevel="0" collapsed="false">
      <c r="B7" s="42"/>
      <c r="C7" s="243" t="n">
        <v>2312</v>
      </c>
      <c r="D7" s="311" t="s">
        <v>936</v>
      </c>
      <c r="E7" s="355"/>
      <c r="F7" s="279"/>
      <c r="G7" s="246" t="n">
        <f aca="false">E7+F7</f>
        <v>0</v>
      </c>
      <c r="H7" s="279"/>
      <c r="I7" s="279"/>
      <c r="J7" s="246" t="n">
        <f aca="false">H7-I7</f>
        <v>0</v>
      </c>
      <c r="K7" s="246" t="n">
        <f aca="false">J7-G7</f>
        <v>0</v>
      </c>
      <c r="L7" s="247" t="str">
        <f aca="false">IF(G7=0,"",K7/G7)</f>
        <v/>
      </c>
      <c r="M7" s="44"/>
    </row>
    <row r="8" customFormat="false" ht="14.25" hidden="false" customHeight="true" outlineLevel="0" collapsed="false">
      <c r="B8" s="42"/>
      <c r="C8" s="243" t="n">
        <v>2313</v>
      </c>
      <c r="D8" s="312" t="s">
        <v>925</v>
      </c>
      <c r="E8" s="305"/>
      <c r="F8" s="292"/>
      <c r="G8" s="250" t="n">
        <f aca="false">E8+F8</f>
        <v>0</v>
      </c>
      <c r="H8" s="292"/>
      <c r="I8" s="292"/>
      <c r="J8" s="250" t="n">
        <f aca="false">H8-I8</f>
        <v>0</v>
      </c>
      <c r="K8" s="250" t="n">
        <f aca="false">J8-G8</f>
        <v>0</v>
      </c>
      <c r="L8" s="251" t="str">
        <f aca="false">IF(G8=0,"",K8/G8)</f>
        <v/>
      </c>
      <c r="M8" s="44"/>
    </row>
    <row r="9" customFormat="false" ht="14.25" hidden="false" customHeight="true" outlineLevel="0" collapsed="false">
      <c r="B9" s="42"/>
      <c r="C9" s="243" t="n">
        <v>2314</v>
      </c>
      <c r="D9" s="312" t="s">
        <v>926</v>
      </c>
      <c r="E9" s="305"/>
      <c r="F9" s="292"/>
      <c r="G9" s="250" t="n">
        <f aca="false">E9+F9</f>
        <v>0</v>
      </c>
      <c r="H9" s="292"/>
      <c r="I9" s="292"/>
      <c r="J9" s="250" t="n">
        <f aca="false">H9-I9</f>
        <v>0</v>
      </c>
      <c r="K9" s="250" t="n">
        <f aca="false">J9-G9</f>
        <v>0</v>
      </c>
      <c r="L9" s="251" t="str">
        <f aca="false">IF(G9=0,"",K9/G9)</f>
        <v/>
      </c>
      <c r="M9" s="44"/>
    </row>
    <row r="10" customFormat="false" ht="14.25" hidden="false" customHeight="true" outlineLevel="0" collapsed="false">
      <c r="B10" s="42"/>
      <c r="C10" s="243" t="n">
        <v>2315</v>
      </c>
      <c r="D10" s="312" t="s">
        <v>986</v>
      </c>
      <c r="E10" s="305"/>
      <c r="F10" s="292"/>
      <c r="G10" s="250" t="n">
        <f aca="false">E10+F10</f>
        <v>0</v>
      </c>
      <c r="H10" s="292"/>
      <c r="I10" s="292"/>
      <c r="J10" s="250" t="n">
        <f aca="false">H10-I10</f>
        <v>0</v>
      </c>
      <c r="K10" s="250" t="n">
        <f aca="false">J10-G10</f>
        <v>0</v>
      </c>
      <c r="L10" s="251" t="str">
        <f aca="false">IF(G10=0,"",K10/G10)</f>
        <v/>
      </c>
      <c r="M10" s="44"/>
    </row>
    <row r="11" customFormat="false" ht="14.25" hidden="false" customHeight="true" outlineLevel="0" collapsed="false">
      <c r="B11" s="42"/>
      <c r="C11" s="243" t="n">
        <v>2318</v>
      </c>
      <c r="D11" s="312" t="s">
        <v>934</v>
      </c>
      <c r="E11" s="305"/>
      <c r="F11" s="292"/>
      <c r="G11" s="250" t="n">
        <f aca="false">E11+F11</f>
        <v>0</v>
      </c>
      <c r="H11" s="292"/>
      <c r="I11" s="292"/>
      <c r="J11" s="250" t="n">
        <f aca="false">H11-I11</f>
        <v>0</v>
      </c>
      <c r="K11" s="250" t="n">
        <f aca="false">J11-G11</f>
        <v>0</v>
      </c>
      <c r="L11" s="251" t="str">
        <f aca="false">IF(G11=0,"",K11/G11)</f>
        <v/>
      </c>
      <c r="M11" s="44"/>
    </row>
    <row r="12" customFormat="false" ht="14.25" hidden="false" customHeight="true" outlineLevel="0" collapsed="false">
      <c r="B12" s="42"/>
      <c r="C12" s="243" t="n">
        <v>232</v>
      </c>
      <c r="D12" s="362" t="s">
        <v>937</v>
      </c>
      <c r="E12" s="305"/>
      <c r="F12" s="292"/>
      <c r="G12" s="250" t="n">
        <f aca="false">E12+F12</f>
        <v>0</v>
      </c>
      <c r="H12" s="292"/>
      <c r="I12" s="292"/>
      <c r="J12" s="250" t="n">
        <f aca="false">H12-I12</f>
        <v>0</v>
      </c>
      <c r="K12" s="250" t="n">
        <f aca="false">J12-G12</f>
        <v>0</v>
      </c>
      <c r="L12" s="251" t="str">
        <f aca="false">IF(G12=0,"",K12/G12)</f>
        <v/>
      </c>
      <c r="M12" s="44"/>
    </row>
    <row r="13" customFormat="false" ht="25.5" hidden="false" customHeight="false" outlineLevel="0" collapsed="false">
      <c r="B13" s="42"/>
      <c r="C13" s="243" t="n">
        <v>235</v>
      </c>
      <c r="D13" s="362" t="s">
        <v>938</v>
      </c>
      <c r="E13" s="305"/>
      <c r="F13" s="292"/>
      <c r="G13" s="250" t="n">
        <f aca="false">E13+F13</f>
        <v>0</v>
      </c>
      <c r="H13" s="292"/>
      <c r="I13" s="292"/>
      <c r="J13" s="250" t="n">
        <f aca="false">H13-I13</f>
        <v>0</v>
      </c>
      <c r="K13" s="250" t="n">
        <f aca="false">J13-G13</f>
        <v>0</v>
      </c>
      <c r="L13" s="251" t="str">
        <f aca="false">IF(G13=0,"",K13/G13)</f>
        <v/>
      </c>
      <c r="M13" s="44"/>
    </row>
    <row r="14" customFormat="false" ht="25.5" hidden="false" customHeight="false" outlineLevel="0" collapsed="false">
      <c r="B14" s="42"/>
      <c r="C14" s="243" t="n">
        <v>237</v>
      </c>
      <c r="D14" s="362" t="s">
        <v>939</v>
      </c>
      <c r="E14" s="305"/>
      <c r="F14" s="292"/>
      <c r="G14" s="250" t="n">
        <f aca="false">E14+F14</f>
        <v>0</v>
      </c>
      <c r="H14" s="292"/>
      <c r="I14" s="292"/>
      <c r="J14" s="250" t="n">
        <f aca="false">H14-I14</f>
        <v>0</v>
      </c>
      <c r="K14" s="250" t="n">
        <f aca="false">J14-G14</f>
        <v>0</v>
      </c>
      <c r="L14" s="251" t="str">
        <f aca="false">IF(G14=0,"",K14/G14)</f>
        <v/>
      </c>
      <c r="M14" s="44"/>
    </row>
    <row r="15" customFormat="false" ht="29.25" hidden="false" customHeight="true" outlineLevel="0" collapsed="false">
      <c r="B15" s="42"/>
      <c r="C15" s="243" t="n">
        <v>238</v>
      </c>
      <c r="D15" s="425" t="s">
        <v>940</v>
      </c>
      <c r="E15" s="305"/>
      <c r="F15" s="292"/>
      <c r="G15" s="250" t="n">
        <f aca="false">E15+F15</f>
        <v>0</v>
      </c>
      <c r="H15" s="292"/>
      <c r="I15" s="292"/>
      <c r="J15" s="250" t="n">
        <f aca="false">H15-I15</f>
        <v>0</v>
      </c>
      <c r="K15" s="250" t="n">
        <f aca="false">J15-G15</f>
        <v>0</v>
      </c>
      <c r="L15" s="251" t="str">
        <f aca="false">IF(G15=0,"",K15/G15)</f>
        <v/>
      </c>
      <c r="M15" s="44"/>
    </row>
    <row r="16" customFormat="false" ht="14.25" hidden="false" customHeight="true" outlineLevel="0" collapsed="false">
      <c r="B16" s="42"/>
      <c r="C16" s="243" t="n">
        <v>23</v>
      </c>
      <c r="D16" s="424" t="s">
        <v>868</v>
      </c>
      <c r="E16" s="308" t="n">
        <f aca="false">+SUM(E7:E15)</f>
        <v>0</v>
      </c>
      <c r="F16" s="261" t="n">
        <f aca="false">+SUM(F7:F15)</f>
        <v>0</v>
      </c>
      <c r="G16" s="261" t="n">
        <f aca="false">E16+F16</f>
        <v>0</v>
      </c>
      <c r="H16" s="261" t="n">
        <f aca="false">+SUM(H7:H15)</f>
        <v>0</v>
      </c>
      <c r="I16" s="261" t="n">
        <f aca="false">+SUM(I7:I15)</f>
        <v>0</v>
      </c>
      <c r="J16" s="261" t="n">
        <f aca="false">H16-I16</f>
        <v>0</v>
      </c>
      <c r="K16" s="261" t="n">
        <f aca="false">J16-G16</f>
        <v>0</v>
      </c>
      <c r="L16" s="262" t="str">
        <f aca="false">IF(G16=0,"",K16/G16)</f>
        <v/>
      </c>
      <c r="M16" s="44"/>
    </row>
    <row r="17" customFormat="false" ht="14.25" hidden="false" customHeight="true" outlineLevel="0" collapsed="false">
      <c r="B17" s="42"/>
      <c r="C17" s="243" t="n">
        <v>26</v>
      </c>
      <c r="D17" s="426" t="s">
        <v>821</v>
      </c>
      <c r="E17" s="305"/>
      <c r="F17" s="292"/>
      <c r="G17" s="250" t="n">
        <f aca="false">E17+F17</f>
        <v>0</v>
      </c>
      <c r="H17" s="292"/>
      <c r="I17" s="292"/>
      <c r="J17" s="250" t="n">
        <f aca="false">H17-I17</f>
        <v>0</v>
      </c>
      <c r="K17" s="250" t="n">
        <f aca="false">J17-G17</f>
        <v>0</v>
      </c>
      <c r="L17" s="251" t="str">
        <f aca="false">IF(G17=0,"",K17/G17)</f>
        <v/>
      </c>
      <c r="M17" s="44"/>
    </row>
    <row r="18" customFormat="false" ht="14.25" hidden="false" customHeight="true" outlineLevel="0" collapsed="false">
      <c r="B18" s="42"/>
      <c r="C18" s="243" t="n">
        <v>26</v>
      </c>
      <c r="D18" s="424" t="s">
        <v>868</v>
      </c>
      <c r="E18" s="308" t="n">
        <f aca="false">+E17</f>
        <v>0</v>
      </c>
      <c r="F18" s="261" t="n">
        <f aca="false">+F17</f>
        <v>0</v>
      </c>
      <c r="G18" s="261" t="n">
        <f aca="false">E18+F18</f>
        <v>0</v>
      </c>
      <c r="H18" s="261" t="n">
        <f aca="false">+H17</f>
        <v>0</v>
      </c>
      <c r="I18" s="261" t="n">
        <f aca="false">+I17</f>
        <v>0</v>
      </c>
      <c r="J18" s="261" t="n">
        <f aca="false">H18-I18</f>
        <v>0</v>
      </c>
      <c r="K18" s="261" t="n">
        <f aca="false">J18-G18</f>
        <v>0</v>
      </c>
      <c r="L18" s="262" t="str">
        <f aca="false">IF(G18=0,"",K18/G18)</f>
        <v/>
      </c>
      <c r="M18" s="44"/>
    </row>
    <row r="19" customFormat="false" ht="14.25" hidden="false" customHeight="true" outlineLevel="0" collapsed="false">
      <c r="B19" s="42"/>
      <c r="C19" s="243" t="n">
        <v>271</v>
      </c>
      <c r="D19" s="315" t="s">
        <v>942</v>
      </c>
      <c r="E19" s="305"/>
      <c r="F19" s="292"/>
      <c r="G19" s="250" t="n">
        <f aca="false">E19+F19</f>
        <v>0</v>
      </c>
      <c r="H19" s="292"/>
      <c r="I19" s="292"/>
      <c r="J19" s="250" t="n">
        <f aca="false">H19-I19</f>
        <v>0</v>
      </c>
      <c r="K19" s="250" t="n">
        <f aca="false">J19-G19</f>
        <v>0</v>
      </c>
      <c r="L19" s="251" t="str">
        <f aca="false">IF(G19=0,"",K19/G19)</f>
        <v/>
      </c>
      <c r="M19" s="44"/>
    </row>
    <row r="20" customFormat="false" ht="14.25" hidden="false" customHeight="true" outlineLevel="0" collapsed="false">
      <c r="B20" s="42"/>
      <c r="C20" s="243" t="n">
        <v>272</v>
      </c>
      <c r="D20" s="362" t="s">
        <v>943</v>
      </c>
      <c r="E20" s="367"/>
      <c r="F20" s="350"/>
      <c r="G20" s="351" t="n">
        <f aca="false">E20+F20</f>
        <v>0</v>
      </c>
      <c r="H20" s="350"/>
      <c r="I20" s="350"/>
      <c r="J20" s="250" t="n">
        <f aca="false">H20-I20</f>
        <v>0</v>
      </c>
      <c r="K20" s="250" t="n">
        <f aca="false">J20-G20</f>
        <v>0</v>
      </c>
      <c r="L20" s="251" t="str">
        <f aca="false">IF(G20=0,"",K20/G20)</f>
        <v/>
      </c>
      <c r="M20" s="44"/>
    </row>
    <row r="21" customFormat="false" ht="14.25" hidden="false" customHeight="true" outlineLevel="0" collapsed="false">
      <c r="B21" s="42"/>
      <c r="C21" s="243" t="n">
        <v>273</v>
      </c>
      <c r="D21" s="362" t="s">
        <v>944</v>
      </c>
      <c r="E21" s="367"/>
      <c r="F21" s="350"/>
      <c r="G21" s="351" t="n">
        <f aca="false">E21+F21</f>
        <v>0</v>
      </c>
      <c r="H21" s="350"/>
      <c r="I21" s="350"/>
      <c r="J21" s="250" t="n">
        <f aca="false">H21-I21</f>
        <v>0</v>
      </c>
      <c r="K21" s="250" t="n">
        <f aca="false">J21-G21</f>
        <v>0</v>
      </c>
      <c r="L21" s="251" t="str">
        <f aca="false">IF(G21=0,"",K21/G21)</f>
        <v/>
      </c>
      <c r="M21" s="44"/>
    </row>
    <row r="22" customFormat="false" ht="14.25" hidden="false" customHeight="true" outlineLevel="0" collapsed="false">
      <c r="B22" s="42"/>
      <c r="C22" s="243" t="n">
        <v>274</v>
      </c>
      <c r="D22" s="362" t="s">
        <v>945</v>
      </c>
      <c r="E22" s="367"/>
      <c r="F22" s="350"/>
      <c r="G22" s="351" t="n">
        <f aca="false">E22+F22</f>
        <v>0</v>
      </c>
      <c r="H22" s="350"/>
      <c r="I22" s="350"/>
      <c r="J22" s="250" t="n">
        <f aca="false">H22-I22</f>
        <v>0</v>
      </c>
      <c r="K22" s="250" t="n">
        <f aca="false">J22-G22</f>
        <v>0</v>
      </c>
      <c r="L22" s="251" t="str">
        <f aca="false">IF(G22=0,"",K22/G22)</f>
        <v/>
      </c>
      <c r="M22" s="44"/>
    </row>
    <row r="23" customFormat="false" ht="14.25" hidden="false" customHeight="true" outlineLevel="0" collapsed="false">
      <c r="B23" s="42"/>
      <c r="C23" s="243" t="n">
        <v>275</v>
      </c>
      <c r="D23" s="362" t="s">
        <v>946</v>
      </c>
      <c r="E23" s="367"/>
      <c r="F23" s="350"/>
      <c r="G23" s="351" t="n">
        <f aca="false">E23+F23</f>
        <v>0</v>
      </c>
      <c r="H23" s="350"/>
      <c r="I23" s="350"/>
      <c r="J23" s="250" t="n">
        <f aca="false">H23-I23</f>
        <v>0</v>
      </c>
      <c r="K23" s="250" t="n">
        <f aca="false">J23-G23</f>
        <v>0</v>
      </c>
      <c r="L23" s="251" t="str">
        <f aca="false">IF(G23=0,"",K23/G23)</f>
        <v/>
      </c>
      <c r="M23" s="44"/>
    </row>
    <row r="24" customFormat="false" ht="14.25" hidden="false" customHeight="true" outlineLevel="0" collapsed="false">
      <c r="B24" s="42"/>
      <c r="C24" s="243" t="n">
        <v>2761</v>
      </c>
      <c r="D24" s="362" t="s">
        <v>947</v>
      </c>
      <c r="E24" s="367"/>
      <c r="F24" s="350"/>
      <c r="G24" s="351" t="n">
        <f aca="false">E24+F24</f>
        <v>0</v>
      </c>
      <c r="H24" s="350"/>
      <c r="I24" s="350"/>
      <c r="J24" s="250" t="n">
        <f aca="false">H24-I24</f>
        <v>0</v>
      </c>
      <c r="K24" s="250" t="n">
        <f aca="false">J24-G24</f>
        <v>0</v>
      </c>
      <c r="L24" s="251" t="str">
        <f aca="false">IF(G24=0,"",K24/G24)</f>
        <v/>
      </c>
      <c r="M24" s="44"/>
    </row>
    <row r="25" customFormat="false" ht="14.25" hidden="false" customHeight="true" outlineLevel="0" collapsed="false">
      <c r="B25" s="42"/>
      <c r="C25" s="243" t="n">
        <v>2768</v>
      </c>
      <c r="D25" s="362" t="s">
        <v>948</v>
      </c>
      <c r="E25" s="367"/>
      <c r="F25" s="350"/>
      <c r="G25" s="351" t="n">
        <f aca="false">E25+F25</f>
        <v>0</v>
      </c>
      <c r="H25" s="350"/>
      <c r="I25" s="350"/>
      <c r="J25" s="250" t="n">
        <f aca="false">H25-I25</f>
        <v>0</v>
      </c>
      <c r="K25" s="250" t="n">
        <f aca="false">J25-G25</f>
        <v>0</v>
      </c>
      <c r="L25" s="251" t="str">
        <f aca="false">IF(G25=0,"",K25/G25)</f>
        <v/>
      </c>
      <c r="M25" s="44"/>
    </row>
    <row r="26" customFormat="false" ht="14.25" hidden="false" customHeight="true" outlineLevel="0" collapsed="false">
      <c r="B26" s="42"/>
      <c r="C26" s="243" t="n">
        <v>27</v>
      </c>
      <c r="D26" s="424" t="s">
        <v>868</v>
      </c>
      <c r="E26" s="308" t="n">
        <f aca="false">SUM(E19:E25)</f>
        <v>0</v>
      </c>
      <c r="F26" s="261" t="n">
        <f aca="false">SUM(F19:F25)</f>
        <v>0</v>
      </c>
      <c r="G26" s="261" t="n">
        <f aca="false">E26+F26</f>
        <v>0</v>
      </c>
      <c r="H26" s="261" t="n">
        <f aca="false">SUM(H19:H25)</f>
        <v>0</v>
      </c>
      <c r="I26" s="261" t="n">
        <f aca="false">SUM(I19:I25)</f>
        <v>0</v>
      </c>
      <c r="J26" s="261" t="n">
        <f aca="false">H26-I26</f>
        <v>0</v>
      </c>
      <c r="K26" s="261" t="n">
        <f aca="false">J26-G26</f>
        <v>0</v>
      </c>
      <c r="L26" s="262" t="str">
        <f aca="false">IF(G26=0,"",K26/G26)</f>
        <v/>
      </c>
      <c r="M26" s="44"/>
    </row>
    <row r="27" customFormat="false" ht="14.25" hidden="false" customHeight="true" outlineLevel="0" collapsed="false">
      <c r="B27" s="80"/>
      <c r="C27" s="423"/>
      <c r="D27" s="82"/>
      <c r="E27" s="82"/>
      <c r="F27" s="82"/>
      <c r="G27" s="82"/>
      <c r="H27" s="82"/>
      <c r="I27" s="82"/>
      <c r="J27" s="82"/>
      <c r="K27" s="82"/>
      <c r="L27" s="82"/>
      <c r="M27" s="83"/>
    </row>
  </sheetData>
  <sheetProtection sheet="true" selectLockedCells="true"/>
  <mergeCells count="9">
    <mergeCell ref="B2:M2"/>
    <mergeCell ref="E4:E5"/>
    <mergeCell ref="F4:F5"/>
    <mergeCell ref="G4:G5"/>
    <mergeCell ref="H4:H5"/>
    <mergeCell ref="I4:I5"/>
    <mergeCell ref="J4:J5"/>
    <mergeCell ref="K4:L4"/>
    <mergeCell ref="C6:D6"/>
  </mergeCells>
  <printOptions headings="false" gridLines="false" gridLinesSet="true" horizontalCentered="true" verticalCentered="true"/>
  <pageMargins left="0"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 16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1.421875" defaultRowHeight="12.75" zeroHeight="false" outlineLevelRow="0" outlineLevelCol="0"/>
  <cols>
    <col collapsed="false" customWidth="true" hidden="false" outlineLevel="0" max="1" min="1" style="34" width="2.28"/>
    <col collapsed="false" customWidth="true" hidden="false" outlineLevel="0" max="2" min="2" style="34" width="0.99"/>
    <col collapsed="false" customWidth="true" hidden="false" outlineLevel="0" max="3" min="3" style="34" width="7.13"/>
    <col collapsed="false" customWidth="true" hidden="false" outlineLevel="0" max="4" min="4" style="34" width="59.13"/>
    <col collapsed="false" customWidth="true" hidden="false" outlineLevel="0" max="12" min="5" style="34" width="12.56"/>
    <col collapsed="false" customWidth="true" hidden="false" outlineLevel="0" max="13" min="13" style="34" width="1.13"/>
    <col collapsed="false" customWidth="true" hidden="false" outlineLevel="0" max="14" min="14" style="34" width="2.42"/>
    <col collapsed="false" customWidth="false" hidden="false" outlineLevel="0" max="257" min="15" style="34" width="11.42"/>
  </cols>
  <sheetData>
    <row r="1" customFormat="false" ht="13.5" hidden="false" customHeight="false" outlineLevel="0" collapsed="false"/>
    <row r="2" customFormat="false" ht="32.25" hidden="false" customHeight="true" outlineLevel="0" collapsed="false">
      <c r="B2" s="207" t="s">
        <v>987</v>
      </c>
      <c r="C2" s="207"/>
      <c r="D2" s="207"/>
      <c r="E2" s="207"/>
      <c r="F2" s="207"/>
      <c r="G2" s="207"/>
      <c r="H2" s="207"/>
      <c r="I2" s="207"/>
      <c r="J2" s="207"/>
      <c r="K2" s="207"/>
      <c r="L2" s="207"/>
      <c r="M2" s="207"/>
    </row>
    <row r="3" customFormat="false" ht="14.25" hidden="false" customHeight="true" outlineLevel="0" collapsed="false">
      <c r="B3" s="86"/>
      <c r="C3" s="297"/>
      <c r="D3" s="340"/>
      <c r="E3" s="209"/>
      <c r="F3" s="209"/>
      <c r="G3" s="209"/>
      <c r="H3" s="209"/>
      <c r="I3" s="209"/>
      <c r="J3" s="209"/>
      <c r="K3" s="209"/>
      <c r="L3" s="89"/>
      <c r="M3" s="89"/>
    </row>
    <row r="4" customFormat="false" ht="18" hidden="false" customHeight="true" outlineLevel="0" collapsed="false">
      <c r="B4" s="42"/>
      <c r="C4" s="299"/>
      <c r="D4" s="341"/>
      <c r="E4" s="236" t="s">
        <v>793</v>
      </c>
      <c r="F4" s="237" t="s">
        <v>851</v>
      </c>
      <c r="G4" s="237" t="s">
        <v>795</v>
      </c>
      <c r="H4" s="301" t="s">
        <v>969</v>
      </c>
      <c r="I4" s="237" t="s">
        <v>970</v>
      </c>
      <c r="J4" s="237" t="s">
        <v>854</v>
      </c>
      <c r="K4" s="238" t="s">
        <v>797</v>
      </c>
      <c r="L4" s="238"/>
      <c r="M4" s="44"/>
    </row>
    <row r="5" customFormat="false" ht="61.5" hidden="false" customHeight="true" outlineLevel="0" collapsed="false">
      <c r="B5" s="42"/>
      <c r="C5" s="299"/>
      <c r="D5" s="341"/>
      <c r="E5" s="236"/>
      <c r="F5" s="237"/>
      <c r="G5" s="237"/>
      <c r="H5" s="301"/>
      <c r="I5" s="237"/>
      <c r="J5" s="237"/>
      <c r="K5" s="240" t="s">
        <v>798</v>
      </c>
      <c r="L5" s="241" t="s">
        <v>726</v>
      </c>
      <c r="M5" s="44"/>
    </row>
    <row r="6" customFormat="false" ht="14.25" hidden="false" customHeight="true" outlineLevel="0" collapsed="false">
      <c r="B6" s="42"/>
      <c r="C6" s="177" t="s">
        <v>842</v>
      </c>
      <c r="D6" s="177"/>
      <c r="E6" s="395" t="s">
        <v>728</v>
      </c>
      <c r="F6" s="395" t="s">
        <v>729</v>
      </c>
      <c r="G6" s="395" t="s">
        <v>800</v>
      </c>
      <c r="H6" s="395" t="s">
        <v>753</v>
      </c>
      <c r="I6" s="395" t="s">
        <v>754</v>
      </c>
      <c r="J6" s="395" t="s">
        <v>856</v>
      </c>
      <c r="K6" s="395" t="s">
        <v>857</v>
      </c>
      <c r="L6" s="427" t="s">
        <v>858</v>
      </c>
      <c r="M6" s="44"/>
    </row>
    <row r="7" customFormat="false" ht="14.25" hidden="false" customHeight="true" outlineLevel="0" collapsed="false">
      <c r="B7" s="42"/>
      <c r="C7" s="243" t="n">
        <v>280</v>
      </c>
      <c r="D7" s="311" t="s">
        <v>949</v>
      </c>
      <c r="E7" s="379"/>
      <c r="F7" s="369"/>
      <c r="G7" s="370" t="n">
        <f aca="false">E7+F7</f>
        <v>0</v>
      </c>
      <c r="H7" s="369"/>
      <c r="I7" s="369"/>
      <c r="J7" s="370" t="n">
        <f aca="false">H7-I7</f>
        <v>0</v>
      </c>
      <c r="K7" s="370" t="n">
        <f aca="false">J7-G7</f>
        <v>0</v>
      </c>
      <c r="L7" s="371" t="str">
        <f aca="false">IF(G7=0,"",K7/G7)</f>
        <v/>
      </c>
      <c r="M7" s="44"/>
    </row>
    <row r="8" customFormat="false" ht="14.25" hidden="false" customHeight="true" outlineLevel="0" collapsed="false">
      <c r="B8" s="42"/>
      <c r="C8" s="243" t="n">
        <v>2811</v>
      </c>
      <c r="D8" s="312" t="s">
        <v>950</v>
      </c>
      <c r="E8" s="380"/>
      <c r="F8" s="201"/>
      <c r="G8" s="195" t="n">
        <f aca="false">E8+F8</f>
        <v>0</v>
      </c>
      <c r="H8" s="201"/>
      <c r="I8" s="201"/>
      <c r="J8" s="195" t="n">
        <f aca="false">H8-I8</f>
        <v>0</v>
      </c>
      <c r="K8" s="195" t="n">
        <f aca="false">J8-G8</f>
        <v>0</v>
      </c>
      <c r="L8" s="376" t="str">
        <f aca="false">IF(G8=0,"",K8/G8)</f>
        <v/>
      </c>
      <c r="M8" s="44"/>
    </row>
    <row r="9" customFormat="false" ht="25.5" hidden="false" customHeight="false" outlineLevel="0" collapsed="false">
      <c r="B9" s="42"/>
      <c r="C9" s="243" t="n">
        <v>2812</v>
      </c>
      <c r="D9" s="312" t="s">
        <v>988</v>
      </c>
      <c r="E9" s="380"/>
      <c r="F9" s="201"/>
      <c r="G9" s="195" t="n">
        <f aca="false">E9+F9</f>
        <v>0</v>
      </c>
      <c r="H9" s="201"/>
      <c r="I9" s="201"/>
      <c r="J9" s="195" t="n">
        <f aca="false">H9-I9</f>
        <v>0</v>
      </c>
      <c r="K9" s="195" t="n">
        <f aca="false">J9-G9</f>
        <v>0</v>
      </c>
      <c r="L9" s="376" t="str">
        <f aca="false">IF(G9=0,"",K9/G9)</f>
        <v/>
      </c>
      <c r="M9" s="44"/>
    </row>
    <row r="10" customFormat="false" ht="14.25" hidden="false" customHeight="true" outlineLevel="0" collapsed="false">
      <c r="B10" s="42"/>
      <c r="C10" s="243" t="n">
        <v>2813</v>
      </c>
      <c r="D10" s="312" t="s">
        <v>952</v>
      </c>
      <c r="E10" s="380"/>
      <c r="F10" s="201"/>
      <c r="G10" s="195" t="n">
        <f aca="false">E10+F10</f>
        <v>0</v>
      </c>
      <c r="H10" s="201"/>
      <c r="I10" s="201"/>
      <c r="J10" s="195" t="n">
        <f aca="false">H10-I10</f>
        <v>0</v>
      </c>
      <c r="K10" s="195" t="n">
        <f aca="false">J10-G10</f>
        <v>0</v>
      </c>
      <c r="L10" s="376" t="str">
        <f aca="false">IF(G10=0,"",K10/G10)</f>
        <v/>
      </c>
      <c r="M10" s="44"/>
    </row>
    <row r="11" customFormat="false" ht="14.25" hidden="false" customHeight="true" outlineLevel="0" collapsed="false">
      <c r="B11" s="42"/>
      <c r="C11" s="243" t="n">
        <v>2814</v>
      </c>
      <c r="D11" s="312" t="s">
        <v>953</v>
      </c>
      <c r="E11" s="380"/>
      <c r="F11" s="201"/>
      <c r="G11" s="195" t="n">
        <f aca="false">E11+F11</f>
        <v>0</v>
      </c>
      <c r="H11" s="201"/>
      <c r="I11" s="201"/>
      <c r="J11" s="195" t="n">
        <f aca="false">H11-I11</f>
        <v>0</v>
      </c>
      <c r="K11" s="195" t="n">
        <f aca="false">J11-G11</f>
        <v>0</v>
      </c>
      <c r="L11" s="376" t="str">
        <f aca="false">IF(G11=0,"",K11/G11)</f>
        <v/>
      </c>
      <c r="M11" s="44"/>
    </row>
    <row r="12" customFormat="false" ht="28.5" hidden="false" customHeight="true" outlineLevel="0" collapsed="false">
      <c r="B12" s="42"/>
      <c r="C12" s="243" t="n">
        <v>2815</v>
      </c>
      <c r="D12" s="312" t="s">
        <v>954</v>
      </c>
      <c r="E12" s="380"/>
      <c r="F12" s="201"/>
      <c r="G12" s="195" t="n">
        <f aca="false">E12+F12</f>
        <v>0</v>
      </c>
      <c r="H12" s="201"/>
      <c r="I12" s="201"/>
      <c r="J12" s="195" t="n">
        <f aca="false">H12-I12</f>
        <v>0</v>
      </c>
      <c r="K12" s="195" t="n">
        <f aca="false">J12-G12</f>
        <v>0</v>
      </c>
      <c r="L12" s="376" t="str">
        <f aca="false">IF(G12=0,"",K12/G12)</f>
        <v/>
      </c>
      <c r="M12" s="44"/>
    </row>
    <row r="13" customFormat="false" ht="14.25" hidden="false" customHeight="true" outlineLevel="0" collapsed="false">
      <c r="B13" s="42"/>
      <c r="C13" s="243" t="n">
        <v>2818</v>
      </c>
      <c r="D13" s="312" t="s">
        <v>955</v>
      </c>
      <c r="E13" s="380"/>
      <c r="F13" s="201"/>
      <c r="G13" s="195" t="n">
        <f aca="false">E13+F13</f>
        <v>0</v>
      </c>
      <c r="H13" s="201"/>
      <c r="I13" s="201"/>
      <c r="J13" s="195" t="n">
        <f aca="false">H13-I13</f>
        <v>0</v>
      </c>
      <c r="K13" s="195" t="n">
        <f aca="false">J13-G13</f>
        <v>0</v>
      </c>
      <c r="L13" s="376" t="str">
        <f aca="false">IF(G13=0,"",K13/G13)</f>
        <v/>
      </c>
      <c r="M13" s="44"/>
    </row>
    <row r="14" customFormat="false" ht="13.5" hidden="false" customHeight="false" outlineLevel="0" collapsed="false">
      <c r="B14" s="42"/>
      <c r="C14" s="428" t="n">
        <v>282</v>
      </c>
      <c r="D14" s="362" t="s">
        <v>989</v>
      </c>
      <c r="E14" s="429"/>
      <c r="F14" s="430"/>
      <c r="G14" s="269" t="n">
        <f aca="false">E14+F14</f>
        <v>0</v>
      </c>
      <c r="H14" s="430"/>
      <c r="I14" s="430"/>
      <c r="J14" s="269" t="n">
        <f aca="false">H14-I14</f>
        <v>0</v>
      </c>
      <c r="K14" s="269" t="n">
        <f aca="false">J14-G14</f>
        <v>0</v>
      </c>
      <c r="L14" s="392" t="str">
        <f aca="false">IF(G14=0,"",K14/G14)</f>
        <v/>
      </c>
      <c r="M14" s="44"/>
    </row>
    <row r="15" customFormat="false" ht="14.25" hidden="false" customHeight="true" outlineLevel="0" collapsed="false">
      <c r="B15" s="42"/>
      <c r="C15" s="243" t="n">
        <v>28</v>
      </c>
      <c r="D15" s="307" t="s">
        <v>868</v>
      </c>
      <c r="E15" s="372" t="n">
        <f aca="false">SUM(E7:E14)</f>
        <v>0</v>
      </c>
      <c r="F15" s="273" t="n">
        <f aca="false">SUM(F7:F14)</f>
        <v>0</v>
      </c>
      <c r="G15" s="273" t="n">
        <f aca="false">E15+F15</f>
        <v>0</v>
      </c>
      <c r="H15" s="273" t="n">
        <f aca="false">SUM(H7:H14)</f>
        <v>0</v>
      </c>
      <c r="I15" s="273" t="n">
        <f aca="false">SUM(I7:I14)</f>
        <v>0</v>
      </c>
      <c r="J15" s="273" t="n">
        <f aca="false">H15-I15</f>
        <v>0</v>
      </c>
      <c r="K15" s="273" t="n">
        <f aca="false">J15-G15</f>
        <v>0</v>
      </c>
      <c r="L15" s="373" t="str">
        <f aca="false">IF(G15=0,"",K15/G15)</f>
        <v/>
      </c>
      <c r="M15" s="44"/>
    </row>
    <row r="16" customFormat="false" ht="14.25" hidden="false" customHeight="true" outlineLevel="0" collapsed="false">
      <c r="B16" s="42"/>
      <c r="C16" s="242" t="s">
        <v>843</v>
      </c>
      <c r="D16" s="242"/>
      <c r="E16" s="197"/>
      <c r="F16" s="197"/>
      <c r="G16" s="197"/>
      <c r="H16" s="197"/>
      <c r="I16" s="197"/>
      <c r="J16" s="197"/>
      <c r="K16" s="197"/>
      <c r="L16" s="431"/>
      <c r="M16" s="44"/>
    </row>
    <row r="17" customFormat="false" ht="14.25" hidden="false" customHeight="true" outlineLevel="0" collapsed="false">
      <c r="B17" s="42"/>
      <c r="C17" s="243" t="n">
        <v>290</v>
      </c>
      <c r="D17" s="315" t="s">
        <v>959</v>
      </c>
      <c r="E17" s="432"/>
      <c r="F17" s="369"/>
      <c r="G17" s="370" t="n">
        <f aca="false">E17+F17</f>
        <v>0</v>
      </c>
      <c r="H17" s="369"/>
      <c r="I17" s="369"/>
      <c r="J17" s="370" t="n">
        <f aca="false">H17-I17</f>
        <v>0</v>
      </c>
      <c r="K17" s="370" t="n">
        <f aca="false">J17-G17</f>
        <v>0</v>
      </c>
      <c r="L17" s="371" t="str">
        <f aca="false">IF(G17=0,"",K17/G17)</f>
        <v/>
      </c>
      <c r="M17" s="44"/>
    </row>
    <row r="18" customFormat="false" ht="14.25" hidden="false" customHeight="true" outlineLevel="0" collapsed="false">
      <c r="B18" s="42"/>
      <c r="C18" s="243" t="n">
        <v>291</v>
      </c>
      <c r="D18" s="312" t="s">
        <v>960</v>
      </c>
      <c r="E18" s="433"/>
      <c r="F18" s="201"/>
      <c r="G18" s="195" t="n">
        <f aca="false">E18+F18</f>
        <v>0</v>
      </c>
      <c r="H18" s="201"/>
      <c r="I18" s="201"/>
      <c r="J18" s="195" t="n">
        <f aca="false">H18-I18</f>
        <v>0</v>
      </c>
      <c r="K18" s="195" t="n">
        <f aca="false">J18-G18</f>
        <v>0</v>
      </c>
      <c r="L18" s="376" t="str">
        <f aca="false">IF(G18=0,"",K18/G18)</f>
        <v/>
      </c>
      <c r="M18" s="44"/>
    </row>
    <row r="19" customFormat="false" ht="12.75" hidden="false" customHeight="false" outlineLevel="0" collapsed="false">
      <c r="B19" s="42"/>
      <c r="C19" s="243" t="n">
        <v>292</v>
      </c>
      <c r="D19" s="362" t="s">
        <v>961</v>
      </c>
      <c r="E19" s="433"/>
      <c r="F19" s="201"/>
      <c r="G19" s="195" t="n">
        <f aca="false">E19+F19</f>
        <v>0</v>
      </c>
      <c r="H19" s="201"/>
      <c r="I19" s="201"/>
      <c r="J19" s="195" t="n">
        <f aca="false">H19-I19</f>
        <v>0</v>
      </c>
      <c r="K19" s="195" t="n">
        <f aca="false">J19-G19</f>
        <v>0</v>
      </c>
      <c r="L19" s="376" t="str">
        <f aca="false">IF(G19=0,"",K19/G19)</f>
        <v/>
      </c>
      <c r="M19" s="44"/>
    </row>
    <row r="20" customFormat="false" ht="14.25" hidden="false" customHeight="true" outlineLevel="0" collapsed="false">
      <c r="B20" s="42"/>
      <c r="C20" s="243" t="n">
        <v>293</v>
      </c>
      <c r="D20" s="312" t="s">
        <v>962</v>
      </c>
      <c r="E20" s="434"/>
      <c r="F20" s="203"/>
      <c r="G20" s="195" t="n">
        <f aca="false">E20+F20</f>
        <v>0</v>
      </c>
      <c r="H20" s="201"/>
      <c r="I20" s="201"/>
      <c r="J20" s="195" t="n">
        <f aca="false">H20-I20</f>
        <v>0</v>
      </c>
      <c r="K20" s="195" t="n">
        <f aca="false">J20-G20</f>
        <v>0</v>
      </c>
      <c r="L20" s="376" t="str">
        <f aca="false">IF(G20=0,"",K20/G20)</f>
        <v/>
      </c>
      <c r="M20" s="44"/>
    </row>
    <row r="21" customFormat="false" ht="25.5" hidden="false" customHeight="false" outlineLevel="0" collapsed="false">
      <c r="B21" s="42"/>
      <c r="C21" s="243" t="n">
        <v>296</v>
      </c>
      <c r="D21" s="362" t="s">
        <v>963</v>
      </c>
      <c r="E21" s="434"/>
      <c r="F21" s="203"/>
      <c r="G21" s="195" t="n">
        <f aca="false">E21+F21</f>
        <v>0</v>
      </c>
      <c r="H21" s="201"/>
      <c r="I21" s="201"/>
      <c r="J21" s="195" t="n">
        <f aca="false">H21-I21</f>
        <v>0</v>
      </c>
      <c r="K21" s="195" t="n">
        <f aca="false">J21-G21</f>
        <v>0</v>
      </c>
      <c r="L21" s="376" t="str">
        <f aca="false">IF(G21=0,"",K21/G21)</f>
        <v/>
      </c>
      <c r="M21" s="44"/>
    </row>
    <row r="22" customFormat="false" ht="14.25" hidden="false" customHeight="true" outlineLevel="0" collapsed="false">
      <c r="B22" s="42"/>
      <c r="C22" s="243" t="n">
        <v>297</v>
      </c>
      <c r="D22" s="312" t="s">
        <v>964</v>
      </c>
      <c r="E22" s="435"/>
      <c r="F22" s="430"/>
      <c r="G22" s="195" t="n">
        <f aca="false">E22+F22</f>
        <v>0</v>
      </c>
      <c r="H22" s="201"/>
      <c r="I22" s="201"/>
      <c r="J22" s="195" t="n">
        <f aca="false">H22-I22</f>
        <v>0</v>
      </c>
      <c r="K22" s="195" t="n">
        <f aca="false">J22-G22</f>
        <v>0</v>
      </c>
      <c r="L22" s="376" t="str">
        <f aca="false">IF(G22=0,"",K22/G22)</f>
        <v/>
      </c>
      <c r="M22" s="44"/>
    </row>
    <row r="23" customFormat="false" ht="14.25" hidden="false" customHeight="true" outlineLevel="0" collapsed="false">
      <c r="B23" s="42"/>
      <c r="C23" s="243" t="n">
        <v>29</v>
      </c>
      <c r="D23" s="307" t="s">
        <v>868</v>
      </c>
      <c r="E23" s="377" t="n">
        <f aca="false">SUM(E17:E22)</f>
        <v>0</v>
      </c>
      <c r="F23" s="378" t="n">
        <f aca="false">SUM(F17:F22)</f>
        <v>0</v>
      </c>
      <c r="G23" s="378" t="n">
        <f aca="false">E23+F23</f>
        <v>0</v>
      </c>
      <c r="H23" s="378" t="n">
        <f aca="false">SUM(H17:H22)</f>
        <v>0</v>
      </c>
      <c r="I23" s="378" t="n">
        <f aca="false">SUM(I17:I22)</f>
        <v>0</v>
      </c>
      <c r="J23" s="378" t="n">
        <f aca="false">H23-I23</f>
        <v>0</v>
      </c>
      <c r="K23" s="378" t="n">
        <f aca="false">J23-G23</f>
        <v>0</v>
      </c>
      <c r="L23" s="373" t="str">
        <f aca="false">IF(G23=0,"",K23/G23)</f>
        <v/>
      </c>
      <c r="M23" s="44"/>
    </row>
    <row r="24" customFormat="false" ht="14.25" hidden="false" customHeight="true" outlineLevel="0" collapsed="false">
      <c r="B24" s="42"/>
      <c r="C24" s="243"/>
      <c r="D24" s="436"/>
      <c r="E24" s="437"/>
      <c r="F24" s="438"/>
      <c r="G24" s="438"/>
      <c r="H24" s="438"/>
      <c r="I24" s="438"/>
      <c r="J24" s="438"/>
      <c r="K24" s="438"/>
      <c r="L24" s="439"/>
      <c r="M24" s="44"/>
    </row>
    <row r="25" customFormat="false" ht="14.25" hidden="false" customHeight="true" outlineLevel="0" collapsed="false">
      <c r="B25" s="42"/>
      <c r="C25" s="243" t="n">
        <v>39</v>
      </c>
      <c r="D25" s="315" t="s">
        <v>825</v>
      </c>
      <c r="E25" s="379"/>
      <c r="F25" s="369"/>
      <c r="G25" s="370" t="n">
        <f aca="false">E25+F25</f>
        <v>0</v>
      </c>
      <c r="H25" s="369"/>
      <c r="I25" s="369"/>
      <c r="J25" s="370" t="n">
        <f aca="false">H25-I25</f>
        <v>0</v>
      </c>
      <c r="K25" s="370" t="n">
        <f aca="false">J25-G25</f>
        <v>0</v>
      </c>
      <c r="L25" s="371" t="str">
        <f aca="false">IF(G25=0,"",K25/G25)</f>
        <v/>
      </c>
      <c r="M25" s="44"/>
    </row>
    <row r="26" customFormat="false" ht="14.25" hidden="false" customHeight="true" outlineLevel="0" collapsed="false">
      <c r="B26" s="42"/>
      <c r="C26" s="243" t="n">
        <v>481</v>
      </c>
      <c r="D26" s="362" t="s">
        <v>844</v>
      </c>
      <c r="E26" s="380"/>
      <c r="F26" s="201"/>
      <c r="G26" s="195" t="n">
        <f aca="false">E26+F26</f>
        <v>0</v>
      </c>
      <c r="H26" s="201"/>
      <c r="I26" s="201"/>
      <c r="J26" s="195" t="n">
        <f aca="false">H26-I26</f>
        <v>0</v>
      </c>
      <c r="K26" s="195" t="n">
        <f aca="false">J26-G26</f>
        <v>0</v>
      </c>
      <c r="L26" s="376" t="str">
        <f aca="false">IF(G26=0,"",K26/G26)</f>
        <v/>
      </c>
      <c r="M26" s="44"/>
    </row>
    <row r="27" customFormat="false" ht="14.25" hidden="false" customHeight="true" outlineLevel="0" collapsed="false">
      <c r="B27" s="42"/>
      <c r="C27" s="243" t="n">
        <v>49</v>
      </c>
      <c r="D27" s="362" t="s">
        <v>990</v>
      </c>
      <c r="E27" s="380"/>
      <c r="F27" s="201"/>
      <c r="G27" s="195" t="n">
        <f aca="false">E27+F27</f>
        <v>0</v>
      </c>
      <c r="H27" s="201"/>
      <c r="I27" s="201"/>
      <c r="J27" s="195" t="n">
        <f aca="false">H27-I27</f>
        <v>0</v>
      </c>
      <c r="K27" s="195" t="n">
        <f aca="false">J27-G27</f>
        <v>0</v>
      </c>
      <c r="L27" s="376" t="str">
        <f aca="false">IF(G27=0,"",K27/G27)</f>
        <v/>
      </c>
      <c r="M27" s="44"/>
      <c r="N27" s="43"/>
    </row>
    <row r="28" customFormat="false" ht="14.25" hidden="false" customHeight="true" outlineLevel="0" collapsed="false">
      <c r="B28" s="42"/>
      <c r="C28" s="243" t="n">
        <v>59</v>
      </c>
      <c r="D28" s="440" t="s">
        <v>846</v>
      </c>
      <c r="E28" s="429"/>
      <c r="F28" s="430"/>
      <c r="G28" s="269" t="n">
        <f aca="false">E28+F28</f>
        <v>0</v>
      </c>
      <c r="H28" s="430"/>
      <c r="I28" s="430"/>
      <c r="J28" s="269" t="n">
        <f aca="false">H28-I28</f>
        <v>0</v>
      </c>
      <c r="K28" s="269" t="n">
        <f aca="false">J28-G28</f>
        <v>0</v>
      </c>
      <c r="L28" s="392" t="str">
        <f aca="false">IF(G28=0,"",K28/G28)</f>
        <v/>
      </c>
      <c r="M28" s="44"/>
      <c r="N28" s="43"/>
    </row>
    <row r="29" customFormat="false" ht="14.25" hidden="false" customHeight="true" outlineLevel="0" collapsed="false">
      <c r="B29" s="42"/>
      <c r="C29" s="385"/>
      <c r="D29" s="333"/>
      <c r="E29" s="197"/>
      <c r="F29" s="197"/>
      <c r="G29" s="197"/>
      <c r="H29" s="197"/>
      <c r="I29" s="197"/>
      <c r="J29" s="197"/>
      <c r="K29" s="197"/>
      <c r="L29" s="431"/>
      <c r="M29" s="44"/>
    </row>
    <row r="30" customFormat="false" ht="14.25" hidden="false" customHeight="true" outlineLevel="0" collapsed="false">
      <c r="B30" s="42"/>
      <c r="C30" s="385" t="s">
        <v>829</v>
      </c>
      <c r="D30" s="386" t="s">
        <v>991</v>
      </c>
      <c r="E30" s="379"/>
      <c r="F30" s="369"/>
      <c r="G30" s="370" t="n">
        <f aca="false">E30+F30</f>
        <v>0</v>
      </c>
      <c r="H30" s="369"/>
      <c r="I30" s="369"/>
      <c r="J30" s="370" t="n">
        <f aca="false">H30-I30</f>
        <v>0</v>
      </c>
      <c r="K30" s="370" t="n">
        <f aca="false">J30-G30</f>
        <v>0</v>
      </c>
      <c r="L30" s="371" t="str">
        <f aca="false">IF(G30=0,"",K30/G30)</f>
        <v/>
      </c>
      <c r="M30" s="44"/>
    </row>
    <row r="31" customFormat="false" ht="14.25" hidden="false" customHeight="true" outlineLevel="0" collapsed="false">
      <c r="B31" s="42"/>
      <c r="C31" s="385" t="s">
        <v>831</v>
      </c>
      <c r="D31" s="387" t="s">
        <v>804</v>
      </c>
      <c r="E31" s="380"/>
      <c r="F31" s="201"/>
      <c r="G31" s="195" t="n">
        <f aca="false">E31+F31</f>
        <v>0</v>
      </c>
      <c r="H31" s="201"/>
      <c r="I31" s="201"/>
      <c r="J31" s="195" t="n">
        <f aca="false">H31-I31</f>
        <v>0</v>
      </c>
      <c r="K31" s="195" t="n">
        <f aca="false">J31-G31</f>
        <v>0</v>
      </c>
      <c r="L31" s="376" t="str">
        <f aca="false">IF(G31=0,"",K31/G31)</f>
        <v/>
      </c>
      <c r="M31" s="44"/>
    </row>
    <row r="32" customFormat="false" ht="14.25" hidden="false" customHeight="true" outlineLevel="0" collapsed="false">
      <c r="B32" s="42"/>
      <c r="C32" s="385" t="s">
        <v>848</v>
      </c>
      <c r="D32" s="388" t="s">
        <v>992</v>
      </c>
      <c r="E32" s="389" t="n">
        <f aca="false">+IF(('SI tableau ressources.1'!E16+'SI tableau ressources.1'!E19+'SI tableau ressources.1'!E24+'SI tableau ressources.1'!E37+'SI tableau ressources.1'!E47+'SI tableau ressources.2'!E16+'SI tableau ressources.2'!E21+'SI tableau ressources.2'!E24+'SI tableau ressources.2'!E31+'SI tableau ressources.2'!E38+'SI tableau ressources.3'!E19+'SI tableau ressources.3'!E28+'SI tableau ressources.4'!E16+'SI tableau ressources.4'!E18+'SI tableau ressources.4'!E26+'SI tableau ressources.5'!E15+'SI tableau ressources.5'!E23+SUM('SI tableau ressources.5'!E25:E31))-('SI tableau emploi.1'!E16+'SI tableau emploi.1'!E19+'SI tableau emploi.1'!E24+'SI tableau emploi.1'!E37+'SI tableau emploi.1'!E47+'SI tableau emploi.2'!E16+'SI tableau emploi.2'!E21+'SI tableau emploi.2'!E24+'SI tableau emploi.2'!E31+'SI tableau emploi.2'!E38+'SI tableau emploi.3'!E19+'SI tableau emploi.3'!E28+'SI tableau emploi.3'!E38+'SI tableau emploi.4'!E8+'SI tableau emploi.4'!E17+'SI tableau emploi.4'!E27+'SI tableau emploi.5'!E13+SUM('SI tableau emploi.5'!E15:E24))&lt;0,('SI tableau emploi.1'!E16+'SI tableau emploi.1'!E19+'SI tableau emploi.1'!E24+'SI tableau emploi.1'!E37+'SI tableau emploi.1'!E47+'SI tableau emploi.2'!E16+'SI tableau emploi.2'!E21+'SI tableau emploi.2'!E24+'SI tableau emploi.2'!E31+'SI tableau emploi.2'!E38+'SI tableau emploi.3'!E19+'SI tableau emploi.3'!E28+'SI tableau emploi.3'!E38+'SI tableau emploi.4'!E8+'SI tableau emploi.4'!E17+'SI tableau emploi.4'!E27+'SI tableau emploi.5'!E13+SUM('SI tableau emploi.5'!E15:E24))-('SI tableau ressources.1'!E16+'SI tableau ressources.1'!E19+'SI tableau ressources.1'!E24+'SI tableau ressources.1'!E37+'SI tableau ressources.1'!E47+'SI tableau ressources.2'!E16+'SI tableau ressources.2'!E21+'SI tableau ressources.2'!E24+'SI tableau ressources.2'!E31+'SI tableau ressources.2'!E38+'SI tableau ressources.3'!E19+'SI tableau ressources.3'!E28+'SI tableau ressources.4'!E16+'SI tableau ressources.4'!E18+'SI tableau ressources.4'!E26+'SI tableau ressources.5'!E15+'SI tableau ressources.5'!E23+SUM('SI tableau ressources.5'!E25:E31)),0)</f>
        <v>0</v>
      </c>
      <c r="F32" s="390" t="n">
        <f aca="false">+IF(('SI tableau ressources.1'!F16+'SI tableau ressources.1'!F19+'SI tableau ressources.1'!F24+'SI tableau ressources.1'!F37+'SI tableau ressources.1'!F47+'SI tableau ressources.2'!F16+'SI tableau ressources.2'!F21+'SI tableau ressources.2'!F24+'SI tableau ressources.2'!F31+'SI tableau ressources.2'!F38+'SI tableau ressources.3'!F19+'SI tableau ressources.3'!F28+'SI tableau ressources.4'!F16+'SI tableau ressources.4'!F18+'SI tableau ressources.4'!F26+'SI tableau ressources.5'!F15+'SI tableau ressources.5'!F23+SUM('SI tableau ressources.5'!F25:F31))-('SI tableau emploi.1'!F16+'SI tableau emploi.1'!F19+'SI tableau emploi.1'!F24+'SI tableau emploi.1'!F37+'SI tableau emploi.1'!F47+'SI tableau emploi.2'!F16+'SI tableau emploi.2'!F21+'SI tableau emploi.2'!F24+'SI tableau emploi.2'!F31+'SI tableau emploi.2'!F38+'SI tableau emploi.3'!F19+'SI tableau emploi.3'!F28+'SI tableau emploi.3'!F38+'SI tableau emploi.4'!F8+'SI tableau emploi.4'!F17+'SI tableau emploi.4'!F27+'SI tableau emploi.5'!F13+SUM('SI tableau emploi.5'!F15:F24))&lt;0,('SI tableau emploi.1'!F16+'SI tableau emploi.1'!F19+'SI tableau emploi.1'!F24+'SI tableau emploi.1'!F37+'SI tableau emploi.1'!F47+'SI tableau emploi.2'!F16+'SI tableau emploi.2'!F21+'SI tableau emploi.2'!F24+'SI tableau emploi.2'!F31+'SI tableau emploi.2'!F38+'SI tableau emploi.3'!F19+'SI tableau emploi.3'!F28+'SI tableau emploi.3'!F38+'SI tableau emploi.4'!F8+'SI tableau emploi.4'!F17+'SI tableau emploi.4'!F27+'SI tableau emploi.5'!F13+SUM('SI tableau emploi.5'!F15:F24))-('SI tableau ressources.1'!F16+'SI tableau ressources.1'!F19+'SI tableau ressources.1'!F24+'SI tableau ressources.1'!F37+'SI tableau ressources.1'!F47+'SI tableau ressources.2'!F16+'SI tableau ressources.2'!F21+'SI tableau ressources.2'!F24+'SI tableau ressources.2'!F31+'SI tableau ressources.2'!F38+'SI tableau ressources.3'!F19+'SI tableau ressources.3'!F28+'SI tableau ressources.4'!F16+'SI tableau ressources.4'!F18+'SI tableau ressources.4'!F26+'SI tableau ressources.5'!F15+'SI tableau ressources.5'!F23+SUM('SI tableau ressources.5'!F25:F31)),0)</f>
        <v>0</v>
      </c>
      <c r="G32" s="441" t="n">
        <f aca="false">E32+F32</f>
        <v>0</v>
      </c>
      <c r="H32" s="391"/>
      <c r="I32" s="391"/>
      <c r="J32" s="269" t="n">
        <f aca="false">+IF(('SI tableau ressources.1'!J16+'SI tableau ressources.1'!J19+'SI tableau ressources.1'!J24+'SI tableau ressources.1'!J37+'SI tableau ressources.1'!J47+'SI tableau ressources.2'!J16+'SI tableau ressources.2'!J21+'SI tableau ressources.2'!J24+'SI tableau ressources.2'!J31+'SI tableau ressources.2'!J38+'SI tableau ressources.3'!J19+'SI tableau ressources.3'!J28+'SI tableau ressources.4'!J16+'SI tableau ressources.4'!J18+'SI tableau ressources.4'!J26+'SI tableau ressources.5'!J15+'SI tableau ressources.5'!J23+SUM('SI tableau ressources.5'!J25:J31))-('SI tableau emploi.1'!J16+'SI tableau emploi.1'!J19+'SI tableau emploi.1'!J24+'SI tableau emploi.1'!J37+'SI tableau emploi.1'!J47+'SI tableau emploi.2'!J16+'SI tableau emploi.2'!J21+'SI tableau emploi.2'!J24+'SI tableau emploi.2'!J31+'SI tableau emploi.2'!J38+'SI tableau emploi.3'!J19+'SI tableau emploi.3'!J28+'SI tableau emploi.3'!J38+'SI tableau emploi.4'!J8+'SI tableau emploi.4'!J17+'SI tableau emploi.4'!J27+'SI tableau emploi.5'!J13+SUM('SI tableau emploi.5'!J15:J24))&lt;0,('SI tableau emploi.1'!J16+'SI tableau emploi.1'!J19+'SI tableau emploi.1'!J24+'SI tableau emploi.1'!J37+'SI tableau emploi.1'!J47+'SI tableau emploi.2'!J16+'SI tableau emploi.2'!J21+'SI tableau emploi.2'!J24+'SI tableau emploi.2'!J31+'SI tableau emploi.2'!J38+'SI tableau emploi.3'!J19+'SI tableau emploi.3'!J28+'SI tableau emploi.3'!J38+'SI tableau emploi.4'!J8+'SI tableau emploi.4'!J17+'SI tableau emploi.4'!J27+'SI tableau emploi.5'!J13+SUM('SI tableau emploi.5'!J15:J24))-('SI tableau ressources.1'!J16+'SI tableau ressources.1'!J19+'SI tableau ressources.1'!J24+'SI tableau ressources.1'!J37+'SI tableau ressources.1'!J47+'SI tableau ressources.2'!J16+'SI tableau ressources.2'!J21+'SI tableau ressources.2'!J24+'SI tableau ressources.2'!J31+'SI tableau ressources.2'!J38+'SI tableau ressources.3'!J19+'SI tableau ressources.3'!J28+'SI tableau ressources.4'!J16+'SI tableau ressources.4'!J18+'SI tableau ressources.4'!J26+'SI tableau ressources.5'!J15+'SI tableau ressources.5'!J23+SUM('SI tableau ressources.5'!J25:J31)),0)</f>
        <v>0</v>
      </c>
      <c r="K32" s="269" t="n">
        <f aca="false">J32-G32</f>
        <v>0</v>
      </c>
      <c r="L32" s="392" t="str">
        <f aca="false">IF(G32=0,"",K32/G32)</f>
        <v/>
      </c>
      <c r="M32" s="44"/>
    </row>
    <row r="33" customFormat="false" ht="14.25" hidden="false" customHeight="true" outlineLevel="0" collapsed="false">
      <c r="B33" s="42"/>
      <c r="C33" s="385"/>
      <c r="D33" s="333"/>
      <c r="E33" s="197"/>
      <c r="F33" s="197"/>
      <c r="G33" s="197"/>
      <c r="H33" s="197"/>
      <c r="I33" s="197"/>
      <c r="J33" s="197"/>
      <c r="K33" s="197"/>
      <c r="L33" s="431"/>
      <c r="M33" s="44"/>
    </row>
    <row r="34" customFormat="false" ht="14.25" hidden="false" customHeight="true" outlineLevel="0" collapsed="false">
      <c r="B34" s="42"/>
      <c r="C34" s="242"/>
      <c r="D34" s="394" t="s">
        <v>834</v>
      </c>
      <c r="E34" s="372" t="n">
        <f aca="false">+'SI tableau ressources.1'!E16+'SI tableau ressources.1'!E19+'SI tableau ressources.1'!E24+'SI tableau ressources.1'!E37+'SI tableau ressources.1'!E47+'SI tableau ressources.2'!E16+'SI tableau ressources.2'!E21+'SI tableau ressources.2'!E24+'SI tableau ressources.2'!E31+'SI tableau ressources.2'!E38+'SI tableau ressources.3'!E19+'SI tableau ressources.3'!E28+'SI tableau ressources.4'!E16+'SI tableau ressources.4'!E18+'SI tableau ressources.4'!E26+'SI tableau ressources.5'!E15+'SI tableau ressources.5'!E23+'SI tableau ressources.5'!E25+'SI tableau ressources.5'!E26+'SI tableau ressources.5'!E27+'SI tableau ressources.5'!E28+SUM(E30:E32)</f>
        <v>0</v>
      </c>
      <c r="F34" s="273" t="n">
        <f aca="false">+'SI tableau ressources.1'!F16+'SI tableau ressources.1'!F19+'SI tableau ressources.1'!F24+'SI tableau ressources.1'!F37+'SI tableau ressources.1'!F47+'SI tableau ressources.2'!F16+'SI tableau ressources.2'!F21+'SI tableau ressources.2'!F24+'SI tableau ressources.2'!F31+'SI tableau ressources.2'!F38+'SI tableau ressources.3'!F19+'SI tableau ressources.3'!F28+'SI tableau ressources.4'!F16+'SI tableau ressources.4'!F18+'SI tableau ressources.4'!F26+'SI tableau ressources.5'!F15+'SI tableau ressources.5'!F23+'SI tableau ressources.5'!F25+'SI tableau ressources.5'!F26+'SI tableau ressources.5'!F27+'SI tableau ressources.5'!F28+SUM(F30:F32)</f>
        <v>0</v>
      </c>
      <c r="G34" s="273" t="n">
        <f aca="false">+'SI tableau ressources.1'!G16+'SI tableau ressources.1'!G19+'SI tableau ressources.1'!G24+'SI tableau ressources.1'!G37+'SI tableau ressources.1'!G47+'SI tableau ressources.2'!G16+'SI tableau ressources.2'!G21+'SI tableau ressources.2'!G24+'SI tableau ressources.2'!G31+'SI tableau ressources.2'!G38+'SI tableau ressources.3'!G19+'SI tableau ressources.3'!G28+'SI tableau ressources.4'!G16+'SI tableau ressources.4'!G18+'SI tableau ressources.4'!G26+'SI tableau ressources.5'!G15+'SI tableau ressources.5'!G23+'SI tableau ressources.5'!G25+'SI tableau ressources.5'!G26+'SI tableau ressources.5'!G27+'SI tableau ressources.5'!G28+SUM(G30:G32)</f>
        <v>0</v>
      </c>
      <c r="H34" s="273" t="n">
        <f aca="false">+'SI tableau ressources.1'!H16+'SI tableau ressources.1'!H19+'SI tableau ressources.1'!H24+'SI tableau ressources.1'!H37+'SI tableau ressources.1'!H47+'SI tableau ressources.2'!H16+'SI tableau ressources.2'!H21+'SI tableau ressources.2'!H24+'SI tableau ressources.2'!H31+'SI tableau ressources.2'!H38+'SI tableau ressources.3'!H19+'SI tableau ressources.3'!H28+'SI tableau ressources.4'!H16+'SI tableau ressources.4'!H18+'SI tableau ressources.4'!H26+'SI tableau ressources.5'!H15+'SI tableau ressources.5'!H23+'SI tableau ressources.5'!H25+'SI tableau ressources.5'!H26+'SI tableau ressources.5'!H27+'SI tableau ressources.5'!H28+SUM(H30:H32)</f>
        <v>0</v>
      </c>
      <c r="I34" s="273" t="n">
        <f aca="false">+'SI tableau ressources.1'!I16+'SI tableau ressources.1'!I19+'SI tableau ressources.1'!I24+'SI tableau ressources.1'!I37+'SI tableau ressources.1'!I47+'SI tableau ressources.2'!I16+'SI tableau ressources.2'!I21+'SI tableau ressources.2'!I24+'SI tableau ressources.2'!I31+'SI tableau ressources.2'!I38+'SI tableau ressources.3'!I19+'SI tableau ressources.3'!I28+'SI tableau ressources.4'!I16+'SI tableau ressources.4'!I18+'SI tableau ressources.4'!I26+'SI tableau ressources.5'!I15+'SI tableau ressources.5'!I23+'SI tableau ressources.5'!I25+'SI tableau ressources.5'!I26+'SI tableau ressources.5'!I27+'SI tableau ressources.5'!I28+SUM(I30:I32)</f>
        <v>0</v>
      </c>
      <c r="J34" s="273" t="n">
        <f aca="false">+'SI tableau ressources.1'!J16+'SI tableau ressources.1'!J19+'SI tableau ressources.1'!J24+'SI tableau ressources.1'!J37+'SI tableau ressources.1'!J47+'SI tableau ressources.2'!J16+'SI tableau ressources.2'!J21+'SI tableau ressources.2'!J24+'SI tableau ressources.2'!J31+'SI tableau ressources.2'!J38+'SI tableau ressources.3'!J19+'SI tableau ressources.3'!J28+'SI tableau ressources.4'!J16+'SI tableau ressources.4'!J18+'SI tableau ressources.4'!J26+'SI tableau ressources.5'!J15+'SI tableau ressources.5'!J23+'SI tableau ressources.5'!J25+'SI tableau ressources.5'!J26+'SI tableau ressources.5'!J27+'SI tableau ressources.5'!J28+SUM(J30:J32)</f>
        <v>0</v>
      </c>
      <c r="K34" s="273" t="n">
        <f aca="false">J34-G34</f>
        <v>0</v>
      </c>
      <c r="L34" s="373" t="str">
        <f aca="false">IF(G34=0,"",K34/G34)</f>
        <v/>
      </c>
      <c r="M34" s="44"/>
    </row>
    <row r="35" customFormat="false" ht="14.25" hidden="false" customHeight="true" outlineLevel="0" collapsed="false">
      <c r="B35" s="80"/>
      <c r="C35" s="442"/>
      <c r="D35" s="443"/>
      <c r="E35" s="339"/>
      <c r="F35" s="339"/>
      <c r="G35" s="339"/>
      <c r="H35" s="339"/>
      <c r="I35" s="339"/>
      <c r="J35" s="339"/>
      <c r="K35" s="339"/>
      <c r="L35" s="339"/>
      <c r="M35" s="83"/>
    </row>
  </sheetData>
  <sheetProtection sheet="true" selectLockedCells="true"/>
  <mergeCells count="10">
    <mergeCell ref="B2:M2"/>
    <mergeCell ref="E4:E5"/>
    <mergeCell ref="F4:F5"/>
    <mergeCell ref="G4:G5"/>
    <mergeCell ref="H4:H5"/>
    <mergeCell ref="I4:I5"/>
    <mergeCell ref="J4:J5"/>
    <mergeCell ref="K4:L4"/>
    <mergeCell ref="C6:D6"/>
    <mergeCell ref="C16:D16"/>
  </mergeCells>
  <printOptions headings="false" gridLines="false" gridLinesSet="true" horizontalCentered="true" verticalCentered="true"/>
  <pageMargins left="0"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17-</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421875" defaultRowHeight="12.75" zeroHeight="false" outlineLevelRow="0" outlineLevelCol="0"/>
  <cols>
    <col collapsed="false" customWidth="true" hidden="false" outlineLevel="0" max="1" min="1" style="34" width="2.42"/>
    <col collapsed="false" customWidth="true" hidden="false" outlineLevel="0" max="2" min="2" style="34" width="0.99"/>
    <col collapsed="false" customWidth="true" hidden="false" outlineLevel="0" max="3" min="3" style="34" width="7.13"/>
    <col collapsed="false" customWidth="true" hidden="false" outlineLevel="0" max="4" min="4" style="34" width="59.13"/>
    <col collapsed="false" customWidth="true" hidden="false" outlineLevel="0" max="8" min="5" style="34" width="15.42"/>
    <col collapsed="false" customWidth="true" hidden="false" outlineLevel="0" max="9" min="9" style="34" width="0.99"/>
    <col collapsed="false" customWidth="true" hidden="false" outlineLevel="0" max="10" min="10" style="34" width="3.56"/>
    <col collapsed="false" customWidth="false" hidden="false" outlineLevel="0" max="257" min="11" style="34" width="11.42"/>
  </cols>
  <sheetData>
    <row r="1" customFormat="false" ht="13.5" hidden="false" customHeight="false" outlineLevel="0" collapsed="false"/>
    <row r="2" customFormat="false" ht="27" hidden="false" customHeight="true" outlineLevel="0" collapsed="false">
      <c r="B2" s="207" t="s">
        <v>993</v>
      </c>
      <c r="C2" s="207"/>
      <c r="D2" s="207"/>
      <c r="E2" s="207"/>
      <c r="F2" s="207"/>
      <c r="G2" s="207"/>
      <c r="H2" s="207"/>
      <c r="I2" s="207"/>
    </row>
    <row r="3" customFormat="false" ht="14.25" hidden="false" customHeight="true" outlineLevel="0" collapsed="false">
      <c r="B3" s="86"/>
      <c r="C3" s="444"/>
      <c r="D3" s="445"/>
      <c r="E3" s="446"/>
      <c r="F3" s="446"/>
      <c r="G3" s="446"/>
      <c r="H3" s="446"/>
      <c r="I3" s="89"/>
    </row>
    <row r="4" customFormat="false" ht="51.75" hidden="false" customHeight="false" outlineLevel="0" collapsed="false">
      <c r="B4" s="42"/>
      <c r="C4" s="242"/>
      <c r="D4" s="333"/>
      <c r="E4" s="236" t="s">
        <v>994</v>
      </c>
      <c r="F4" s="237" t="s">
        <v>995</v>
      </c>
      <c r="G4" s="237" t="s">
        <v>996</v>
      </c>
      <c r="H4" s="447" t="s">
        <v>997</v>
      </c>
      <c r="I4" s="44"/>
    </row>
    <row r="5" customFormat="false" ht="14.25" hidden="false" customHeight="true" outlineLevel="0" collapsed="false">
      <c r="B5" s="42"/>
      <c r="C5" s="242" t="s">
        <v>949</v>
      </c>
      <c r="D5" s="242"/>
      <c r="E5" s="97" t="s">
        <v>728</v>
      </c>
      <c r="F5" s="97" t="s">
        <v>729</v>
      </c>
      <c r="G5" s="97" t="s">
        <v>730</v>
      </c>
      <c r="H5" s="97" t="s">
        <v>998</v>
      </c>
      <c r="I5" s="44"/>
    </row>
    <row r="6" customFormat="false" ht="14.25" hidden="false" customHeight="true" outlineLevel="0" collapsed="false">
      <c r="B6" s="42"/>
      <c r="C6" s="243" t="n">
        <v>2801</v>
      </c>
      <c r="D6" s="315" t="s">
        <v>916</v>
      </c>
      <c r="E6" s="279"/>
      <c r="F6" s="279"/>
      <c r="G6" s="279"/>
      <c r="H6" s="448" t="n">
        <f aca="false">(E6+F6)-G6</f>
        <v>0</v>
      </c>
      <c r="I6" s="44"/>
    </row>
    <row r="7" customFormat="false" ht="14.25" hidden="false" customHeight="true" outlineLevel="0" collapsed="false">
      <c r="B7" s="42"/>
      <c r="C7" s="243" t="n">
        <v>2803</v>
      </c>
      <c r="D7" s="362" t="s">
        <v>999</v>
      </c>
      <c r="E7" s="292"/>
      <c r="F7" s="292"/>
      <c r="G7" s="292"/>
      <c r="H7" s="449" t="n">
        <f aca="false">(E7+F7)-G7</f>
        <v>0</v>
      </c>
      <c r="I7" s="44"/>
    </row>
    <row r="8" customFormat="false" ht="14.25" hidden="false" customHeight="true" outlineLevel="0" collapsed="false">
      <c r="B8" s="42"/>
      <c r="C8" s="243" t="n">
        <v>2804</v>
      </c>
      <c r="D8" s="362" t="s">
        <v>918</v>
      </c>
      <c r="E8" s="292"/>
      <c r="F8" s="292"/>
      <c r="G8" s="292"/>
      <c r="H8" s="449" t="n">
        <f aca="false">(E8+F8)-G8</f>
        <v>0</v>
      </c>
      <c r="I8" s="44"/>
    </row>
    <row r="9" customFormat="false" ht="25.5" hidden="false" customHeight="false" outlineLevel="0" collapsed="false">
      <c r="B9" s="42"/>
      <c r="C9" s="243" t="n">
        <v>2805</v>
      </c>
      <c r="D9" s="362" t="s">
        <v>919</v>
      </c>
      <c r="E9" s="292"/>
      <c r="F9" s="292"/>
      <c r="G9" s="292"/>
      <c r="H9" s="449" t="n">
        <f aca="false">(E9+F9)-G9</f>
        <v>0</v>
      </c>
      <c r="I9" s="44"/>
    </row>
    <row r="10" customFormat="false" ht="14.25" hidden="false" customHeight="true" outlineLevel="0" collapsed="false">
      <c r="B10" s="42"/>
      <c r="C10" s="243" t="n">
        <v>2808</v>
      </c>
      <c r="D10" s="440" t="s">
        <v>920</v>
      </c>
      <c r="E10" s="285"/>
      <c r="F10" s="285"/>
      <c r="G10" s="285"/>
      <c r="H10" s="450" t="n">
        <f aca="false">(E10+F10)-G10</f>
        <v>0</v>
      </c>
      <c r="I10" s="44"/>
    </row>
    <row r="11" customFormat="false" ht="14.25" hidden="false" customHeight="true" outlineLevel="0" collapsed="false">
      <c r="B11" s="42"/>
      <c r="C11" s="243"/>
      <c r="D11" s="116"/>
      <c r="E11" s="256"/>
      <c r="F11" s="256"/>
      <c r="G11" s="256"/>
      <c r="H11" s="256"/>
      <c r="I11" s="44"/>
    </row>
    <row r="12" customFormat="false" ht="14.25" hidden="false" customHeight="true" outlineLevel="0" collapsed="false">
      <c r="B12" s="42"/>
      <c r="C12" s="242" t="s">
        <v>1000</v>
      </c>
      <c r="D12" s="242"/>
      <c r="E12" s="256"/>
      <c r="F12" s="256"/>
      <c r="G12" s="256"/>
      <c r="H12" s="256"/>
      <c r="I12" s="44"/>
    </row>
    <row r="13" customFormat="false" ht="14.25" hidden="false" customHeight="true" outlineLevel="0" collapsed="false">
      <c r="B13" s="42"/>
      <c r="C13" s="243" t="n">
        <v>2811</v>
      </c>
      <c r="D13" s="315" t="s">
        <v>1001</v>
      </c>
      <c r="E13" s="303"/>
      <c r="F13" s="279"/>
      <c r="G13" s="279"/>
      <c r="H13" s="448" t="n">
        <f aca="false">(E13+F13)-G13</f>
        <v>0</v>
      </c>
      <c r="I13" s="44"/>
    </row>
    <row r="14" customFormat="false" ht="14.25" hidden="false" customHeight="true" outlineLevel="0" collapsed="false">
      <c r="B14" s="42"/>
      <c r="C14" s="243" t="n">
        <v>2812</v>
      </c>
      <c r="D14" s="362" t="s">
        <v>924</v>
      </c>
      <c r="E14" s="305"/>
      <c r="F14" s="292"/>
      <c r="G14" s="292"/>
      <c r="H14" s="449" t="n">
        <f aca="false">(E14+F14)-G14</f>
        <v>0</v>
      </c>
      <c r="I14" s="44"/>
    </row>
    <row r="15" customFormat="false" ht="14.25" hidden="false" customHeight="true" outlineLevel="0" collapsed="false">
      <c r="B15" s="42"/>
      <c r="C15" s="451" t="n">
        <v>2813</v>
      </c>
      <c r="D15" s="362" t="s">
        <v>925</v>
      </c>
      <c r="E15" s="305"/>
      <c r="F15" s="292"/>
      <c r="G15" s="292"/>
      <c r="H15" s="449" t="n">
        <f aca="false">(E15+F15)-G15</f>
        <v>0</v>
      </c>
      <c r="I15" s="44"/>
    </row>
    <row r="16" customFormat="false" ht="14.25" hidden="false" customHeight="true" outlineLevel="0" collapsed="false">
      <c r="B16" s="42"/>
      <c r="C16" s="243" t="n">
        <v>2814</v>
      </c>
      <c r="D16" s="362" t="s">
        <v>926</v>
      </c>
      <c r="E16" s="305"/>
      <c r="F16" s="292"/>
      <c r="G16" s="292"/>
      <c r="H16" s="449" t="n">
        <f aca="false">(E16+F16)-G16</f>
        <v>0</v>
      </c>
      <c r="I16" s="44"/>
    </row>
    <row r="17" customFormat="false" ht="14.25" hidden="false" customHeight="true" outlineLevel="0" collapsed="false">
      <c r="B17" s="42"/>
      <c r="C17" s="243" t="n">
        <v>2815</v>
      </c>
      <c r="D17" s="362" t="s">
        <v>1002</v>
      </c>
      <c r="E17" s="305"/>
      <c r="F17" s="292"/>
      <c r="G17" s="292"/>
      <c r="H17" s="449" t="n">
        <f aca="false">(E17+F17)-G17</f>
        <v>0</v>
      </c>
      <c r="I17" s="44"/>
    </row>
    <row r="18" customFormat="false" ht="14.25" hidden="false" customHeight="true" outlineLevel="0" collapsed="false">
      <c r="B18" s="42"/>
      <c r="C18" s="452" t="n">
        <v>2818</v>
      </c>
      <c r="D18" s="362" t="s">
        <v>934</v>
      </c>
      <c r="E18" s="453"/>
      <c r="F18" s="71"/>
      <c r="G18" s="71"/>
      <c r="H18" s="449" t="n">
        <f aca="false">(E18+F18)-G18</f>
        <v>0</v>
      </c>
      <c r="I18" s="44"/>
    </row>
    <row r="19" customFormat="false" ht="14.25" hidden="false" customHeight="true" outlineLevel="0" collapsed="false">
      <c r="B19" s="42"/>
      <c r="C19" s="451"/>
      <c r="D19" s="454" t="s">
        <v>1003</v>
      </c>
      <c r="E19" s="455"/>
      <c r="F19" s="456"/>
      <c r="G19" s="456"/>
      <c r="H19" s="457" t="n">
        <f aca="false">(E19+F19)-G19</f>
        <v>0</v>
      </c>
      <c r="I19" s="44"/>
    </row>
    <row r="20" customFormat="false" ht="14.25" hidden="false" customHeight="true" outlineLevel="0" collapsed="false">
      <c r="B20" s="42"/>
      <c r="C20" s="451"/>
      <c r="D20" s="458" t="s">
        <v>1004</v>
      </c>
      <c r="E20" s="455"/>
      <c r="F20" s="456"/>
      <c r="G20" s="456"/>
      <c r="H20" s="457" t="n">
        <f aca="false">(E20+F20)-G20</f>
        <v>0</v>
      </c>
      <c r="I20" s="44"/>
    </row>
    <row r="21" customFormat="false" ht="14.25" hidden="false" customHeight="true" outlineLevel="0" collapsed="false">
      <c r="B21" s="42"/>
      <c r="D21" s="459" t="s">
        <v>1005</v>
      </c>
      <c r="E21" s="460"/>
      <c r="F21" s="461"/>
      <c r="G21" s="461"/>
      <c r="H21" s="462" t="n">
        <f aca="false">(E21+F21)-G21</f>
        <v>0</v>
      </c>
      <c r="I21" s="44"/>
    </row>
    <row r="22" customFormat="false" ht="14.25" hidden="false" customHeight="true" outlineLevel="0" collapsed="false">
      <c r="B22" s="42"/>
      <c r="C22" s="242"/>
      <c r="D22" s="242"/>
      <c r="E22" s="256"/>
      <c r="F22" s="256"/>
      <c r="G22" s="256"/>
      <c r="H22" s="256"/>
      <c r="I22" s="44"/>
    </row>
    <row r="23" customFormat="false" ht="13.5" hidden="false" customHeight="false" outlineLevel="0" collapsed="false">
      <c r="B23" s="42"/>
      <c r="C23" s="428" t="n">
        <v>282</v>
      </c>
      <c r="D23" s="381" t="s">
        <v>989</v>
      </c>
      <c r="E23" s="463"/>
      <c r="F23" s="464"/>
      <c r="G23" s="464"/>
      <c r="H23" s="465" t="n">
        <f aca="false">(E23+F23)-G23</f>
        <v>0</v>
      </c>
      <c r="I23" s="44"/>
    </row>
    <row r="24" customFormat="false" ht="14.25" hidden="false" customHeight="true" outlineLevel="0" collapsed="false">
      <c r="B24" s="42"/>
      <c r="C24" s="242"/>
      <c r="D24" s="242"/>
      <c r="E24" s="256"/>
      <c r="F24" s="256"/>
      <c r="G24" s="256"/>
      <c r="H24" s="256"/>
      <c r="I24" s="44"/>
    </row>
    <row r="25" customFormat="false" ht="14.25" hidden="false" customHeight="true" outlineLevel="0" collapsed="false">
      <c r="B25" s="42"/>
      <c r="C25" s="43"/>
      <c r="D25" s="394" t="s">
        <v>834</v>
      </c>
      <c r="E25" s="466" t="n">
        <f aca="false">SUM(E6:E18)+E23</f>
        <v>0</v>
      </c>
      <c r="F25" s="419" t="n">
        <f aca="false">SUM(F6:F18)+F23</f>
        <v>0</v>
      </c>
      <c r="G25" s="419" t="n">
        <f aca="false">SUM(G6:G18)+G23</f>
        <v>0</v>
      </c>
      <c r="H25" s="419" t="n">
        <f aca="false">(E25+F25)-G25</f>
        <v>0</v>
      </c>
      <c r="I25" s="44"/>
    </row>
    <row r="26" customFormat="false" ht="14.25" hidden="false" customHeight="true" outlineLevel="0" collapsed="false">
      <c r="B26" s="80"/>
      <c r="C26" s="82"/>
      <c r="D26" s="82"/>
      <c r="E26" s="82"/>
      <c r="F26" s="82"/>
      <c r="G26" s="82"/>
      <c r="H26" s="82"/>
      <c r="I26" s="83"/>
    </row>
  </sheetData>
  <sheetProtection sheet="true" selectLockedCells="true"/>
  <mergeCells count="5">
    <mergeCell ref="B2:I2"/>
    <mergeCell ref="C5:D5"/>
    <mergeCell ref="C12:D12"/>
    <mergeCell ref="C22:D22"/>
    <mergeCell ref="C24:D24"/>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 18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36" activeCellId="0" sqref="E36"/>
    </sheetView>
  </sheetViews>
  <sheetFormatPr defaultColWidth="11.421875" defaultRowHeight="12.75" zeroHeight="false" outlineLevelRow="0" outlineLevelCol="0"/>
  <cols>
    <col collapsed="false" customWidth="true" hidden="false" outlineLevel="0" max="1" min="1" style="467" width="2.13"/>
    <col collapsed="false" customWidth="true" hidden="false" outlineLevel="0" max="2" min="2" style="467" width="0.99"/>
    <col collapsed="false" customWidth="true" hidden="false" outlineLevel="0" max="3" min="3" style="467" width="8.99"/>
    <col collapsed="false" customWidth="true" hidden="false" outlineLevel="0" max="4" min="4" style="467" width="59.13"/>
    <col collapsed="false" customWidth="true" hidden="false" outlineLevel="0" max="8" min="5" style="467" width="17.42"/>
    <col collapsed="false" customWidth="true" hidden="false" outlineLevel="0" max="9" min="9" style="467" width="0.99"/>
    <col collapsed="false" customWidth="true" hidden="false" outlineLevel="0" max="10" min="10" style="467" width="1.99"/>
    <col collapsed="false" customWidth="false" hidden="false" outlineLevel="0" max="257" min="11" style="467" width="11.42"/>
  </cols>
  <sheetData>
    <row r="1" customFormat="false" ht="13.5" hidden="false" customHeight="false" outlineLevel="0" collapsed="false"/>
    <row r="2" s="468" customFormat="true" ht="33.75" hidden="false" customHeight="true" outlineLevel="0" collapsed="false">
      <c r="B2" s="207" t="s">
        <v>1006</v>
      </c>
      <c r="C2" s="207"/>
      <c r="D2" s="207"/>
      <c r="E2" s="207"/>
      <c r="F2" s="207"/>
      <c r="G2" s="207"/>
      <c r="H2" s="207"/>
      <c r="I2" s="207"/>
    </row>
    <row r="3" customFormat="false" ht="6.75" hidden="false" customHeight="true" outlineLevel="0" collapsed="false">
      <c r="B3" s="469"/>
      <c r="C3" s="444"/>
      <c r="D3" s="470"/>
      <c r="E3" s="232"/>
      <c r="F3" s="232"/>
      <c r="G3" s="232"/>
      <c r="H3" s="232"/>
      <c r="I3" s="471"/>
    </row>
    <row r="4" customFormat="false" ht="35.25" hidden="false" customHeight="true" outlineLevel="0" collapsed="false">
      <c r="B4" s="472"/>
      <c r="C4" s="473"/>
      <c r="D4" s="474"/>
      <c r="E4" s="236" t="s">
        <v>1007</v>
      </c>
      <c r="F4" s="237" t="s">
        <v>995</v>
      </c>
      <c r="G4" s="237" t="s">
        <v>1008</v>
      </c>
      <c r="H4" s="447" t="s">
        <v>1009</v>
      </c>
      <c r="I4" s="193"/>
    </row>
    <row r="5" customFormat="false" ht="14.25" hidden="false" customHeight="true" outlineLevel="0" collapsed="false">
      <c r="B5" s="472"/>
      <c r="C5" s="242" t="s">
        <v>1010</v>
      </c>
      <c r="D5" s="242"/>
      <c r="E5" s="395" t="s">
        <v>728</v>
      </c>
      <c r="F5" s="395" t="s">
        <v>729</v>
      </c>
      <c r="G5" s="395" t="s">
        <v>730</v>
      </c>
      <c r="H5" s="395" t="s">
        <v>998</v>
      </c>
      <c r="I5" s="427"/>
    </row>
    <row r="6" customFormat="false" ht="21.75" hidden="false" customHeight="true" outlineLevel="0" collapsed="false">
      <c r="B6" s="472"/>
      <c r="C6" s="475" t="s">
        <v>1011</v>
      </c>
      <c r="D6" s="315" t="s">
        <v>1012</v>
      </c>
      <c r="E6" s="279"/>
      <c r="F6" s="279"/>
      <c r="G6" s="279"/>
      <c r="H6" s="448" t="n">
        <f aca="false">E6+F6-G6</f>
        <v>0</v>
      </c>
      <c r="I6" s="193"/>
    </row>
    <row r="7" customFormat="false" ht="21" hidden="false" customHeight="true" outlineLevel="0" collapsed="false">
      <c r="B7" s="472"/>
      <c r="C7" s="475" t="s">
        <v>1013</v>
      </c>
      <c r="D7" s="440" t="s">
        <v>1014</v>
      </c>
      <c r="E7" s="285"/>
      <c r="F7" s="285"/>
      <c r="G7" s="285"/>
      <c r="H7" s="450" t="n">
        <f aca="false">E7+F7-G7</f>
        <v>0</v>
      </c>
      <c r="I7" s="193"/>
    </row>
    <row r="8" customFormat="false" ht="14.25" hidden="false" customHeight="true" outlineLevel="0" collapsed="false">
      <c r="B8" s="472"/>
      <c r="C8" s="242" t="s">
        <v>1015</v>
      </c>
      <c r="D8" s="242"/>
      <c r="E8" s="256"/>
      <c r="F8" s="256"/>
      <c r="G8" s="256"/>
      <c r="H8" s="256"/>
      <c r="I8" s="193"/>
    </row>
    <row r="9" customFormat="false" ht="25.5" hidden="false" customHeight="false" outlineLevel="0" collapsed="false">
      <c r="B9" s="472"/>
      <c r="C9" s="243" t="n">
        <v>141</v>
      </c>
      <c r="D9" s="315" t="s">
        <v>1016</v>
      </c>
      <c r="E9" s="279"/>
      <c r="F9" s="279" t="n">
        <f aca="false">+'Charges expl.3 fin'!J15</f>
        <v>0</v>
      </c>
      <c r="G9" s="279" t="n">
        <f aca="false">+'Produits expl. 3'!I20</f>
        <v>0</v>
      </c>
      <c r="H9" s="448" t="n">
        <f aca="false">E9+F9-G9</f>
        <v>0</v>
      </c>
      <c r="I9" s="193"/>
    </row>
    <row r="10" customFormat="false" ht="14.25" hidden="false" customHeight="true" outlineLevel="0" collapsed="false">
      <c r="B10" s="472"/>
      <c r="C10" s="243" t="n">
        <v>142</v>
      </c>
      <c r="D10" s="362" t="s">
        <v>874</v>
      </c>
      <c r="E10" s="292"/>
      <c r="F10" s="350" t="n">
        <f aca="false">+'Charges expl.3 fin'!J16</f>
        <v>0</v>
      </c>
      <c r="G10" s="292" t="n">
        <f aca="false">+'Produits expl. 3'!I21</f>
        <v>0</v>
      </c>
      <c r="H10" s="449" t="n">
        <f aca="false">E10+F10-G10</f>
        <v>0</v>
      </c>
      <c r="I10" s="193"/>
    </row>
    <row r="11" customFormat="false" ht="14.25" hidden="false" customHeight="true" outlineLevel="0" collapsed="false">
      <c r="B11" s="472"/>
      <c r="C11" s="243" t="n">
        <v>143</v>
      </c>
      <c r="D11" s="362" t="s">
        <v>875</v>
      </c>
      <c r="E11" s="292"/>
      <c r="F11" s="350"/>
      <c r="G11" s="292"/>
      <c r="H11" s="449" t="n">
        <f aca="false">E11+F11-G11</f>
        <v>0</v>
      </c>
      <c r="I11" s="193"/>
    </row>
    <row r="12" customFormat="false" ht="25.5" hidden="false" customHeight="false" outlineLevel="0" collapsed="false">
      <c r="B12" s="472"/>
      <c r="C12" s="243" t="n">
        <v>144</v>
      </c>
      <c r="D12" s="362" t="s">
        <v>977</v>
      </c>
      <c r="E12" s="292"/>
      <c r="F12" s="350"/>
      <c r="G12" s="292"/>
      <c r="H12" s="449" t="n">
        <f aca="false">E12+F12-G12</f>
        <v>0</v>
      </c>
      <c r="I12" s="193"/>
    </row>
    <row r="13" customFormat="false" ht="14.25" hidden="false" customHeight="true" outlineLevel="0" collapsed="false">
      <c r="B13" s="472"/>
      <c r="C13" s="243" t="n">
        <v>145</v>
      </c>
      <c r="D13" s="362" t="s">
        <v>877</v>
      </c>
      <c r="E13" s="292"/>
      <c r="F13" s="350" t="n">
        <f aca="false">+'Charges expl.3 fin'!J14</f>
        <v>0</v>
      </c>
      <c r="G13" s="292" t="n">
        <f aca="false">+'Produits expl. 3'!I19</f>
        <v>0</v>
      </c>
      <c r="H13" s="449" t="n">
        <f aca="false">E13+F13-G13</f>
        <v>0</v>
      </c>
      <c r="I13" s="193"/>
    </row>
    <row r="14" customFormat="false" ht="14.25" hidden="false" customHeight="true" outlineLevel="0" collapsed="false">
      <c r="B14" s="472"/>
      <c r="C14" s="243" t="n">
        <v>146</v>
      </c>
      <c r="D14" s="362" t="s">
        <v>878</v>
      </c>
      <c r="E14" s="350"/>
      <c r="F14" s="350"/>
      <c r="G14" s="350"/>
      <c r="H14" s="449" t="n">
        <f aca="false">E14+F14-G14</f>
        <v>0</v>
      </c>
      <c r="I14" s="193"/>
    </row>
    <row r="15" customFormat="false" ht="14.25" hidden="false" customHeight="true" outlineLevel="0" collapsed="false">
      <c r="B15" s="472"/>
      <c r="C15" s="243" t="n">
        <v>147</v>
      </c>
      <c r="D15" s="362" t="s">
        <v>879</v>
      </c>
      <c r="E15" s="350"/>
      <c r="F15" s="350"/>
      <c r="G15" s="350"/>
      <c r="H15" s="449" t="n">
        <f aca="false">E15+F15-G15</f>
        <v>0</v>
      </c>
      <c r="I15" s="193"/>
    </row>
    <row r="16" customFormat="false" ht="14.25" hidden="false" customHeight="true" outlineLevel="0" collapsed="false">
      <c r="B16" s="472"/>
      <c r="C16" s="243" t="n">
        <v>148</v>
      </c>
      <c r="D16" s="362" t="s">
        <v>880</v>
      </c>
      <c r="E16" s="350"/>
      <c r="F16" s="350"/>
      <c r="G16" s="350"/>
      <c r="H16" s="449" t="n">
        <f aca="false">E16+F16-G16</f>
        <v>0</v>
      </c>
      <c r="I16" s="193"/>
    </row>
    <row r="17" s="476" customFormat="true" ht="14.25" hidden="false" customHeight="true" outlineLevel="0" collapsed="false">
      <c r="B17" s="477"/>
      <c r="C17" s="243" t="n">
        <v>1483</v>
      </c>
      <c r="D17" s="327" t="s">
        <v>881</v>
      </c>
      <c r="E17" s="478"/>
      <c r="F17" s="478"/>
      <c r="G17" s="478"/>
      <c r="H17" s="457" t="n">
        <f aca="false">E17+F17-G17</f>
        <v>0</v>
      </c>
      <c r="I17" s="479"/>
    </row>
    <row r="18" s="476" customFormat="true" ht="25.5" hidden="false" customHeight="false" outlineLevel="0" collapsed="false">
      <c r="B18" s="477"/>
      <c r="C18" s="243" t="n">
        <v>14861</v>
      </c>
      <c r="D18" s="327" t="s">
        <v>882</v>
      </c>
      <c r="E18" s="478"/>
      <c r="F18" s="478" t="n">
        <f aca="false">+'Charges expl.3 fin'!J17</f>
        <v>0</v>
      </c>
      <c r="G18" s="478" t="n">
        <f aca="false">+'Produits expl. 3'!I22</f>
        <v>0</v>
      </c>
      <c r="H18" s="457" t="n">
        <f aca="false">E18+F18-G18</f>
        <v>0</v>
      </c>
      <c r="I18" s="479"/>
    </row>
    <row r="19" s="476" customFormat="true" ht="14.25" hidden="false" customHeight="true" outlineLevel="0" collapsed="false">
      <c r="B19" s="477"/>
      <c r="C19" s="243" t="n">
        <v>14862</v>
      </c>
      <c r="D19" s="480" t="s">
        <v>883</v>
      </c>
      <c r="E19" s="481"/>
      <c r="F19" s="481" t="n">
        <f aca="false">+'Charges expl.3 fin'!J18</f>
        <v>0</v>
      </c>
      <c r="G19" s="481" t="n">
        <f aca="false">+'Produits expl. 3'!I23</f>
        <v>0</v>
      </c>
      <c r="H19" s="462" t="n">
        <f aca="false">E19+F19-G19</f>
        <v>0</v>
      </c>
      <c r="I19" s="479"/>
    </row>
    <row r="20" customFormat="false" ht="14.25" hidden="false" customHeight="true" outlineLevel="0" collapsed="false">
      <c r="B20" s="472"/>
      <c r="C20" s="177" t="s">
        <v>976</v>
      </c>
      <c r="D20" s="177"/>
      <c r="E20" s="256"/>
      <c r="F20" s="256"/>
      <c r="G20" s="256"/>
      <c r="H20" s="256"/>
      <c r="I20" s="193"/>
    </row>
    <row r="21" customFormat="false" ht="14.25" hidden="false" customHeight="true" outlineLevel="0" collapsed="false">
      <c r="B21" s="472"/>
      <c r="C21" s="243" t="n">
        <v>151</v>
      </c>
      <c r="D21" s="315" t="s">
        <v>884</v>
      </c>
      <c r="E21" s="279"/>
      <c r="F21" s="279" t="n">
        <f aca="false">+'Charges expl.3 fin'!J9</f>
        <v>0</v>
      </c>
      <c r="G21" s="279"/>
      <c r="H21" s="448" t="n">
        <f aca="false">E21+F21-G21</f>
        <v>0</v>
      </c>
      <c r="I21" s="193"/>
    </row>
    <row r="22" customFormat="false" ht="38.25" hidden="false" customHeight="false" outlineLevel="0" collapsed="false">
      <c r="B22" s="472"/>
      <c r="C22" s="243" t="n">
        <v>152</v>
      </c>
      <c r="D22" s="316" t="s">
        <v>885</v>
      </c>
      <c r="E22" s="318"/>
      <c r="F22" s="318"/>
      <c r="G22" s="318"/>
      <c r="H22" s="449" t="n">
        <f aca="false">E22+F22-G22</f>
        <v>0</v>
      </c>
      <c r="I22" s="193"/>
    </row>
    <row r="23" customFormat="false" ht="12.75" hidden="false" customHeight="false" outlineLevel="0" collapsed="false">
      <c r="B23" s="472"/>
      <c r="C23" s="243" t="n">
        <v>153</v>
      </c>
      <c r="D23" s="316" t="s">
        <v>886</v>
      </c>
      <c r="E23" s="318"/>
      <c r="F23" s="318"/>
      <c r="G23" s="318"/>
      <c r="H23" s="449" t="n">
        <f aca="false">E23+F23-G23</f>
        <v>0</v>
      </c>
      <c r="I23" s="193"/>
    </row>
    <row r="24" customFormat="false" ht="12.75" hidden="false" customHeight="false" outlineLevel="0" collapsed="false">
      <c r="B24" s="472"/>
      <c r="C24" s="243" t="n">
        <v>154</v>
      </c>
      <c r="D24" s="316" t="s">
        <v>887</v>
      </c>
      <c r="E24" s="318"/>
      <c r="F24" s="318"/>
      <c r="G24" s="318"/>
      <c r="H24" s="449" t="n">
        <f aca="false">E24+F24-G24</f>
        <v>0</v>
      </c>
      <c r="I24" s="193"/>
    </row>
    <row r="25" customFormat="false" ht="14.25" hidden="false" customHeight="true" outlineLevel="0" collapsed="false">
      <c r="B25" s="472"/>
      <c r="C25" s="243" t="n">
        <v>155</v>
      </c>
      <c r="D25" s="316" t="s">
        <v>888</v>
      </c>
      <c r="E25" s="318"/>
      <c r="F25" s="318"/>
      <c r="G25" s="318"/>
      <c r="H25" s="449" t="n">
        <f aca="false">E25+F25-G25</f>
        <v>0</v>
      </c>
      <c r="I25" s="193"/>
    </row>
    <row r="26" customFormat="false" ht="29.25" hidden="false" customHeight="true" outlineLevel="0" collapsed="false">
      <c r="B26" s="472"/>
      <c r="C26" s="243" t="n">
        <v>156</v>
      </c>
      <c r="D26" s="316" t="s">
        <v>889</v>
      </c>
      <c r="E26" s="318"/>
      <c r="F26" s="318"/>
      <c r="G26" s="318"/>
      <c r="H26" s="449" t="n">
        <f aca="false">E26+F26-G26</f>
        <v>0</v>
      </c>
      <c r="I26" s="193"/>
    </row>
    <row r="27" customFormat="false" ht="14.25" hidden="false" customHeight="true" outlineLevel="0" collapsed="false">
      <c r="B27" s="472"/>
      <c r="C27" s="243" t="n">
        <v>157</v>
      </c>
      <c r="D27" s="362" t="s">
        <v>890</v>
      </c>
      <c r="E27" s="318"/>
      <c r="F27" s="318"/>
      <c r="G27" s="318"/>
      <c r="H27" s="449" t="n">
        <f aca="false">E27+F27-G27</f>
        <v>0</v>
      </c>
      <c r="I27" s="193"/>
    </row>
    <row r="28" customFormat="false" ht="14.25" hidden="false" customHeight="true" outlineLevel="0" collapsed="false">
      <c r="B28" s="472"/>
      <c r="C28" s="243" t="n">
        <v>158</v>
      </c>
      <c r="D28" s="440" t="s">
        <v>891</v>
      </c>
      <c r="E28" s="285"/>
      <c r="F28" s="285"/>
      <c r="G28" s="285"/>
      <c r="H28" s="450" t="n">
        <f aca="false">E28+F28-G28</f>
        <v>0</v>
      </c>
      <c r="I28" s="193"/>
    </row>
    <row r="29" customFormat="false" ht="14.25" hidden="false" customHeight="true" outlineLevel="0" collapsed="false">
      <c r="B29" s="472"/>
      <c r="C29" s="242" t="s">
        <v>1017</v>
      </c>
      <c r="D29" s="242"/>
      <c r="E29" s="256"/>
      <c r="F29" s="256"/>
      <c r="G29" s="256"/>
      <c r="H29" s="256"/>
      <c r="I29" s="193"/>
    </row>
    <row r="30" customFormat="false" ht="14.25" hidden="false" customHeight="true" outlineLevel="0" collapsed="false">
      <c r="B30" s="472"/>
      <c r="C30" s="243" t="n">
        <v>29</v>
      </c>
      <c r="D30" s="315" t="s">
        <v>1018</v>
      </c>
      <c r="E30" s="279"/>
      <c r="F30" s="279" t="n">
        <f aca="false">+'Charges expl.3 fin'!J10</f>
        <v>0</v>
      </c>
      <c r="G30" s="279"/>
      <c r="H30" s="448" t="n">
        <f aca="false">E30+F30-G30</f>
        <v>0</v>
      </c>
      <c r="I30" s="193"/>
    </row>
    <row r="31" customFormat="false" ht="14.25" hidden="false" customHeight="true" outlineLevel="0" collapsed="false">
      <c r="B31" s="472"/>
      <c r="C31" s="243" t="n">
        <v>39</v>
      </c>
      <c r="D31" s="362" t="s">
        <v>965</v>
      </c>
      <c r="E31" s="292"/>
      <c r="F31" s="292"/>
      <c r="G31" s="292"/>
      <c r="H31" s="449" t="n">
        <f aca="false">E31+F31-G31</f>
        <v>0</v>
      </c>
      <c r="I31" s="193"/>
    </row>
    <row r="32" customFormat="false" ht="14.25" hidden="false" customHeight="true" outlineLevel="0" collapsed="false">
      <c r="B32" s="472"/>
      <c r="C32" s="243" t="n">
        <v>49</v>
      </c>
      <c r="D32" s="362" t="s">
        <v>1019</v>
      </c>
      <c r="E32" s="292"/>
      <c r="F32" s="292"/>
      <c r="G32" s="292"/>
      <c r="H32" s="449" t="n">
        <f aca="false">E32+F32-G32</f>
        <v>0</v>
      </c>
      <c r="I32" s="193"/>
    </row>
    <row r="33" customFormat="false" ht="14.25" hidden="false" customHeight="true" outlineLevel="0" collapsed="false">
      <c r="B33" s="472"/>
      <c r="C33" s="243" t="n">
        <v>59</v>
      </c>
      <c r="D33" s="440" t="s">
        <v>1020</v>
      </c>
      <c r="E33" s="285"/>
      <c r="F33" s="285"/>
      <c r="G33" s="285"/>
      <c r="H33" s="450" t="n">
        <f aca="false">E33+F33-G33</f>
        <v>0</v>
      </c>
      <c r="I33" s="193"/>
    </row>
    <row r="34" customFormat="false" ht="14.25" hidden="false" customHeight="true" outlineLevel="0" collapsed="false">
      <c r="B34" s="472"/>
      <c r="C34" s="242" t="s">
        <v>1021</v>
      </c>
      <c r="D34" s="242"/>
      <c r="E34" s="256"/>
      <c r="F34" s="256"/>
      <c r="G34" s="256"/>
      <c r="H34" s="256"/>
      <c r="I34" s="193"/>
    </row>
    <row r="35" customFormat="false" ht="14.25" hidden="false" customHeight="true" outlineLevel="0" collapsed="false">
      <c r="B35" s="472"/>
      <c r="C35" s="243" t="n">
        <v>191</v>
      </c>
      <c r="D35" s="315" t="s">
        <v>911</v>
      </c>
      <c r="E35" s="279"/>
      <c r="F35" s="279"/>
      <c r="G35" s="279"/>
      <c r="H35" s="448" t="n">
        <f aca="false">E35+F35-G35</f>
        <v>0</v>
      </c>
      <c r="I35" s="193"/>
    </row>
    <row r="36" customFormat="false" ht="30" hidden="false" customHeight="true" outlineLevel="0" collapsed="false">
      <c r="B36" s="472"/>
      <c r="C36" s="243" t="n">
        <v>192</v>
      </c>
      <c r="D36" s="362" t="s">
        <v>912</v>
      </c>
      <c r="E36" s="292"/>
      <c r="F36" s="292"/>
      <c r="G36" s="292"/>
      <c r="H36" s="449" t="n">
        <f aca="false">E36+F36-G36</f>
        <v>0</v>
      </c>
      <c r="I36" s="193"/>
    </row>
    <row r="37" customFormat="false" ht="14.25" hidden="false" customHeight="true" outlineLevel="0" collapsed="false">
      <c r="B37" s="472"/>
      <c r="C37" s="243" t="n">
        <v>194</v>
      </c>
      <c r="D37" s="362" t="s">
        <v>913</v>
      </c>
      <c r="E37" s="292"/>
      <c r="F37" s="292" t="n">
        <f aca="false">+'Charges expl.3 fin'!J24</f>
        <v>0</v>
      </c>
      <c r="G37" s="292"/>
      <c r="H37" s="449" t="n">
        <f aca="false">E37+F37-G37</f>
        <v>0</v>
      </c>
      <c r="I37" s="193"/>
    </row>
    <row r="38" customFormat="false" ht="14.25" hidden="false" customHeight="true" outlineLevel="0" collapsed="false">
      <c r="B38" s="472"/>
      <c r="C38" s="243" t="n">
        <v>195</v>
      </c>
      <c r="D38" s="362" t="s">
        <v>914</v>
      </c>
      <c r="E38" s="292"/>
      <c r="F38" s="292" t="n">
        <f aca="false">+'Charges expl.3 fin'!J25</f>
        <v>0</v>
      </c>
      <c r="G38" s="292"/>
      <c r="H38" s="449" t="n">
        <f aca="false">E38+F38-G38</f>
        <v>0</v>
      </c>
      <c r="I38" s="193"/>
    </row>
    <row r="39" customFormat="false" ht="14.25" hidden="false" customHeight="true" outlineLevel="0" collapsed="false">
      <c r="B39" s="472"/>
      <c r="C39" s="243" t="n">
        <v>196</v>
      </c>
      <c r="D39" s="440" t="s">
        <v>915</v>
      </c>
      <c r="E39" s="285"/>
      <c r="F39" s="285"/>
      <c r="G39" s="285"/>
      <c r="H39" s="450" t="n">
        <f aca="false">E39+F39-G39</f>
        <v>0</v>
      </c>
      <c r="I39" s="193"/>
    </row>
    <row r="40" customFormat="false" ht="8.25" hidden="false" customHeight="true" outlineLevel="0" collapsed="false">
      <c r="B40" s="472"/>
      <c r="C40" s="116"/>
      <c r="D40" s="482"/>
      <c r="E40" s="256"/>
      <c r="F40" s="256"/>
      <c r="G40" s="256"/>
      <c r="H40" s="256"/>
      <c r="I40" s="193"/>
    </row>
    <row r="41" customFormat="false" ht="14.25" hidden="false" customHeight="true" outlineLevel="0" collapsed="false">
      <c r="B41" s="472"/>
      <c r="C41" s="270"/>
      <c r="D41" s="483" t="s">
        <v>1022</v>
      </c>
      <c r="E41" s="261" t="n">
        <f aca="false">SUM(E6:E16)+SUM(E21:E39)</f>
        <v>0</v>
      </c>
      <c r="F41" s="261" t="n">
        <f aca="false">SUM(F6:F16)+SUM(F21:F39)</f>
        <v>0</v>
      </c>
      <c r="G41" s="261" t="n">
        <f aca="false">SUM(G6:G16)+SUM(G21:G39)</f>
        <v>0</v>
      </c>
      <c r="H41" s="465" t="n">
        <f aca="false">E41+F41-G41</f>
        <v>0</v>
      </c>
      <c r="I41" s="193"/>
    </row>
    <row r="42" customFormat="false" ht="6" hidden="false" customHeight="true" outlineLevel="0" collapsed="false">
      <c r="B42" s="484"/>
      <c r="C42" s="485"/>
      <c r="D42" s="485"/>
      <c r="E42" s="485"/>
      <c r="F42" s="485"/>
      <c r="G42" s="485"/>
      <c r="H42" s="485"/>
      <c r="I42" s="486"/>
    </row>
  </sheetData>
  <sheetProtection sheet="true" selectLockedCells="true"/>
  <mergeCells count="6">
    <mergeCell ref="B2:I2"/>
    <mergeCell ref="C5:D5"/>
    <mergeCell ref="C8:D8"/>
    <mergeCell ref="C20:D20"/>
    <mergeCell ref="C29:D29"/>
    <mergeCell ref="C34:D34"/>
  </mergeCells>
  <printOptions headings="false" gridLines="false" gridLinesSet="true" horizontalCentered="true" verticalCentered="true"/>
  <pageMargins left="0" right="0" top="0.39375"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 19-</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1.421875" defaultRowHeight="12.75" zeroHeight="false" outlineLevelRow="0" outlineLevelCol="0"/>
  <cols>
    <col collapsed="false" customWidth="true" hidden="false" outlineLevel="0" max="1" min="1" style="487" width="2.28"/>
    <col collapsed="false" customWidth="true" hidden="false" outlineLevel="0" max="2" min="2" style="487" width="0.99"/>
    <col collapsed="false" customWidth="true" hidden="false" outlineLevel="0" max="3" min="3" style="487" width="39.56"/>
    <col collapsed="false" customWidth="true" hidden="false" outlineLevel="0" max="4" min="4" style="487" width="13.28"/>
    <col collapsed="false" customWidth="true" hidden="false" outlineLevel="0" max="5" min="5" style="487" width="14.56"/>
    <col collapsed="false" customWidth="true" hidden="false" outlineLevel="0" max="9" min="6" style="487" width="13.28"/>
    <col collapsed="false" customWidth="true" hidden="false" outlineLevel="0" max="10" min="10" style="487" width="17.28"/>
    <col collapsed="false" customWidth="true" hidden="false" outlineLevel="0" max="11" min="11" style="487" width="13.28"/>
    <col collapsed="false" customWidth="true" hidden="false" outlineLevel="0" max="12" min="12" style="487" width="0.99"/>
    <col collapsed="false" customWidth="false" hidden="false" outlineLevel="0" max="257" min="13" style="487" width="11.42"/>
  </cols>
  <sheetData>
    <row r="1" customFormat="false" ht="13.5" hidden="false" customHeight="false" outlineLevel="0" collapsed="false"/>
    <row r="2" s="488" customFormat="true" ht="33" hidden="false" customHeight="true" outlineLevel="0" collapsed="false">
      <c r="B2" s="489" t="s">
        <v>1023</v>
      </c>
      <c r="C2" s="489"/>
      <c r="D2" s="489"/>
      <c r="E2" s="489"/>
      <c r="F2" s="489"/>
      <c r="G2" s="489"/>
      <c r="H2" s="489"/>
      <c r="I2" s="489"/>
      <c r="J2" s="489"/>
      <c r="K2" s="489"/>
      <c r="L2" s="489"/>
    </row>
    <row r="3" customFormat="false" ht="14.25" hidden="false" customHeight="true" outlineLevel="0" collapsed="false">
      <c r="B3" s="490"/>
      <c r="C3" s="491"/>
      <c r="D3" s="491"/>
      <c r="E3" s="491"/>
      <c r="F3" s="491"/>
      <c r="G3" s="491"/>
      <c r="H3" s="491"/>
      <c r="I3" s="491"/>
      <c r="J3" s="491"/>
      <c r="K3" s="491"/>
      <c r="L3" s="492"/>
    </row>
    <row r="4" customFormat="false" ht="12.75" hidden="false" customHeight="true" outlineLevel="0" collapsed="false">
      <c r="B4" s="493"/>
      <c r="C4" s="494" t="s">
        <v>1024</v>
      </c>
      <c r="D4" s="495" t="s">
        <v>1025</v>
      </c>
      <c r="E4" s="495" t="s">
        <v>1026</v>
      </c>
      <c r="F4" s="495" t="s">
        <v>1027</v>
      </c>
      <c r="G4" s="495" t="s">
        <v>1028</v>
      </c>
      <c r="H4" s="496" t="s">
        <v>1029</v>
      </c>
      <c r="I4" s="496"/>
      <c r="J4" s="495" t="s">
        <v>1030</v>
      </c>
      <c r="K4" s="497" t="s">
        <v>1031</v>
      </c>
      <c r="L4" s="498"/>
    </row>
    <row r="5" customFormat="false" ht="40.5" hidden="false" customHeight="true" outlineLevel="0" collapsed="false">
      <c r="B5" s="493"/>
      <c r="C5" s="494"/>
      <c r="D5" s="495"/>
      <c r="E5" s="495"/>
      <c r="F5" s="495"/>
      <c r="G5" s="495"/>
      <c r="H5" s="499" t="s">
        <v>1032</v>
      </c>
      <c r="I5" s="499" t="s">
        <v>1033</v>
      </c>
      <c r="J5" s="495"/>
      <c r="K5" s="497"/>
      <c r="L5" s="498"/>
    </row>
    <row r="6" s="500" customFormat="true" ht="14.25" hidden="false" customHeight="true" outlineLevel="0" collapsed="false">
      <c r="B6" s="501"/>
      <c r="C6" s="502"/>
      <c r="D6" s="503"/>
      <c r="E6" s="503"/>
      <c r="F6" s="503"/>
      <c r="G6" s="503"/>
      <c r="H6" s="503"/>
      <c r="I6" s="503"/>
      <c r="J6" s="503"/>
      <c r="K6" s="503"/>
      <c r="L6" s="504"/>
    </row>
    <row r="7" s="500" customFormat="true" ht="14.25" hidden="false" customHeight="true" outlineLevel="0" collapsed="false">
      <c r="B7" s="501"/>
      <c r="C7" s="505"/>
      <c r="D7" s="506"/>
      <c r="E7" s="507"/>
      <c r="F7" s="292"/>
      <c r="G7" s="292"/>
      <c r="H7" s="292"/>
      <c r="I7" s="292"/>
      <c r="J7" s="292"/>
      <c r="K7" s="292"/>
      <c r="L7" s="504"/>
    </row>
    <row r="8" s="500" customFormat="true" ht="14.25" hidden="false" customHeight="true" outlineLevel="0" collapsed="false">
      <c r="B8" s="501"/>
      <c r="C8" s="505"/>
      <c r="D8" s="506"/>
      <c r="E8" s="507"/>
      <c r="F8" s="292"/>
      <c r="G8" s="292"/>
      <c r="H8" s="292"/>
      <c r="I8" s="292"/>
      <c r="J8" s="292"/>
      <c r="K8" s="292"/>
      <c r="L8" s="504"/>
    </row>
    <row r="9" s="500" customFormat="true" ht="14.25" hidden="false" customHeight="true" outlineLevel="0" collapsed="false">
      <c r="B9" s="501"/>
      <c r="C9" s="505"/>
      <c r="D9" s="506"/>
      <c r="E9" s="507"/>
      <c r="F9" s="292"/>
      <c r="G9" s="292"/>
      <c r="H9" s="292"/>
      <c r="I9" s="292"/>
      <c r="J9" s="292"/>
      <c r="K9" s="292"/>
      <c r="L9" s="504"/>
    </row>
    <row r="10" s="500" customFormat="true" ht="14.25" hidden="false" customHeight="true" outlineLevel="0" collapsed="false">
      <c r="B10" s="501"/>
      <c r="C10" s="505"/>
      <c r="D10" s="506"/>
      <c r="E10" s="507"/>
      <c r="F10" s="292"/>
      <c r="G10" s="292"/>
      <c r="H10" s="292"/>
      <c r="I10" s="292"/>
      <c r="J10" s="292"/>
      <c r="K10" s="292"/>
      <c r="L10" s="504"/>
    </row>
    <row r="11" s="500" customFormat="true" ht="14.25" hidden="false" customHeight="true" outlineLevel="0" collapsed="false">
      <c r="B11" s="501"/>
      <c r="C11" s="505"/>
      <c r="D11" s="506"/>
      <c r="E11" s="507"/>
      <c r="F11" s="292"/>
      <c r="G11" s="292"/>
      <c r="H11" s="292"/>
      <c r="I11" s="292"/>
      <c r="J11" s="292"/>
      <c r="K11" s="292"/>
      <c r="L11" s="504"/>
    </row>
    <row r="12" s="500" customFormat="true" ht="14.25" hidden="false" customHeight="true" outlineLevel="0" collapsed="false">
      <c r="B12" s="501"/>
      <c r="C12" s="505"/>
      <c r="D12" s="506"/>
      <c r="E12" s="507"/>
      <c r="F12" s="292"/>
      <c r="G12" s="292"/>
      <c r="H12" s="292"/>
      <c r="I12" s="292"/>
      <c r="J12" s="292"/>
      <c r="K12" s="292"/>
      <c r="L12" s="504"/>
    </row>
    <row r="13" s="500" customFormat="true" ht="14.25" hidden="false" customHeight="true" outlineLevel="0" collapsed="false">
      <c r="B13" s="501"/>
      <c r="C13" s="505"/>
      <c r="D13" s="506"/>
      <c r="E13" s="507"/>
      <c r="F13" s="292"/>
      <c r="G13" s="292"/>
      <c r="H13" s="292"/>
      <c r="I13" s="292"/>
      <c r="J13" s="292"/>
      <c r="K13" s="292"/>
      <c r="L13" s="504"/>
    </row>
    <row r="14" s="500" customFormat="true" ht="14.25" hidden="false" customHeight="true" outlineLevel="0" collapsed="false">
      <c r="B14" s="501"/>
      <c r="C14" s="505"/>
      <c r="D14" s="506"/>
      <c r="E14" s="507"/>
      <c r="F14" s="292"/>
      <c r="G14" s="292"/>
      <c r="H14" s="292"/>
      <c r="I14" s="292"/>
      <c r="J14" s="292"/>
      <c r="K14" s="292"/>
      <c r="L14" s="504"/>
    </row>
    <row r="15" s="500" customFormat="true" ht="14.25" hidden="false" customHeight="true" outlineLevel="0" collapsed="false">
      <c r="B15" s="501"/>
      <c r="C15" s="505"/>
      <c r="D15" s="506"/>
      <c r="E15" s="507"/>
      <c r="F15" s="292"/>
      <c r="G15" s="292"/>
      <c r="H15" s="292"/>
      <c r="I15" s="292"/>
      <c r="J15" s="292"/>
      <c r="K15" s="292"/>
      <c r="L15" s="504"/>
    </row>
    <row r="16" s="500" customFormat="true" ht="14.25" hidden="false" customHeight="true" outlineLevel="0" collapsed="false">
      <c r="B16" s="501"/>
      <c r="C16" s="505"/>
      <c r="D16" s="506"/>
      <c r="E16" s="507"/>
      <c r="F16" s="292"/>
      <c r="G16" s="292"/>
      <c r="H16" s="292"/>
      <c r="I16" s="292"/>
      <c r="J16" s="292"/>
      <c r="K16" s="292"/>
      <c r="L16" s="504"/>
    </row>
    <row r="17" s="500" customFormat="true" ht="14.25" hidden="false" customHeight="true" outlineLevel="0" collapsed="false">
      <c r="B17" s="501"/>
      <c r="C17" s="505"/>
      <c r="D17" s="506"/>
      <c r="E17" s="507"/>
      <c r="F17" s="292"/>
      <c r="G17" s="292"/>
      <c r="H17" s="292"/>
      <c r="I17" s="292"/>
      <c r="J17" s="292"/>
      <c r="K17" s="292"/>
      <c r="L17" s="504"/>
    </row>
    <row r="18" s="500" customFormat="true" ht="14.25" hidden="false" customHeight="true" outlineLevel="0" collapsed="false">
      <c r="B18" s="501"/>
      <c r="C18" s="505"/>
      <c r="D18" s="506"/>
      <c r="E18" s="507"/>
      <c r="F18" s="292"/>
      <c r="G18" s="292"/>
      <c r="H18" s="292"/>
      <c r="I18" s="292"/>
      <c r="J18" s="292"/>
      <c r="K18" s="292"/>
      <c r="L18" s="504"/>
    </row>
    <row r="19" s="500" customFormat="true" ht="14.25" hidden="false" customHeight="true" outlineLevel="0" collapsed="false">
      <c r="B19" s="501"/>
      <c r="C19" s="505"/>
      <c r="D19" s="506"/>
      <c r="E19" s="507"/>
      <c r="F19" s="292"/>
      <c r="G19" s="292"/>
      <c r="H19" s="292"/>
      <c r="I19" s="292"/>
      <c r="J19" s="292"/>
      <c r="K19" s="292"/>
      <c r="L19" s="504"/>
    </row>
    <row r="20" s="500" customFormat="true" ht="14.25" hidden="false" customHeight="true" outlineLevel="0" collapsed="false">
      <c r="B20" s="501"/>
      <c r="C20" s="508" t="s">
        <v>868</v>
      </c>
      <c r="D20" s="509"/>
      <c r="E20" s="510"/>
      <c r="F20" s="510"/>
      <c r="G20" s="511" t="n">
        <f aca="false">SUM(G7:G19)</f>
        <v>0</v>
      </c>
      <c r="H20" s="511" t="n">
        <f aca="false">SUM(H7:H19)</f>
        <v>0</v>
      </c>
      <c r="I20" s="511" t="n">
        <f aca="false">SUM(I7:I19)</f>
        <v>0</v>
      </c>
      <c r="J20" s="511" t="n">
        <f aca="false">SUM(J7:J19)</f>
        <v>0</v>
      </c>
      <c r="K20" s="511" t="n">
        <f aca="false">SUM(K7:K19)</f>
        <v>0</v>
      </c>
      <c r="L20" s="504"/>
    </row>
    <row r="21" s="500" customFormat="true" ht="14.25" hidden="false" customHeight="true" outlineLevel="0" collapsed="false">
      <c r="B21" s="512"/>
      <c r="C21" s="513"/>
      <c r="D21" s="513"/>
      <c r="E21" s="513"/>
      <c r="F21" s="513"/>
      <c r="G21" s="513"/>
      <c r="H21" s="513"/>
      <c r="I21" s="513"/>
      <c r="J21" s="513"/>
      <c r="K21" s="513"/>
      <c r="L21" s="514"/>
    </row>
    <row r="22" s="500" customFormat="true" ht="24" hidden="false" customHeight="true" outlineLevel="0" collapsed="false"/>
    <row r="23" s="500" customFormat="true" ht="12.75" hidden="false" customHeight="false" outlineLevel="0" collapsed="false"/>
    <row r="24" s="500" customFormat="true" ht="12.75" hidden="false" customHeight="false" outlineLevel="0" collapsed="false"/>
    <row r="25" s="500" customFormat="true" ht="12.75" hidden="false" customHeight="false" outlineLevel="0" collapsed="false"/>
    <row r="26" s="500" customFormat="true" ht="12.75" hidden="false" customHeight="false" outlineLevel="0" collapsed="false"/>
    <row r="27" s="500" customFormat="true" ht="12.75" hidden="false" customHeight="false" outlineLevel="0" collapsed="false"/>
    <row r="28" s="500" customFormat="true" ht="12.75" hidden="false" customHeight="false" outlineLevel="0" collapsed="false"/>
    <row r="29" s="500" customFormat="true" ht="12.75" hidden="false" customHeight="false" outlineLevel="0" collapsed="false"/>
    <row r="30" s="500" customFormat="true" ht="12.75" hidden="false" customHeight="false" outlineLevel="0" collapsed="false"/>
    <row r="31" s="500" customFormat="true" ht="12.75" hidden="false" customHeight="false" outlineLevel="0" collapsed="false"/>
    <row r="32" s="500" customFormat="true" ht="12.75" hidden="false" customHeight="false" outlineLevel="0" collapsed="false"/>
    <row r="33" s="500" customFormat="true" ht="12.75" hidden="false" customHeight="false" outlineLevel="0" collapsed="false"/>
    <row r="34" s="500" customFormat="true" ht="12.75" hidden="false" customHeight="false" outlineLevel="0" collapsed="false"/>
    <row r="35" s="500" customFormat="true" ht="12.75" hidden="false" customHeight="false" outlineLevel="0" collapsed="false"/>
    <row r="36" s="500" customFormat="true" ht="12.75" hidden="false" customHeight="false" outlineLevel="0" collapsed="false"/>
    <row r="37" s="500" customFormat="true" ht="12.75" hidden="false" customHeight="false" outlineLevel="0" collapsed="false"/>
    <row r="38" s="500" customFormat="true" ht="12.75" hidden="false" customHeight="false" outlineLevel="0" collapsed="false"/>
    <row r="39" s="500" customFormat="true" ht="12.75" hidden="false" customHeight="false" outlineLevel="0" collapsed="false"/>
    <row r="40" s="500" customFormat="true" ht="12.75" hidden="false" customHeight="false" outlineLevel="0" collapsed="false"/>
    <row r="41" s="500" customFormat="true" ht="12.75" hidden="false" customHeight="false" outlineLevel="0" collapsed="false"/>
    <row r="42" s="500" customFormat="true" ht="12.75" hidden="false" customHeight="false" outlineLevel="0" collapsed="false"/>
    <row r="43" s="500" customFormat="true" ht="12.75" hidden="false" customHeight="false" outlineLevel="0" collapsed="false"/>
    <row r="44" s="500" customFormat="true" ht="12.75" hidden="false" customHeight="false" outlineLevel="0" collapsed="false"/>
    <row r="45" s="500" customFormat="true" ht="12.75" hidden="false" customHeight="false" outlineLevel="0" collapsed="false"/>
    <row r="46" s="500" customFormat="true" ht="12.75" hidden="false" customHeight="false" outlineLevel="0" collapsed="false"/>
    <row r="47" s="500" customFormat="true" ht="12.75" hidden="false" customHeight="false" outlineLevel="0" collapsed="false"/>
    <row r="48" s="500" customFormat="true" ht="12.75" hidden="false" customHeight="false" outlineLevel="0" collapsed="false"/>
    <row r="49" s="500" customFormat="true" ht="12.75" hidden="false" customHeight="false" outlineLevel="0" collapsed="false"/>
    <row r="50" s="500" customFormat="true" ht="12.75" hidden="false" customHeight="false" outlineLevel="0" collapsed="false"/>
    <row r="51" s="500" customFormat="true" ht="12.75" hidden="false" customHeight="false" outlineLevel="0" collapsed="false"/>
    <row r="52" s="500" customFormat="true" ht="12.75" hidden="false" customHeight="false" outlineLevel="0" collapsed="false"/>
    <row r="53" s="500" customFormat="true" ht="12.75" hidden="false" customHeight="false" outlineLevel="0" collapsed="false"/>
    <row r="54" s="500" customFormat="true" ht="12.75" hidden="false" customHeight="false" outlineLevel="0" collapsed="false"/>
    <row r="55" s="500" customFormat="true" ht="12.75" hidden="false" customHeight="false" outlineLevel="0" collapsed="false"/>
    <row r="56" s="500" customFormat="true" ht="12.75" hidden="false" customHeight="false" outlineLevel="0" collapsed="false"/>
    <row r="57" s="500" customFormat="true" ht="12.75" hidden="false" customHeight="false" outlineLevel="0" collapsed="false"/>
    <row r="58" s="500" customFormat="true" ht="12.75" hidden="false" customHeight="false" outlineLevel="0" collapsed="false"/>
    <row r="59" s="500" customFormat="true" ht="12.75" hidden="false" customHeight="false" outlineLevel="0" collapsed="false"/>
    <row r="60" s="500" customFormat="true" ht="12.75" hidden="false" customHeight="false" outlineLevel="0" collapsed="false"/>
    <row r="61" s="500" customFormat="true" ht="12.75" hidden="false" customHeight="false" outlineLevel="0" collapsed="false"/>
    <row r="62" s="500" customFormat="true" ht="12.75" hidden="false" customHeight="false" outlineLevel="0" collapsed="false"/>
    <row r="63" s="500" customFormat="true" ht="12.75" hidden="false" customHeight="false" outlineLevel="0" collapsed="false"/>
    <row r="64" s="500" customFormat="true" ht="12.75" hidden="false" customHeight="false" outlineLevel="0" collapsed="false"/>
    <row r="65" s="500" customFormat="true" ht="12.75" hidden="false" customHeight="false" outlineLevel="0" collapsed="false"/>
    <row r="66" s="500" customFormat="true" ht="12.75" hidden="false" customHeight="false" outlineLevel="0" collapsed="false"/>
    <row r="67" s="500" customFormat="true" ht="12.75" hidden="false" customHeight="false" outlineLevel="0" collapsed="false"/>
    <row r="68" s="500" customFormat="true" ht="12.75" hidden="false" customHeight="false" outlineLevel="0" collapsed="false"/>
    <row r="69" s="500" customFormat="true" ht="12.75" hidden="false" customHeight="false" outlineLevel="0" collapsed="false"/>
    <row r="70" s="500" customFormat="true" ht="12.75" hidden="false" customHeight="false" outlineLevel="0" collapsed="false"/>
    <row r="71" s="500" customFormat="true" ht="12.75" hidden="false" customHeight="false" outlineLevel="0" collapsed="false"/>
    <row r="72" s="500" customFormat="true" ht="12.75" hidden="false" customHeight="false" outlineLevel="0" collapsed="false"/>
    <row r="73" s="500" customFormat="true" ht="12.75" hidden="false" customHeight="false" outlineLevel="0" collapsed="false"/>
    <row r="74" s="500" customFormat="true" ht="12.75" hidden="false" customHeight="false" outlineLevel="0" collapsed="false"/>
    <row r="75" s="500" customFormat="true" ht="12.75" hidden="false" customHeight="false" outlineLevel="0" collapsed="false"/>
    <row r="76" s="500" customFormat="true" ht="12.75" hidden="false" customHeight="false" outlineLevel="0" collapsed="false"/>
    <row r="77" s="500" customFormat="true" ht="12.75" hidden="false" customHeight="false" outlineLevel="0" collapsed="false"/>
    <row r="78" s="500" customFormat="true" ht="12.75" hidden="false" customHeight="false" outlineLevel="0" collapsed="false"/>
    <row r="79" s="500" customFormat="true" ht="12.75" hidden="false" customHeight="false" outlineLevel="0" collapsed="false"/>
    <row r="80" s="500" customFormat="true" ht="12.75" hidden="false" customHeight="false" outlineLevel="0" collapsed="false"/>
    <row r="81" s="500" customFormat="true" ht="12.75" hidden="false" customHeight="false" outlineLevel="0" collapsed="false"/>
    <row r="82" s="500" customFormat="true" ht="12.75" hidden="false" customHeight="false" outlineLevel="0" collapsed="false"/>
    <row r="83" s="500" customFormat="true" ht="12.75" hidden="false" customHeight="false" outlineLevel="0" collapsed="false"/>
    <row r="84" s="500" customFormat="true" ht="12.75" hidden="false" customHeight="false" outlineLevel="0" collapsed="false"/>
    <row r="85" s="500" customFormat="true" ht="12.75" hidden="false" customHeight="false" outlineLevel="0" collapsed="false"/>
    <row r="86" s="500" customFormat="true" ht="12.75" hidden="false" customHeight="false" outlineLevel="0" collapsed="false"/>
    <row r="87" s="500" customFormat="true" ht="12.75" hidden="false" customHeight="false" outlineLevel="0" collapsed="false"/>
    <row r="88" s="500" customFormat="true" ht="12.75" hidden="false" customHeight="false" outlineLevel="0" collapsed="false"/>
    <row r="89" s="500" customFormat="true" ht="12.75" hidden="false" customHeight="false" outlineLevel="0" collapsed="false"/>
    <row r="90" s="500" customFormat="true" ht="12.75" hidden="false" customHeight="false" outlineLevel="0" collapsed="false"/>
    <row r="91" s="500" customFormat="true" ht="12.75" hidden="false" customHeight="false" outlineLevel="0" collapsed="false"/>
    <row r="92" s="500" customFormat="true" ht="12.75" hidden="false" customHeight="false" outlineLevel="0" collapsed="false"/>
    <row r="93" s="500" customFormat="true" ht="12.75" hidden="false" customHeight="false" outlineLevel="0" collapsed="false"/>
    <row r="94" s="500" customFormat="true" ht="12.75" hidden="false" customHeight="false" outlineLevel="0" collapsed="false"/>
    <row r="95" s="500" customFormat="true" ht="12.75" hidden="false" customHeight="false" outlineLevel="0" collapsed="false"/>
    <row r="96" s="500" customFormat="true" ht="12.75" hidden="false" customHeight="false" outlineLevel="0" collapsed="false"/>
    <row r="97" s="500" customFormat="true" ht="12.75" hidden="false" customHeight="false" outlineLevel="0" collapsed="false"/>
    <row r="98" s="500" customFormat="true" ht="12.75" hidden="false" customHeight="false" outlineLevel="0" collapsed="false"/>
    <row r="99" s="500" customFormat="true" ht="12.75" hidden="false" customHeight="false" outlineLevel="0" collapsed="false"/>
    <row r="100" s="500" customFormat="true" ht="12.75" hidden="false" customHeight="false" outlineLevel="0" collapsed="false"/>
    <row r="101" s="500" customFormat="true" ht="12.75" hidden="false" customHeight="false" outlineLevel="0" collapsed="false"/>
    <row r="102" s="500" customFormat="true" ht="12.75" hidden="false" customHeight="false" outlineLevel="0" collapsed="false"/>
    <row r="103" s="500" customFormat="true" ht="12.75" hidden="false" customHeight="false" outlineLevel="0" collapsed="false"/>
    <row r="104" s="500" customFormat="true" ht="12.75" hidden="false" customHeight="false" outlineLevel="0" collapsed="false"/>
    <row r="105" s="500" customFormat="true" ht="12.75" hidden="false" customHeight="false" outlineLevel="0" collapsed="false"/>
    <row r="106" s="500" customFormat="true" ht="12.75" hidden="false" customHeight="false" outlineLevel="0" collapsed="false"/>
    <row r="107" s="500" customFormat="true" ht="12.75" hidden="false" customHeight="false" outlineLevel="0" collapsed="false"/>
    <row r="108" s="500" customFormat="true" ht="12.75" hidden="false" customHeight="false" outlineLevel="0" collapsed="false"/>
    <row r="109" s="500" customFormat="true" ht="12.75" hidden="false" customHeight="false" outlineLevel="0" collapsed="false"/>
    <row r="110" s="500" customFormat="true" ht="12.75" hidden="false" customHeight="false" outlineLevel="0" collapsed="false"/>
    <row r="111" s="500" customFormat="true" ht="12.75" hidden="false" customHeight="false" outlineLevel="0" collapsed="false"/>
    <row r="112" s="500" customFormat="true" ht="12.75" hidden="false" customHeight="false" outlineLevel="0" collapsed="false"/>
    <row r="113" s="500" customFormat="true" ht="12.75" hidden="false" customHeight="false" outlineLevel="0" collapsed="false"/>
    <row r="114" s="500" customFormat="true" ht="12.75" hidden="false" customHeight="false" outlineLevel="0" collapsed="false"/>
    <row r="115" s="500" customFormat="true" ht="12.75" hidden="false" customHeight="false" outlineLevel="0" collapsed="false"/>
    <row r="116" s="500" customFormat="true" ht="12.75" hidden="false" customHeight="false" outlineLevel="0" collapsed="false"/>
    <row r="117" s="500" customFormat="true" ht="12.75" hidden="false" customHeight="false" outlineLevel="0" collapsed="false"/>
    <row r="118" s="500" customFormat="true" ht="12.75" hidden="false" customHeight="false" outlineLevel="0" collapsed="false"/>
    <row r="119" s="500" customFormat="true" ht="12.75" hidden="false" customHeight="false" outlineLevel="0" collapsed="false"/>
    <row r="120" s="500" customFormat="true" ht="12.75" hidden="false" customHeight="false" outlineLevel="0" collapsed="false"/>
    <row r="121" s="500" customFormat="true" ht="12.75" hidden="false" customHeight="false" outlineLevel="0" collapsed="false"/>
    <row r="122" s="500" customFormat="true" ht="12.75" hidden="false" customHeight="false" outlineLevel="0" collapsed="false"/>
    <row r="123" s="500" customFormat="true" ht="12.75" hidden="false" customHeight="false" outlineLevel="0" collapsed="false"/>
    <row r="124" s="500" customFormat="true" ht="12.75" hidden="false" customHeight="false" outlineLevel="0" collapsed="false"/>
    <row r="125" s="500" customFormat="true" ht="12.75" hidden="false" customHeight="false" outlineLevel="0" collapsed="false"/>
    <row r="126" s="500" customFormat="true" ht="12.75" hidden="false" customHeight="false" outlineLevel="0" collapsed="false"/>
    <row r="127" s="500" customFormat="true" ht="12.75" hidden="false" customHeight="false" outlineLevel="0" collapsed="false"/>
    <row r="128" s="500" customFormat="true" ht="12.75" hidden="false" customHeight="false" outlineLevel="0" collapsed="false"/>
    <row r="129" s="500" customFormat="true" ht="12.75" hidden="false" customHeight="false" outlineLevel="0" collapsed="false"/>
    <row r="130" s="500" customFormat="true" ht="12.75" hidden="false" customHeight="false" outlineLevel="0" collapsed="false"/>
    <row r="131" s="500" customFormat="true" ht="12.75" hidden="false" customHeight="false" outlineLevel="0" collapsed="false"/>
    <row r="132" s="500" customFormat="true" ht="12.75" hidden="false" customHeight="false" outlineLevel="0" collapsed="false"/>
    <row r="133" s="500" customFormat="true" ht="12.75" hidden="false" customHeight="false" outlineLevel="0" collapsed="false"/>
    <row r="134" s="500" customFormat="true" ht="12.75" hidden="false" customHeight="false" outlineLevel="0" collapsed="false"/>
    <row r="135" s="500" customFormat="true" ht="12.75" hidden="false" customHeight="false" outlineLevel="0" collapsed="false"/>
    <row r="136" s="500" customFormat="true" ht="12.75" hidden="false" customHeight="false" outlineLevel="0" collapsed="false"/>
    <row r="137" s="500" customFormat="true" ht="12.75" hidden="false" customHeight="false" outlineLevel="0" collapsed="false"/>
    <row r="138" s="500" customFormat="true" ht="12.75" hidden="false" customHeight="false" outlineLevel="0" collapsed="false"/>
    <row r="139" s="500" customFormat="true" ht="12.75" hidden="false" customHeight="false" outlineLevel="0" collapsed="false"/>
    <row r="140" s="500" customFormat="true" ht="12.75" hidden="false" customHeight="false" outlineLevel="0" collapsed="false"/>
    <row r="141" s="500" customFormat="true" ht="12.75" hidden="false" customHeight="false" outlineLevel="0" collapsed="false"/>
    <row r="142" s="500" customFormat="true" ht="12.75" hidden="false" customHeight="false" outlineLevel="0" collapsed="false"/>
    <row r="143" s="500" customFormat="true" ht="12.75" hidden="false" customHeight="false" outlineLevel="0" collapsed="false"/>
    <row r="144" s="500" customFormat="true" ht="12.75" hidden="false" customHeight="false" outlineLevel="0" collapsed="false"/>
    <row r="145" s="500" customFormat="true" ht="12.75" hidden="false" customHeight="false" outlineLevel="0" collapsed="false"/>
    <row r="146" s="500" customFormat="true" ht="12.75" hidden="false" customHeight="false" outlineLevel="0" collapsed="false"/>
    <row r="147" s="500" customFormat="true" ht="12.75" hidden="false" customHeight="false" outlineLevel="0" collapsed="false"/>
    <row r="148" s="500" customFormat="true" ht="12.75" hidden="false" customHeight="false" outlineLevel="0" collapsed="false"/>
    <row r="149" s="500" customFormat="true" ht="12.75" hidden="false" customHeight="false" outlineLevel="0" collapsed="false"/>
    <row r="150" s="500" customFormat="true" ht="12.75" hidden="false" customHeight="false" outlineLevel="0" collapsed="false"/>
    <row r="151" s="500" customFormat="true" ht="12.75" hidden="false" customHeight="false" outlineLevel="0" collapsed="false"/>
    <row r="152" s="500" customFormat="true" ht="12.75" hidden="false" customHeight="false" outlineLevel="0" collapsed="false"/>
    <row r="153" s="500" customFormat="true" ht="12.75" hidden="false" customHeight="false" outlineLevel="0" collapsed="false"/>
    <row r="154" s="500" customFormat="true" ht="12.75" hidden="false" customHeight="false" outlineLevel="0" collapsed="false"/>
    <row r="155" s="500" customFormat="true" ht="12.75" hidden="false" customHeight="false" outlineLevel="0" collapsed="false"/>
    <row r="156" s="500" customFormat="true" ht="12.75" hidden="false" customHeight="false" outlineLevel="0" collapsed="false"/>
    <row r="157" s="500" customFormat="true" ht="12.75" hidden="false" customHeight="false" outlineLevel="0" collapsed="false"/>
  </sheetData>
  <sheetProtection sheet="true" objects="true" scenarios="true" selectLockedCells="true"/>
  <mergeCells count="9">
    <mergeCell ref="B2:L2"/>
    <mergeCell ref="C4:C5"/>
    <mergeCell ref="D4:D5"/>
    <mergeCell ref="E4:E5"/>
    <mergeCell ref="F4:F5"/>
    <mergeCell ref="G4:G5"/>
    <mergeCell ref="H4:I4"/>
    <mergeCell ref="J4:J5"/>
    <mergeCell ref="K4:K5"/>
  </mergeCells>
  <printOptions headings="false" gridLines="false" gridLinesSet="true" horizontalCentered="true" verticalCentered="true"/>
  <pageMargins left="0" right="0" top="0.7875"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 2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41">
              <controlPr defaultSize="0" print="false" autoFill="0" autoPict="0" macro="basMain.AjoutEmprunt">
                <anchor moveWithCells="true" sizeWithCells="false">
                  <from>
                    <xdr:col>2</xdr:col>
                    <xdr:colOff>123120</xdr:colOff>
                    <xdr:row>21</xdr:row>
                    <xdr:rowOff>47520</xdr:rowOff>
                  </from>
                  <to>
                    <xdr:col>3</xdr:col>
                    <xdr:colOff>-2189880</xdr:colOff>
                    <xdr:row>22</xdr:row>
                    <xdr:rowOff>11448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G30"/>
    </sheetView>
  </sheetViews>
  <sheetFormatPr defaultColWidth="11.421875" defaultRowHeight="12.75" zeroHeight="false" outlineLevelRow="0" outlineLevelCol="0"/>
  <cols>
    <col collapsed="false" customWidth="true" hidden="false" outlineLevel="0" max="1" min="1" style="515" width="2.42"/>
    <col collapsed="false" customWidth="true" hidden="false" outlineLevel="0" max="2" min="2" style="515" width="0.99"/>
    <col collapsed="false" customWidth="true" hidden="false" outlineLevel="0" max="3" min="3" style="515" width="10.42"/>
    <col collapsed="false" customWidth="true" hidden="false" outlineLevel="0" max="4" min="4" style="515" width="69.13"/>
    <col collapsed="false" customWidth="true" hidden="false" outlineLevel="0" max="5" min="5" style="515" width="12.56"/>
    <col collapsed="false" customWidth="true" hidden="false" outlineLevel="0" max="8" min="6" style="515" width="16.42"/>
    <col collapsed="false" customWidth="true" hidden="false" outlineLevel="0" max="9" min="9" style="515" width="0.99"/>
    <col collapsed="false" customWidth="true" hidden="false" outlineLevel="0" max="10" min="10" style="515" width="2.42"/>
    <col collapsed="false" customWidth="false" hidden="false" outlineLevel="0" max="257" min="11" style="515" width="11.42"/>
  </cols>
  <sheetData>
    <row r="1" s="34" customFormat="true" ht="13.5" hidden="false" customHeight="false" outlineLevel="0" collapsed="false"/>
    <row r="2" s="34" customFormat="true" ht="33" hidden="false" customHeight="true" outlineLevel="0" collapsed="false">
      <c r="B2" s="489" t="s">
        <v>1034</v>
      </c>
      <c r="C2" s="489"/>
      <c r="D2" s="489"/>
      <c r="E2" s="489"/>
      <c r="F2" s="489"/>
      <c r="G2" s="489"/>
      <c r="H2" s="489"/>
      <c r="I2" s="489"/>
    </row>
    <row r="3" s="34" customFormat="true" ht="14.25" hidden="false" customHeight="true" outlineLevel="0" collapsed="false">
      <c r="B3" s="86"/>
      <c r="C3" s="209"/>
      <c r="D3" s="209"/>
      <c r="E3" s="209"/>
      <c r="F3" s="209"/>
      <c r="G3" s="209"/>
      <c r="H3" s="209"/>
      <c r="I3" s="89"/>
    </row>
    <row r="4" s="519" customFormat="true" ht="12.75" hidden="false" customHeight="true" outlineLevel="0" collapsed="false">
      <c r="A4" s="34"/>
      <c r="B4" s="42"/>
      <c r="C4" s="516" t="s">
        <v>1035</v>
      </c>
      <c r="D4" s="516"/>
      <c r="E4" s="517" t="s">
        <v>1036</v>
      </c>
      <c r="F4" s="518" t="s">
        <v>1037</v>
      </c>
      <c r="G4" s="518"/>
      <c r="H4" s="518"/>
      <c r="I4" s="44"/>
      <c r="J4" s="34"/>
    </row>
    <row r="5" s="519" customFormat="true" ht="26.25" hidden="false" customHeight="false" outlineLevel="0" collapsed="false">
      <c r="A5" s="34"/>
      <c r="B5" s="42"/>
      <c r="C5" s="516"/>
      <c r="D5" s="516"/>
      <c r="E5" s="517"/>
      <c r="F5" s="520" t="s">
        <v>1038</v>
      </c>
      <c r="G5" s="520" t="s">
        <v>1039</v>
      </c>
      <c r="H5" s="521" t="s">
        <v>1040</v>
      </c>
      <c r="I5" s="44"/>
      <c r="J5" s="34"/>
    </row>
    <row r="6" s="34" customFormat="true" ht="14.25" hidden="false" customHeight="true" outlineLevel="0" collapsed="false">
      <c r="B6" s="42"/>
      <c r="C6" s="522" t="s">
        <v>1041</v>
      </c>
      <c r="D6" s="523"/>
      <c r="E6" s="303"/>
      <c r="F6" s="279"/>
      <c r="G6" s="279"/>
      <c r="H6" s="524" t="n">
        <f aca="false">+E6+F6-G6</f>
        <v>0</v>
      </c>
      <c r="I6" s="44"/>
    </row>
    <row r="7" s="34" customFormat="true" ht="14.25" hidden="false" customHeight="true" outlineLevel="0" collapsed="false">
      <c r="B7" s="42"/>
      <c r="C7" s="525"/>
      <c r="D7" s="526"/>
      <c r="E7" s="317"/>
      <c r="F7" s="318"/>
      <c r="G7" s="318"/>
      <c r="H7" s="527"/>
      <c r="I7" s="44"/>
    </row>
    <row r="8" s="34" customFormat="true" ht="14.25" hidden="false" customHeight="true" outlineLevel="0" collapsed="false">
      <c r="B8" s="42"/>
      <c r="C8" s="525"/>
      <c r="D8" s="526"/>
      <c r="E8" s="317"/>
      <c r="F8" s="318"/>
      <c r="G8" s="318"/>
      <c r="H8" s="527"/>
      <c r="I8" s="44"/>
    </row>
    <row r="9" s="34" customFormat="true" ht="14.25" hidden="false" customHeight="true" outlineLevel="0" collapsed="false">
      <c r="B9" s="42"/>
      <c r="C9" s="528" t="s">
        <v>1042</v>
      </c>
      <c r="D9" s="529"/>
      <c r="E9" s="305"/>
      <c r="F9" s="292"/>
      <c r="G9" s="292"/>
      <c r="H9" s="530" t="n">
        <f aca="false">+E9+F9-G9</f>
        <v>0</v>
      </c>
      <c r="I9" s="44"/>
    </row>
    <row r="10" s="34" customFormat="true" ht="14.25" hidden="false" customHeight="true" outlineLevel="0" collapsed="false">
      <c r="B10" s="42"/>
      <c r="C10" s="531"/>
      <c r="D10" s="532" t="s">
        <v>1043</v>
      </c>
      <c r="E10" s="305"/>
      <c r="F10" s="292"/>
      <c r="G10" s="292"/>
      <c r="H10" s="530" t="n">
        <f aca="false">+E10+F10-G10</f>
        <v>0</v>
      </c>
      <c r="I10" s="44"/>
    </row>
    <row r="11" s="34" customFormat="true" ht="14.25" hidden="false" customHeight="true" outlineLevel="0" collapsed="false">
      <c r="B11" s="42"/>
      <c r="C11" s="531"/>
      <c r="D11" s="532" t="s">
        <v>1044</v>
      </c>
      <c r="E11" s="305"/>
      <c r="F11" s="292"/>
      <c r="G11" s="292"/>
      <c r="H11" s="530" t="n">
        <f aca="false">+E11+F11-G11</f>
        <v>0</v>
      </c>
      <c r="I11" s="44"/>
    </row>
    <row r="12" s="34" customFormat="true" ht="14.25" hidden="false" customHeight="true" outlineLevel="0" collapsed="false">
      <c r="B12" s="42"/>
      <c r="C12" s="531"/>
      <c r="D12" s="532" t="s">
        <v>1045</v>
      </c>
      <c r="E12" s="305"/>
      <c r="F12" s="292"/>
      <c r="G12" s="292"/>
      <c r="H12" s="530" t="n">
        <f aca="false">+E12+F12-G12</f>
        <v>0</v>
      </c>
      <c r="I12" s="44"/>
    </row>
    <row r="13" s="34" customFormat="true" ht="14.25" hidden="false" customHeight="true" outlineLevel="0" collapsed="false">
      <c r="B13" s="42"/>
      <c r="C13" s="531"/>
      <c r="D13" s="532"/>
      <c r="E13" s="305"/>
      <c r="F13" s="292"/>
      <c r="G13" s="292"/>
      <c r="H13" s="530"/>
      <c r="I13" s="44"/>
    </row>
    <row r="14" s="34" customFormat="true" ht="14.25" hidden="false" customHeight="true" outlineLevel="0" collapsed="false">
      <c r="B14" s="42"/>
      <c r="C14" s="528" t="s">
        <v>1046</v>
      </c>
      <c r="D14" s="529"/>
      <c r="E14" s="305"/>
      <c r="F14" s="292"/>
      <c r="G14" s="292"/>
      <c r="H14" s="530" t="n">
        <f aca="false">+E14+F14-G14</f>
        <v>0</v>
      </c>
      <c r="I14" s="44"/>
    </row>
    <row r="15" s="34" customFormat="true" ht="14.25" hidden="false" customHeight="true" outlineLevel="0" collapsed="false">
      <c r="B15" s="42"/>
      <c r="C15" s="531"/>
      <c r="D15" s="532" t="s">
        <v>1047</v>
      </c>
      <c r="E15" s="305"/>
      <c r="F15" s="292"/>
      <c r="G15" s="292"/>
      <c r="H15" s="530" t="n">
        <f aca="false">+E15+F15-G15</f>
        <v>0</v>
      </c>
      <c r="I15" s="44"/>
    </row>
    <row r="16" s="34" customFormat="true" ht="14.25" hidden="false" customHeight="true" outlineLevel="0" collapsed="false">
      <c r="B16" s="42"/>
      <c r="C16" s="531"/>
      <c r="D16" s="532" t="s">
        <v>1048</v>
      </c>
      <c r="E16" s="305"/>
      <c r="F16" s="292"/>
      <c r="G16" s="292"/>
      <c r="H16" s="530" t="n">
        <f aca="false">+E16+F16-G16</f>
        <v>0</v>
      </c>
      <c r="I16" s="44"/>
    </row>
    <row r="17" s="34" customFormat="true" ht="14.25" hidden="false" customHeight="true" outlineLevel="0" collapsed="false">
      <c r="B17" s="42"/>
      <c r="C17" s="531"/>
      <c r="D17" s="532"/>
      <c r="E17" s="305"/>
      <c r="F17" s="292"/>
      <c r="G17" s="292"/>
      <c r="H17" s="530"/>
      <c r="I17" s="44"/>
    </row>
    <row r="18" s="34" customFormat="true" ht="14.25" hidden="false" customHeight="true" outlineLevel="0" collapsed="false">
      <c r="B18" s="42"/>
      <c r="C18" s="528" t="s">
        <v>1049</v>
      </c>
      <c r="D18" s="529"/>
      <c r="E18" s="305"/>
      <c r="F18" s="292"/>
      <c r="G18" s="292"/>
      <c r="H18" s="530" t="n">
        <f aca="false">+E18+F18-G18</f>
        <v>0</v>
      </c>
      <c r="I18" s="44"/>
    </row>
    <row r="19" s="34" customFormat="true" ht="14.25" hidden="false" customHeight="true" outlineLevel="0" collapsed="false">
      <c r="B19" s="42"/>
      <c r="C19" s="528"/>
      <c r="D19" s="533" t="s">
        <v>1050</v>
      </c>
      <c r="E19" s="305"/>
      <c r="F19" s="292"/>
      <c r="G19" s="292"/>
      <c r="H19" s="530" t="n">
        <f aca="false">+E19+F19-G19</f>
        <v>0</v>
      </c>
      <c r="I19" s="44"/>
    </row>
    <row r="20" s="34" customFormat="true" ht="14.25" hidden="false" customHeight="true" outlineLevel="0" collapsed="false">
      <c r="B20" s="42"/>
      <c r="C20" s="528"/>
      <c r="D20" s="533" t="s">
        <v>1051</v>
      </c>
      <c r="E20" s="305"/>
      <c r="F20" s="292"/>
      <c r="G20" s="292"/>
      <c r="H20" s="530" t="n">
        <f aca="false">+E20+F20-G20</f>
        <v>0</v>
      </c>
      <c r="I20" s="44"/>
    </row>
    <row r="21" s="34" customFormat="true" ht="14.25" hidden="false" customHeight="true" outlineLevel="0" collapsed="false">
      <c r="B21" s="42"/>
      <c r="C21" s="534"/>
      <c r="D21" s="535"/>
      <c r="E21" s="367"/>
      <c r="F21" s="350"/>
      <c r="G21" s="350"/>
      <c r="H21" s="536"/>
      <c r="I21" s="44"/>
    </row>
    <row r="22" s="34" customFormat="true" ht="14.25" hidden="false" customHeight="true" outlineLevel="0" collapsed="false">
      <c r="B22" s="42"/>
      <c r="C22" s="537" t="s">
        <v>868</v>
      </c>
      <c r="D22" s="538"/>
      <c r="E22" s="539" t="n">
        <f aca="false">+SUM(E6:E21)</f>
        <v>0</v>
      </c>
      <c r="F22" s="540" t="n">
        <f aca="false">+SUM(F6:F21)</f>
        <v>0</v>
      </c>
      <c r="G22" s="540" t="n">
        <f aca="false">+SUM(G6:G21)</f>
        <v>0</v>
      </c>
      <c r="H22" s="541" t="n">
        <f aca="false">+E22+F22-G22</f>
        <v>0</v>
      </c>
      <c r="I22" s="44"/>
    </row>
    <row r="23" s="34" customFormat="true" ht="14.25" hidden="false" customHeight="true" outlineLevel="0" collapsed="false">
      <c r="B23" s="42"/>
      <c r="C23" s="542" t="s">
        <v>1052</v>
      </c>
      <c r="D23" s="542"/>
      <c r="E23" s="542" t="s">
        <v>1053</v>
      </c>
      <c r="F23" s="542"/>
      <c r="G23" s="542"/>
      <c r="H23" s="542"/>
      <c r="I23" s="44"/>
    </row>
    <row r="24" s="34" customFormat="true" ht="14.25" hidden="false" customHeight="true" outlineLevel="0" collapsed="false">
      <c r="B24" s="42"/>
      <c r="C24" s="542" t="s">
        <v>1054</v>
      </c>
      <c r="D24" s="542"/>
      <c r="E24" s="542" t="s">
        <v>1055</v>
      </c>
      <c r="F24" s="542"/>
      <c r="G24" s="542"/>
      <c r="H24" s="542"/>
      <c r="I24" s="44"/>
    </row>
    <row r="25" s="34" customFormat="true" ht="14.25" hidden="false" customHeight="true" outlineLevel="0" collapsed="false">
      <c r="B25" s="42"/>
      <c r="C25" s="543"/>
      <c r="D25" s="542"/>
      <c r="E25" s="542"/>
      <c r="F25" s="542"/>
      <c r="G25" s="542"/>
      <c r="H25" s="542"/>
      <c r="I25" s="44"/>
    </row>
    <row r="26" s="34" customFormat="true" ht="14.25" hidden="false" customHeight="true" outlineLevel="0" collapsed="false">
      <c r="B26" s="42"/>
      <c r="C26" s="544" t="s">
        <v>1056</v>
      </c>
      <c r="D26" s="544"/>
      <c r="E26" s="544"/>
      <c r="F26" s="544"/>
      <c r="G26" s="544"/>
      <c r="H26" s="544"/>
      <c r="I26" s="44"/>
    </row>
    <row r="27" s="34" customFormat="true" ht="14.25" hidden="false" customHeight="true" outlineLevel="0" collapsed="false">
      <c r="B27" s="42"/>
      <c r="C27" s="545" t="s">
        <v>1057</v>
      </c>
      <c r="D27" s="545"/>
      <c r="E27" s="546" t="s">
        <v>1058</v>
      </c>
      <c r="F27" s="546"/>
      <c r="G27" s="546"/>
      <c r="H27" s="542"/>
      <c r="I27" s="44"/>
    </row>
    <row r="28" s="34" customFormat="true" ht="14.25" hidden="false" customHeight="true" outlineLevel="0" collapsed="false">
      <c r="B28" s="42"/>
      <c r="C28" s="547"/>
      <c r="D28" s="547"/>
      <c r="E28" s="548"/>
      <c r="F28" s="548"/>
      <c r="G28" s="548"/>
      <c r="H28" s="542"/>
      <c r="I28" s="44"/>
    </row>
    <row r="29" s="34" customFormat="true" ht="14.25" hidden="false" customHeight="true" outlineLevel="0" collapsed="false">
      <c r="B29" s="42"/>
      <c r="C29" s="215"/>
      <c r="D29" s="215"/>
      <c r="E29" s="549"/>
      <c r="F29" s="549"/>
      <c r="G29" s="549"/>
      <c r="H29" s="542"/>
      <c r="I29" s="44"/>
    </row>
    <row r="30" s="34" customFormat="true" ht="14.25" hidden="false" customHeight="true" outlineLevel="0" collapsed="false">
      <c r="B30" s="42"/>
      <c r="C30" s="215"/>
      <c r="D30" s="215"/>
      <c r="E30" s="549"/>
      <c r="F30" s="549"/>
      <c r="G30" s="549"/>
      <c r="H30" s="542"/>
      <c r="I30" s="44"/>
    </row>
    <row r="31" s="34" customFormat="true" ht="14.25" hidden="false" customHeight="true" outlineLevel="0" collapsed="false">
      <c r="B31" s="42"/>
      <c r="C31" s="550"/>
      <c r="D31" s="550"/>
      <c r="E31" s="551"/>
      <c r="F31" s="551"/>
      <c r="G31" s="551"/>
      <c r="H31" s="542"/>
      <c r="I31" s="44"/>
    </row>
    <row r="32" s="34" customFormat="true" ht="14.25" hidden="false" customHeight="true" outlineLevel="0" collapsed="false">
      <c r="B32" s="42"/>
      <c r="C32" s="542"/>
      <c r="D32" s="552"/>
      <c r="E32" s="542"/>
      <c r="F32" s="542"/>
      <c r="G32" s="542"/>
      <c r="H32" s="542"/>
      <c r="I32" s="553"/>
    </row>
    <row r="33" s="34" customFormat="true" ht="14.25" hidden="false" customHeight="true" outlineLevel="0" collapsed="false">
      <c r="B33" s="42"/>
      <c r="C33" s="544" t="s">
        <v>1059</v>
      </c>
      <c r="D33" s="544"/>
      <c r="E33" s="544"/>
      <c r="F33" s="544"/>
      <c r="G33" s="542"/>
      <c r="H33" s="542"/>
      <c r="I33" s="553"/>
    </row>
    <row r="34" s="34" customFormat="true" ht="14.25" hidden="false" customHeight="true" outlineLevel="0" collapsed="false">
      <c r="B34" s="42"/>
      <c r="C34" s="554" t="s">
        <v>1060</v>
      </c>
      <c r="D34" s="555" t="s">
        <v>1061</v>
      </c>
      <c r="E34" s="556" t="s">
        <v>1062</v>
      </c>
      <c r="F34" s="556"/>
      <c r="G34" s="542"/>
      <c r="H34" s="542"/>
      <c r="I34" s="44"/>
    </row>
    <row r="35" s="34" customFormat="true" ht="14.25" hidden="false" customHeight="true" outlineLevel="0" collapsed="false">
      <c r="B35" s="42"/>
      <c r="C35" s="557" t="s">
        <v>1063</v>
      </c>
      <c r="D35" s="215"/>
      <c r="E35" s="549"/>
      <c r="F35" s="549"/>
      <c r="G35" s="542"/>
      <c r="H35" s="542"/>
      <c r="I35" s="44"/>
    </row>
    <row r="36" s="34" customFormat="true" ht="14.25" hidden="false" customHeight="true" outlineLevel="0" collapsed="false">
      <c r="B36" s="42"/>
      <c r="C36" s="557" t="s">
        <v>1064</v>
      </c>
      <c r="D36" s="215"/>
      <c r="E36" s="549"/>
      <c r="F36" s="549"/>
      <c r="G36" s="542"/>
      <c r="H36" s="542"/>
      <c r="I36" s="44"/>
    </row>
    <row r="37" s="34" customFormat="true" ht="14.25" hidden="false" customHeight="true" outlineLevel="0" collapsed="false">
      <c r="B37" s="42"/>
      <c r="C37" s="557" t="s">
        <v>1065</v>
      </c>
      <c r="D37" s="215"/>
      <c r="E37" s="549"/>
      <c r="F37" s="549"/>
      <c r="G37" s="542"/>
      <c r="H37" s="542"/>
      <c r="I37" s="44"/>
    </row>
    <row r="38" s="34" customFormat="true" ht="14.25" hidden="false" customHeight="true" outlineLevel="0" collapsed="false">
      <c r="B38" s="42"/>
      <c r="C38" s="557" t="s">
        <v>1066</v>
      </c>
      <c r="D38" s="215"/>
      <c r="E38" s="549"/>
      <c r="F38" s="549"/>
      <c r="G38" s="542"/>
      <c r="H38" s="542"/>
      <c r="I38" s="44"/>
    </row>
    <row r="39" s="34" customFormat="true" ht="14.25" hidden="false" customHeight="true" outlineLevel="0" collapsed="false">
      <c r="B39" s="42"/>
      <c r="C39" s="557" t="s">
        <v>1067</v>
      </c>
      <c r="D39" s="215"/>
      <c r="E39" s="549"/>
      <c r="F39" s="549"/>
      <c r="G39" s="542"/>
      <c r="H39" s="542"/>
      <c r="I39" s="44"/>
    </row>
    <row r="40" s="34" customFormat="true" ht="14.25" hidden="false" customHeight="true" outlineLevel="0" collapsed="false">
      <c r="B40" s="42"/>
      <c r="C40" s="557" t="s">
        <v>1068</v>
      </c>
      <c r="D40" s="215"/>
      <c r="E40" s="549"/>
      <c r="F40" s="549"/>
      <c r="G40" s="542"/>
      <c r="H40" s="542"/>
      <c r="I40" s="44"/>
    </row>
    <row r="41" s="34" customFormat="true" ht="14.25" hidden="false" customHeight="true" outlineLevel="0" collapsed="false">
      <c r="B41" s="42"/>
      <c r="C41" s="557" t="s">
        <v>1069</v>
      </c>
      <c r="D41" s="215"/>
      <c r="E41" s="549"/>
      <c r="F41" s="549"/>
      <c r="G41" s="542"/>
      <c r="H41" s="542"/>
      <c r="I41" s="44"/>
    </row>
    <row r="42" s="34" customFormat="true" ht="14.25" hidden="false" customHeight="true" outlineLevel="0" collapsed="false">
      <c r="B42" s="42"/>
      <c r="C42" s="558"/>
      <c r="D42" s="550"/>
      <c r="E42" s="551"/>
      <c r="F42" s="551"/>
      <c r="G42" s="542"/>
      <c r="H42" s="542"/>
      <c r="I42" s="44"/>
    </row>
    <row r="43" s="34" customFormat="true" ht="14.25" hidden="false" customHeight="true" outlineLevel="0" collapsed="false">
      <c r="B43" s="80"/>
      <c r="C43" s="559" t="s">
        <v>1070</v>
      </c>
      <c r="D43" s="560"/>
      <c r="E43" s="560"/>
      <c r="F43" s="560"/>
      <c r="G43" s="560"/>
      <c r="H43" s="560"/>
      <c r="I43" s="83"/>
    </row>
    <row r="44" s="34" customFormat="true" ht="12.75" hidden="false" customHeight="false" outlineLevel="0" collapsed="false"/>
  </sheetData>
  <sheetProtection sheet="true" objects="true" scenarios="true"/>
  <mergeCells count="25">
    <mergeCell ref="B2:I2"/>
    <mergeCell ref="C4:D5"/>
    <mergeCell ref="E4:E5"/>
    <mergeCell ref="F4:H4"/>
    <mergeCell ref="C26:H26"/>
    <mergeCell ref="C27:D27"/>
    <mergeCell ref="E27:G27"/>
    <mergeCell ref="C28:D28"/>
    <mergeCell ref="E28:G28"/>
    <mergeCell ref="C29:D29"/>
    <mergeCell ref="E29:G29"/>
    <mergeCell ref="C30:D30"/>
    <mergeCell ref="E30:G30"/>
    <mergeCell ref="C31:D31"/>
    <mergeCell ref="E31:G31"/>
    <mergeCell ref="C33:F33"/>
    <mergeCell ref="E34:F34"/>
    <mergeCell ref="E35:F35"/>
    <mergeCell ref="E36:F36"/>
    <mergeCell ref="E37:F37"/>
    <mergeCell ref="E38:F38"/>
    <mergeCell ref="E39:F39"/>
    <mergeCell ref="E40:F40"/>
    <mergeCell ref="E41:F41"/>
    <mergeCell ref="E42:F42"/>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21-</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9" activeCellId="0" sqref="S9"/>
    </sheetView>
  </sheetViews>
  <sheetFormatPr defaultColWidth="11.421875" defaultRowHeight="12.75" zeroHeight="false" outlineLevelRow="0" outlineLevelCol="0"/>
  <cols>
    <col collapsed="false" customWidth="true" hidden="false" outlineLevel="0" max="1" min="1" style="515" width="2.42"/>
    <col collapsed="false" customWidth="true" hidden="false" outlineLevel="0" max="2" min="2" style="515" width="0.99"/>
    <col collapsed="false" customWidth="true" hidden="false" outlineLevel="0" max="3" min="3" style="561" width="35.28"/>
    <col collapsed="false" customWidth="true" hidden="false" outlineLevel="0" max="22" min="4" style="561" width="10.7"/>
    <col collapsed="false" customWidth="true" hidden="false" outlineLevel="0" max="23" min="23" style="515" width="0.99"/>
    <col collapsed="false" customWidth="true" hidden="false" outlineLevel="0" max="24" min="24" style="515" width="2.42"/>
    <col collapsed="false" customWidth="false" hidden="false" outlineLevel="0" max="257" min="25" style="515" width="11.42"/>
  </cols>
  <sheetData>
    <row r="1" customFormat="false" ht="13.5" hidden="false" customHeight="false" outlineLevel="0" collapsed="false">
      <c r="A1" s="34"/>
      <c r="B1" s="34"/>
      <c r="C1" s="34"/>
      <c r="D1" s="34"/>
      <c r="E1" s="34"/>
      <c r="F1" s="34"/>
      <c r="G1" s="34"/>
      <c r="H1" s="34"/>
      <c r="I1" s="34"/>
      <c r="J1" s="34"/>
      <c r="K1" s="34"/>
      <c r="L1" s="34"/>
      <c r="M1" s="34"/>
      <c r="N1" s="34"/>
      <c r="O1" s="34"/>
      <c r="P1" s="34"/>
      <c r="Q1" s="34"/>
      <c r="R1" s="34"/>
      <c r="S1" s="34"/>
      <c r="T1" s="34"/>
      <c r="U1" s="34"/>
      <c r="V1" s="34"/>
      <c r="W1" s="34"/>
      <c r="X1" s="34"/>
    </row>
    <row r="2" customFormat="false" ht="33" hidden="false" customHeight="true" outlineLevel="0" collapsed="false">
      <c r="A2" s="34"/>
      <c r="B2" s="562"/>
      <c r="C2" s="563" t="s">
        <v>1071</v>
      </c>
      <c r="D2" s="563"/>
      <c r="E2" s="563"/>
      <c r="F2" s="563"/>
      <c r="G2" s="563"/>
      <c r="H2" s="563"/>
      <c r="I2" s="563"/>
      <c r="J2" s="563"/>
      <c r="K2" s="563"/>
      <c r="L2" s="563"/>
      <c r="M2" s="563"/>
      <c r="N2" s="564"/>
      <c r="O2" s="564"/>
      <c r="P2" s="564"/>
      <c r="Q2" s="564"/>
      <c r="R2" s="564"/>
      <c r="S2" s="564"/>
      <c r="T2" s="564"/>
      <c r="U2" s="564"/>
      <c r="V2" s="564"/>
      <c r="W2" s="565"/>
      <c r="X2" s="34"/>
    </row>
    <row r="3" customFormat="false" ht="15" hidden="false" customHeight="true" outlineLevel="0" collapsed="false">
      <c r="A3" s="34"/>
      <c r="B3" s="86"/>
      <c r="C3" s="209"/>
      <c r="D3" s="209"/>
      <c r="E3" s="209"/>
      <c r="F3" s="209"/>
      <c r="G3" s="209"/>
      <c r="H3" s="209"/>
      <c r="I3" s="209"/>
      <c r="J3" s="209"/>
      <c r="K3" s="209"/>
      <c r="L3" s="209"/>
      <c r="M3" s="209"/>
      <c r="N3" s="209"/>
      <c r="O3" s="209"/>
      <c r="P3" s="209"/>
      <c r="Q3" s="209"/>
      <c r="R3" s="209"/>
      <c r="S3" s="209"/>
      <c r="T3" s="209"/>
      <c r="U3" s="209"/>
      <c r="V3" s="209"/>
      <c r="W3" s="89"/>
      <c r="X3" s="34"/>
    </row>
    <row r="4" s="568" customFormat="true" ht="26.25" hidden="false" customHeight="true" outlineLevel="0" collapsed="false">
      <c r="A4" s="34"/>
      <c r="B4" s="42"/>
      <c r="C4" s="44"/>
      <c r="D4" s="566" t="s">
        <v>1072</v>
      </c>
      <c r="E4" s="566"/>
      <c r="F4" s="566"/>
      <c r="G4" s="566"/>
      <c r="H4" s="566"/>
      <c r="I4" s="566"/>
      <c r="J4" s="566"/>
      <c r="K4" s="566"/>
      <c r="L4" s="566"/>
      <c r="M4" s="566"/>
      <c r="N4" s="566"/>
      <c r="O4" s="566"/>
      <c r="P4" s="566"/>
      <c r="Q4" s="566"/>
      <c r="R4" s="566"/>
      <c r="S4" s="567" t="s">
        <v>1073</v>
      </c>
      <c r="T4" s="567"/>
      <c r="U4" s="567"/>
      <c r="V4" s="567"/>
      <c r="W4" s="44"/>
      <c r="X4" s="34"/>
    </row>
    <row r="5" s="568" customFormat="true" ht="30.6" hidden="false" customHeight="true" outlineLevel="0" collapsed="false">
      <c r="A5" s="34"/>
      <c r="B5" s="42"/>
      <c r="C5" s="44"/>
      <c r="D5" s="569" t="s">
        <v>1074</v>
      </c>
      <c r="E5" s="570" t="s">
        <v>1075</v>
      </c>
      <c r="F5" s="570" t="s">
        <v>1076</v>
      </c>
      <c r="G5" s="570" t="s">
        <v>1077</v>
      </c>
      <c r="H5" s="570" t="s">
        <v>1078</v>
      </c>
      <c r="I5" s="570" t="s">
        <v>1079</v>
      </c>
      <c r="J5" s="570" t="s">
        <v>1080</v>
      </c>
      <c r="K5" s="570" t="s">
        <v>1081</v>
      </c>
      <c r="L5" s="570" t="s">
        <v>1082</v>
      </c>
      <c r="M5" s="570" t="s">
        <v>1083</v>
      </c>
      <c r="N5" s="570" t="s">
        <v>1084</v>
      </c>
      <c r="O5" s="570" t="s">
        <v>1085</v>
      </c>
      <c r="P5" s="570" t="s">
        <v>1086</v>
      </c>
      <c r="Q5" s="570" t="s">
        <v>1087</v>
      </c>
      <c r="R5" s="571" t="s">
        <v>1088</v>
      </c>
      <c r="S5" s="569" t="s">
        <v>1089</v>
      </c>
      <c r="T5" s="572" t="s">
        <v>1090</v>
      </c>
      <c r="U5" s="572"/>
      <c r="V5" s="572"/>
      <c r="W5" s="44"/>
      <c r="X5" s="34"/>
    </row>
    <row r="6" s="568" customFormat="true" ht="48.75" hidden="false" customHeight="true" outlineLevel="0" collapsed="false">
      <c r="A6" s="34"/>
      <c r="B6" s="42"/>
      <c r="C6" s="44"/>
      <c r="D6" s="569"/>
      <c r="E6" s="570"/>
      <c r="F6" s="570"/>
      <c r="G6" s="570"/>
      <c r="H6" s="570"/>
      <c r="I6" s="570"/>
      <c r="J6" s="570"/>
      <c r="K6" s="570"/>
      <c r="L6" s="570"/>
      <c r="M6" s="570"/>
      <c r="N6" s="570"/>
      <c r="O6" s="570"/>
      <c r="P6" s="570"/>
      <c r="Q6" s="570"/>
      <c r="R6" s="571"/>
      <c r="S6" s="569"/>
      <c r="T6" s="573" t="s">
        <v>1091</v>
      </c>
      <c r="U6" s="573" t="s">
        <v>1092</v>
      </c>
      <c r="V6" s="574" t="s">
        <v>1093</v>
      </c>
      <c r="W6" s="44"/>
      <c r="X6" s="34"/>
    </row>
    <row r="7" s="580" customFormat="true" ht="12.75" hidden="false" customHeight="true" outlineLevel="0" collapsed="false">
      <c r="A7" s="34"/>
      <c r="B7" s="42"/>
      <c r="C7" s="44"/>
      <c r="D7" s="575"/>
      <c r="E7" s="576"/>
      <c r="F7" s="576"/>
      <c r="G7" s="576" t="n">
        <v>1</v>
      </c>
      <c r="H7" s="576" t="n">
        <v>2</v>
      </c>
      <c r="I7" s="576" t="n">
        <v>3</v>
      </c>
      <c r="J7" s="576" t="n">
        <v>4</v>
      </c>
      <c r="K7" s="576" t="n">
        <v>5</v>
      </c>
      <c r="L7" s="576"/>
      <c r="M7" s="576"/>
      <c r="N7" s="576" t="n">
        <v>6</v>
      </c>
      <c r="O7" s="576" t="n">
        <v>7</v>
      </c>
      <c r="P7" s="576"/>
      <c r="Q7" s="576"/>
      <c r="R7" s="577" t="n">
        <v>8</v>
      </c>
      <c r="S7" s="575" t="n">
        <v>9</v>
      </c>
      <c r="T7" s="578" t="n">
        <v>10</v>
      </c>
      <c r="U7" s="578" t="n">
        <v>11</v>
      </c>
      <c r="V7" s="579" t="n">
        <v>12</v>
      </c>
      <c r="W7" s="44"/>
      <c r="X7" s="34"/>
    </row>
    <row r="8" customFormat="false" ht="12.75" hidden="false" customHeight="false" outlineLevel="0" collapsed="false">
      <c r="A8" s="34"/>
      <c r="B8" s="42"/>
      <c r="C8" s="581" t="s">
        <v>1041</v>
      </c>
      <c r="D8" s="582"/>
      <c r="E8" s="582"/>
      <c r="F8" s="583"/>
      <c r="G8" s="583"/>
      <c r="H8" s="582"/>
      <c r="I8" s="582"/>
      <c r="J8" s="582"/>
      <c r="K8" s="582"/>
      <c r="L8" s="582"/>
      <c r="M8" s="582"/>
      <c r="N8" s="582"/>
      <c r="O8" s="582"/>
      <c r="P8" s="582"/>
      <c r="Q8" s="582"/>
      <c r="R8" s="582"/>
      <c r="S8" s="582"/>
      <c r="T8" s="583"/>
      <c r="U8" s="583"/>
      <c r="V8" s="584"/>
      <c r="W8" s="44"/>
      <c r="X8" s="34"/>
    </row>
    <row r="9" customFormat="false" ht="22.5" hidden="false" customHeight="false" outlineLevel="0" collapsed="false">
      <c r="A9" s="34"/>
      <c r="B9" s="42"/>
      <c r="C9" s="585" t="s">
        <v>1042</v>
      </c>
      <c r="D9" s="586"/>
      <c r="E9" s="586"/>
      <c r="F9" s="587"/>
      <c r="G9" s="587"/>
      <c r="H9" s="586"/>
      <c r="I9" s="586"/>
      <c r="J9" s="586"/>
      <c r="K9" s="586"/>
      <c r="L9" s="586"/>
      <c r="M9" s="586"/>
      <c r="N9" s="586"/>
      <c r="O9" s="586"/>
      <c r="P9" s="586"/>
      <c r="Q9" s="586"/>
      <c r="R9" s="586"/>
      <c r="S9" s="586"/>
      <c r="T9" s="587"/>
      <c r="U9" s="587"/>
      <c r="V9" s="588"/>
      <c r="W9" s="44"/>
      <c r="X9" s="34"/>
    </row>
    <row r="10" customFormat="false" ht="12.75" hidden="false" customHeight="false" outlineLevel="0" collapsed="false">
      <c r="A10" s="34"/>
      <c r="B10" s="42"/>
      <c r="C10" s="589" t="s">
        <v>1043</v>
      </c>
      <c r="D10" s="586"/>
      <c r="E10" s="586"/>
      <c r="F10" s="587"/>
      <c r="G10" s="587"/>
      <c r="H10" s="586"/>
      <c r="I10" s="586"/>
      <c r="J10" s="586"/>
      <c r="K10" s="586"/>
      <c r="L10" s="586"/>
      <c r="M10" s="586"/>
      <c r="N10" s="586"/>
      <c r="O10" s="586"/>
      <c r="P10" s="586"/>
      <c r="Q10" s="586"/>
      <c r="R10" s="586"/>
      <c r="S10" s="586"/>
      <c r="T10" s="587"/>
      <c r="U10" s="587"/>
      <c r="V10" s="588"/>
      <c r="W10" s="44"/>
      <c r="X10" s="34"/>
    </row>
    <row r="11" customFormat="false" ht="14.25" hidden="false" customHeight="true" outlineLevel="0" collapsed="false">
      <c r="A11" s="34"/>
      <c r="B11" s="42"/>
      <c r="C11" s="589" t="s">
        <v>1044</v>
      </c>
      <c r="D11" s="586"/>
      <c r="E11" s="586"/>
      <c r="F11" s="587"/>
      <c r="G11" s="587"/>
      <c r="H11" s="586"/>
      <c r="I11" s="586"/>
      <c r="J11" s="586"/>
      <c r="K11" s="586"/>
      <c r="L11" s="586"/>
      <c r="M11" s="586"/>
      <c r="N11" s="586"/>
      <c r="O11" s="586"/>
      <c r="P11" s="586"/>
      <c r="Q11" s="586"/>
      <c r="R11" s="586"/>
      <c r="S11" s="586"/>
      <c r="T11" s="587"/>
      <c r="U11" s="587"/>
      <c r="V11" s="588"/>
      <c r="W11" s="44"/>
      <c r="X11" s="34"/>
    </row>
    <row r="12" customFormat="false" ht="22.5" hidden="false" customHeight="false" outlineLevel="0" collapsed="false">
      <c r="A12" s="34"/>
      <c r="B12" s="42"/>
      <c r="C12" s="589" t="s">
        <v>1045</v>
      </c>
      <c r="D12" s="586"/>
      <c r="E12" s="586"/>
      <c r="F12" s="587"/>
      <c r="G12" s="587"/>
      <c r="H12" s="586"/>
      <c r="I12" s="586"/>
      <c r="J12" s="586"/>
      <c r="K12" s="586"/>
      <c r="L12" s="586"/>
      <c r="M12" s="586"/>
      <c r="N12" s="586"/>
      <c r="O12" s="586"/>
      <c r="P12" s="586"/>
      <c r="Q12" s="586"/>
      <c r="R12" s="586"/>
      <c r="S12" s="586"/>
      <c r="T12" s="587"/>
      <c r="U12" s="587"/>
      <c r="V12" s="588"/>
      <c r="W12" s="44"/>
      <c r="X12" s="34"/>
    </row>
    <row r="13" customFormat="false" ht="22.5" hidden="false" customHeight="false" outlineLevel="0" collapsed="false">
      <c r="A13" s="34"/>
      <c r="B13" s="42"/>
      <c r="C13" s="585" t="s">
        <v>1046</v>
      </c>
      <c r="D13" s="586"/>
      <c r="E13" s="586"/>
      <c r="F13" s="587"/>
      <c r="G13" s="587"/>
      <c r="H13" s="586"/>
      <c r="I13" s="586"/>
      <c r="J13" s="586"/>
      <c r="K13" s="586"/>
      <c r="L13" s="586"/>
      <c r="M13" s="586"/>
      <c r="N13" s="586"/>
      <c r="O13" s="586"/>
      <c r="P13" s="586"/>
      <c r="Q13" s="586"/>
      <c r="R13" s="586"/>
      <c r="S13" s="586"/>
      <c r="T13" s="587"/>
      <c r="U13" s="587"/>
      <c r="V13" s="588"/>
      <c r="W13" s="44"/>
      <c r="X13" s="34"/>
    </row>
    <row r="14" customFormat="false" ht="14.25" hidden="false" customHeight="true" outlineLevel="0" collapsed="false">
      <c r="A14" s="34"/>
      <c r="B14" s="42"/>
      <c r="C14" s="589" t="s">
        <v>1047</v>
      </c>
      <c r="D14" s="586"/>
      <c r="E14" s="586"/>
      <c r="F14" s="587"/>
      <c r="G14" s="587"/>
      <c r="H14" s="586"/>
      <c r="I14" s="586"/>
      <c r="J14" s="586"/>
      <c r="K14" s="586"/>
      <c r="L14" s="586"/>
      <c r="M14" s="586"/>
      <c r="N14" s="586"/>
      <c r="O14" s="586"/>
      <c r="P14" s="586"/>
      <c r="Q14" s="586"/>
      <c r="R14" s="586"/>
      <c r="S14" s="586"/>
      <c r="T14" s="587"/>
      <c r="U14" s="587"/>
      <c r="V14" s="588"/>
      <c r="W14" s="44"/>
      <c r="X14" s="34"/>
    </row>
    <row r="15" customFormat="false" ht="22.5" hidden="false" customHeight="false" outlineLevel="0" collapsed="false">
      <c r="A15" s="34"/>
      <c r="B15" s="42"/>
      <c r="C15" s="589" t="s">
        <v>1048</v>
      </c>
      <c r="D15" s="586"/>
      <c r="E15" s="586"/>
      <c r="F15" s="587"/>
      <c r="G15" s="587"/>
      <c r="H15" s="586"/>
      <c r="I15" s="586"/>
      <c r="J15" s="586"/>
      <c r="K15" s="586"/>
      <c r="L15" s="586"/>
      <c r="M15" s="586"/>
      <c r="N15" s="586"/>
      <c r="O15" s="586"/>
      <c r="P15" s="586"/>
      <c r="Q15" s="586"/>
      <c r="R15" s="586"/>
      <c r="S15" s="586"/>
      <c r="T15" s="587"/>
      <c r="U15" s="587"/>
      <c r="V15" s="588"/>
      <c r="W15" s="44"/>
      <c r="X15" s="34"/>
    </row>
    <row r="16" customFormat="false" ht="14.25" hidden="false" customHeight="true" outlineLevel="0" collapsed="false">
      <c r="A16" s="34"/>
      <c r="B16" s="42"/>
      <c r="C16" s="585" t="s">
        <v>1094</v>
      </c>
      <c r="D16" s="586"/>
      <c r="E16" s="586"/>
      <c r="F16" s="587"/>
      <c r="G16" s="587"/>
      <c r="H16" s="586"/>
      <c r="I16" s="586"/>
      <c r="J16" s="586"/>
      <c r="K16" s="586"/>
      <c r="L16" s="586"/>
      <c r="M16" s="586"/>
      <c r="N16" s="586"/>
      <c r="O16" s="586"/>
      <c r="P16" s="586"/>
      <c r="Q16" s="586"/>
      <c r="R16" s="586"/>
      <c r="S16" s="586"/>
      <c r="T16" s="587"/>
      <c r="U16" s="587"/>
      <c r="V16" s="588"/>
      <c r="W16" s="44"/>
      <c r="X16" s="34"/>
    </row>
    <row r="17" customFormat="false" ht="14.25" hidden="false" customHeight="true" outlineLevel="0" collapsed="false">
      <c r="A17" s="34"/>
      <c r="B17" s="42"/>
      <c r="C17" s="590" t="s">
        <v>1050</v>
      </c>
      <c r="D17" s="586"/>
      <c r="E17" s="586"/>
      <c r="F17" s="587"/>
      <c r="G17" s="587"/>
      <c r="H17" s="586"/>
      <c r="I17" s="586"/>
      <c r="J17" s="586"/>
      <c r="K17" s="586"/>
      <c r="L17" s="586"/>
      <c r="M17" s="586"/>
      <c r="N17" s="586"/>
      <c r="O17" s="586"/>
      <c r="P17" s="586"/>
      <c r="Q17" s="586"/>
      <c r="R17" s="586"/>
      <c r="S17" s="586"/>
      <c r="T17" s="587"/>
      <c r="U17" s="587"/>
      <c r="V17" s="588"/>
      <c r="W17" s="44"/>
      <c r="X17" s="34"/>
    </row>
    <row r="18" customFormat="false" ht="14.25" hidden="false" customHeight="true" outlineLevel="0" collapsed="false">
      <c r="A18" s="34"/>
      <c r="B18" s="42"/>
      <c r="C18" s="590" t="s">
        <v>1051</v>
      </c>
      <c r="D18" s="591"/>
      <c r="E18" s="591"/>
      <c r="F18" s="592"/>
      <c r="G18" s="592"/>
      <c r="H18" s="591"/>
      <c r="I18" s="591"/>
      <c r="J18" s="591"/>
      <c r="K18" s="591"/>
      <c r="L18" s="591"/>
      <c r="M18" s="591"/>
      <c r="N18" s="591"/>
      <c r="O18" s="591"/>
      <c r="P18" s="591"/>
      <c r="Q18" s="591"/>
      <c r="R18" s="591"/>
      <c r="S18" s="591"/>
      <c r="T18" s="592"/>
      <c r="U18" s="592"/>
      <c r="V18" s="593"/>
      <c r="W18" s="44"/>
      <c r="X18" s="34"/>
    </row>
    <row r="19" customFormat="false" ht="14.25" hidden="false" customHeight="true" outlineLevel="0" collapsed="false">
      <c r="A19" s="34"/>
      <c r="B19" s="42"/>
      <c r="C19" s="594" t="s">
        <v>868</v>
      </c>
      <c r="D19" s="595"/>
      <c r="E19" s="595"/>
      <c r="F19" s="596"/>
      <c r="G19" s="596"/>
      <c r="H19" s="595"/>
      <c r="I19" s="595"/>
      <c r="J19" s="595"/>
      <c r="K19" s="595"/>
      <c r="L19" s="595"/>
      <c r="M19" s="595"/>
      <c r="N19" s="595"/>
      <c r="O19" s="595"/>
      <c r="P19" s="595"/>
      <c r="Q19" s="595" t="n">
        <f aca="false">+SUM(Q8:Q18)</f>
        <v>0</v>
      </c>
      <c r="R19" s="595"/>
      <c r="S19" s="595"/>
      <c r="T19" s="596"/>
      <c r="U19" s="596"/>
      <c r="V19" s="597"/>
      <c r="W19" s="44"/>
      <c r="X19" s="34"/>
    </row>
    <row r="20" customFormat="false" ht="14.25" hidden="false" customHeight="true" outlineLevel="0" collapsed="false">
      <c r="A20" s="34"/>
      <c r="B20" s="42"/>
      <c r="C20" s="598"/>
      <c r="D20" s="598"/>
      <c r="E20" s="598"/>
      <c r="F20" s="598"/>
      <c r="G20" s="598"/>
      <c r="H20" s="598"/>
      <c r="I20" s="598"/>
      <c r="J20" s="598"/>
      <c r="K20" s="598"/>
      <c r="L20" s="598"/>
      <c r="M20" s="598"/>
      <c r="N20" s="598"/>
      <c r="O20" s="598"/>
      <c r="P20" s="598"/>
      <c r="Q20" s="598"/>
      <c r="R20" s="598"/>
      <c r="S20" s="598"/>
      <c r="T20" s="599"/>
      <c r="U20" s="599"/>
      <c r="V20" s="599"/>
      <c r="W20" s="44"/>
      <c r="X20" s="34"/>
    </row>
    <row r="21" customFormat="false" ht="14.25" hidden="false" customHeight="true" outlineLevel="0" collapsed="false">
      <c r="A21" s="34"/>
      <c r="B21" s="600"/>
      <c r="C21" s="601"/>
      <c r="D21" s="601" t="s">
        <v>1095</v>
      </c>
      <c r="E21" s="602"/>
      <c r="F21" s="602"/>
      <c r="G21" s="602"/>
      <c r="H21" s="602"/>
      <c r="I21" s="602"/>
      <c r="J21" s="602"/>
      <c r="K21" s="602"/>
      <c r="L21" s="602"/>
      <c r="M21" s="602"/>
      <c r="N21" s="602"/>
      <c r="O21" s="602"/>
      <c r="P21" s="602"/>
      <c r="Q21" s="602"/>
      <c r="R21" s="602"/>
      <c r="S21" s="602"/>
      <c r="T21" s="603"/>
      <c r="U21" s="603"/>
      <c r="V21" s="603"/>
      <c r="W21" s="44"/>
      <c r="X21" s="34"/>
    </row>
    <row r="22" customFormat="false" ht="14.25" hidden="false" customHeight="true" outlineLevel="0" collapsed="false">
      <c r="A22" s="34"/>
      <c r="B22" s="600"/>
      <c r="C22" s="601"/>
      <c r="D22" s="601" t="s">
        <v>1096</v>
      </c>
      <c r="E22" s="602"/>
      <c r="F22" s="602"/>
      <c r="G22" s="602"/>
      <c r="H22" s="602"/>
      <c r="I22" s="602"/>
      <c r="J22" s="602"/>
      <c r="K22" s="602"/>
      <c r="L22" s="602"/>
      <c r="M22" s="602"/>
      <c r="N22" s="602"/>
      <c r="O22" s="602"/>
      <c r="P22" s="602"/>
      <c r="Q22" s="602"/>
      <c r="R22" s="602"/>
      <c r="S22" s="602"/>
      <c r="T22" s="603"/>
      <c r="U22" s="603"/>
      <c r="V22" s="603"/>
      <c r="W22" s="44"/>
      <c r="X22" s="34"/>
    </row>
    <row r="23" customFormat="false" ht="21.75" hidden="false" customHeight="true" outlineLevel="0" collapsed="false">
      <c r="A23" s="34"/>
      <c r="B23" s="600"/>
      <c r="C23" s="601"/>
      <c r="D23" s="604" t="s">
        <v>1097</v>
      </c>
      <c r="E23" s="604"/>
      <c r="F23" s="604"/>
      <c r="G23" s="604"/>
      <c r="H23" s="604"/>
      <c r="I23" s="604"/>
      <c r="J23" s="604"/>
      <c r="K23" s="604"/>
      <c r="L23" s="604"/>
      <c r="M23" s="604"/>
      <c r="N23" s="602"/>
      <c r="O23" s="602"/>
      <c r="P23" s="602"/>
      <c r="Q23" s="602"/>
      <c r="R23" s="602"/>
      <c r="S23" s="602"/>
      <c r="T23" s="603"/>
      <c r="U23" s="603"/>
      <c r="V23" s="603"/>
      <c r="W23" s="44"/>
      <c r="X23" s="34"/>
    </row>
    <row r="24" customFormat="false" ht="24" hidden="false" customHeight="true" outlineLevel="0" collapsed="false">
      <c r="A24" s="34"/>
      <c r="B24" s="600"/>
      <c r="C24" s="601"/>
      <c r="D24" s="604" t="s">
        <v>1098</v>
      </c>
      <c r="E24" s="604"/>
      <c r="F24" s="604"/>
      <c r="G24" s="604"/>
      <c r="H24" s="604"/>
      <c r="I24" s="604"/>
      <c r="J24" s="604"/>
      <c r="K24" s="604"/>
      <c r="L24" s="604"/>
      <c r="M24" s="604"/>
      <c r="N24" s="602"/>
      <c r="O24" s="602"/>
      <c r="P24" s="602"/>
      <c r="Q24" s="602"/>
      <c r="R24" s="602"/>
      <c r="S24" s="602"/>
      <c r="T24" s="603"/>
      <c r="U24" s="603"/>
      <c r="V24" s="603"/>
      <c r="W24" s="44"/>
      <c r="X24" s="34"/>
    </row>
    <row r="25" customFormat="false" ht="14.25" hidden="false" customHeight="true" outlineLevel="0" collapsed="false">
      <c r="A25" s="34"/>
      <c r="B25" s="600"/>
      <c r="C25" s="601"/>
      <c r="D25" s="601" t="s">
        <v>1099</v>
      </c>
      <c r="E25" s="602"/>
      <c r="F25" s="602"/>
      <c r="G25" s="602"/>
      <c r="H25" s="602"/>
      <c r="I25" s="602"/>
      <c r="J25" s="602"/>
      <c r="K25" s="602"/>
      <c r="L25" s="602"/>
      <c r="M25" s="602"/>
      <c r="N25" s="602"/>
      <c r="O25" s="602"/>
      <c r="P25" s="602"/>
      <c r="Q25" s="602"/>
      <c r="R25" s="602"/>
      <c r="S25" s="602"/>
      <c r="T25" s="603"/>
      <c r="U25" s="603"/>
      <c r="V25" s="603"/>
      <c r="W25" s="44"/>
      <c r="X25" s="34"/>
    </row>
    <row r="26" customFormat="false" ht="14.25" hidden="false" customHeight="true" outlineLevel="0" collapsed="false">
      <c r="A26" s="34"/>
      <c r="B26" s="600"/>
      <c r="C26" s="601"/>
      <c r="D26" s="601" t="s">
        <v>1100</v>
      </c>
      <c r="E26" s="602"/>
      <c r="F26" s="602"/>
      <c r="G26" s="602"/>
      <c r="H26" s="602"/>
      <c r="I26" s="602"/>
      <c r="J26" s="602"/>
      <c r="K26" s="602"/>
      <c r="L26" s="602"/>
      <c r="M26" s="602"/>
      <c r="N26" s="602"/>
      <c r="O26" s="602"/>
      <c r="P26" s="602"/>
      <c r="Q26" s="602"/>
      <c r="R26" s="602"/>
      <c r="S26" s="602"/>
      <c r="T26" s="603"/>
      <c r="U26" s="603"/>
      <c r="V26" s="603"/>
      <c r="W26" s="44"/>
      <c r="X26" s="34"/>
    </row>
    <row r="27" customFormat="false" ht="14.25" hidden="false" customHeight="true" outlineLevel="0" collapsed="false">
      <c r="A27" s="34"/>
      <c r="B27" s="600"/>
      <c r="C27" s="601"/>
      <c r="D27" s="601" t="s">
        <v>1101</v>
      </c>
      <c r="E27" s="602"/>
      <c r="F27" s="602"/>
      <c r="G27" s="602"/>
      <c r="H27" s="602"/>
      <c r="I27" s="602"/>
      <c r="J27" s="602"/>
      <c r="K27" s="602"/>
      <c r="L27" s="602"/>
      <c r="M27" s="602"/>
      <c r="N27" s="602"/>
      <c r="O27" s="603"/>
      <c r="P27" s="603"/>
      <c r="Q27" s="603"/>
      <c r="R27" s="603"/>
      <c r="S27" s="603"/>
      <c r="T27" s="603"/>
      <c r="U27" s="603"/>
      <c r="V27" s="603"/>
      <c r="W27" s="44"/>
      <c r="X27" s="34"/>
    </row>
    <row r="28" customFormat="false" ht="14.25" hidden="false" customHeight="true" outlineLevel="0" collapsed="false">
      <c r="A28" s="34"/>
      <c r="B28" s="600"/>
      <c r="C28" s="601"/>
      <c r="D28" s="601" t="s">
        <v>1102</v>
      </c>
      <c r="E28" s="602"/>
      <c r="F28" s="602"/>
      <c r="G28" s="602"/>
      <c r="H28" s="602"/>
      <c r="I28" s="602"/>
      <c r="J28" s="602"/>
      <c r="K28" s="602"/>
      <c r="L28" s="602"/>
      <c r="M28" s="602"/>
      <c r="N28" s="602"/>
      <c r="O28" s="603"/>
      <c r="P28" s="603"/>
      <c r="Q28" s="603"/>
      <c r="R28" s="603"/>
      <c r="S28" s="603"/>
      <c r="T28" s="603"/>
      <c r="U28" s="603"/>
      <c r="V28" s="603"/>
      <c r="W28" s="44"/>
      <c r="X28" s="34"/>
    </row>
    <row r="29" customFormat="false" ht="14.25" hidden="false" customHeight="true" outlineLevel="0" collapsed="false">
      <c r="A29" s="34"/>
      <c r="B29" s="600"/>
      <c r="C29" s="601"/>
      <c r="D29" s="601" t="s">
        <v>1103</v>
      </c>
      <c r="E29" s="602"/>
      <c r="F29" s="602"/>
      <c r="G29" s="602"/>
      <c r="H29" s="602"/>
      <c r="I29" s="602"/>
      <c r="J29" s="602"/>
      <c r="K29" s="602"/>
      <c r="L29" s="602"/>
      <c r="M29" s="602"/>
      <c r="N29" s="602"/>
      <c r="O29" s="603"/>
      <c r="P29" s="603"/>
      <c r="Q29" s="603"/>
      <c r="R29" s="603"/>
      <c r="S29" s="603"/>
      <c r="T29" s="603"/>
      <c r="U29" s="603"/>
      <c r="V29" s="603"/>
      <c r="W29" s="44"/>
      <c r="X29" s="34"/>
    </row>
    <row r="30" customFormat="false" ht="14.25" hidden="false" customHeight="true" outlineLevel="0" collapsed="false">
      <c r="A30" s="34"/>
      <c r="B30" s="600"/>
      <c r="C30" s="601"/>
      <c r="D30" s="601" t="s">
        <v>1104</v>
      </c>
      <c r="E30" s="602"/>
      <c r="F30" s="602"/>
      <c r="G30" s="602"/>
      <c r="H30" s="602"/>
      <c r="I30" s="602"/>
      <c r="J30" s="602"/>
      <c r="K30" s="602"/>
      <c r="L30" s="602"/>
      <c r="M30" s="602"/>
      <c r="N30" s="602"/>
      <c r="O30" s="603"/>
      <c r="P30" s="603"/>
      <c r="Q30" s="603"/>
      <c r="R30" s="603"/>
      <c r="S30" s="603"/>
      <c r="T30" s="603"/>
      <c r="U30" s="603"/>
      <c r="V30" s="603"/>
      <c r="W30" s="44"/>
      <c r="X30" s="34"/>
    </row>
    <row r="31" customFormat="false" ht="14.25" hidden="false" customHeight="true" outlineLevel="0" collapsed="false">
      <c r="A31" s="34"/>
      <c r="B31" s="600"/>
      <c r="C31" s="601"/>
      <c r="D31" s="601" t="s">
        <v>1105</v>
      </c>
      <c r="E31" s="602"/>
      <c r="F31" s="602"/>
      <c r="G31" s="602"/>
      <c r="H31" s="602"/>
      <c r="I31" s="602"/>
      <c r="J31" s="602"/>
      <c r="K31" s="602"/>
      <c r="L31" s="602"/>
      <c r="M31" s="602"/>
      <c r="N31" s="602"/>
      <c r="O31" s="603"/>
      <c r="P31" s="603"/>
      <c r="Q31" s="603"/>
      <c r="R31" s="603"/>
      <c r="S31" s="603"/>
      <c r="T31" s="603"/>
      <c r="U31" s="603"/>
      <c r="V31" s="603"/>
      <c r="W31" s="44"/>
      <c r="X31" s="34"/>
    </row>
    <row r="32" customFormat="false" ht="14.25" hidden="false" customHeight="true" outlineLevel="0" collapsed="false">
      <c r="A32" s="34"/>
      <c r="B32" s="600"/>
      <c r="C32" s="601"/>
      <c r="D32" s="601" t="s">
        <v>1106</v>
      </c>
      <c r="E32" s="602"/>
      <c r="F32" s="602"/>
      <c r="G32" s="602"/>
      <c r="H32" s="602"/>
      <c r="I32" s="602"/>
      <c r="J32" s="602"/>
      <c r="K32" s="602"/>
      <c r="L32" s="602"/>
      <c r="M32" s="602"/>
      <c r="N32" s="602"/>
      <c r="O32" s="603"/>
      <c r="P32" s="603"/>
      <c r="Q32" s="603"/>
      <c r="R32" s="603"/>
      <c r="S32" s="603"/>
      <c r="T32" s="603"/>
      <c r="U32" s="603"/>
      <c r="V32" s="603"/>
      <c r="W32" s="44"/>
      <c r="X32" s="34"/>
    </row>
    <row r="33" customFormat="false" ht="9" hidden="false" customHeight="true" outlineLevel="0" collapsed="false">
      <c r="A33" s="34"/>
      <c r="B33" s="80"/>
      <c r="C33" s="82"/>
      <c r="D33" s="82"/>
      <c r="E33" s="82"/>
      <c r="F33" s="82"/>
      <c r="G33" s="82"/>
      <c r="H33" s="82"/>
      <c r="I33" s="82"/>
      <c r="J33" s="82"/>
      <c r="K33" s="82"/>
      <c r="L33" s="82"/>
      <c r="M33" s="82"/>
      <c r="N33" s="82"/>
      <c r="O33" s="82"/>
      <c r="P33" s="82"/>
      <c r="Q33" s="82"/>
      <c r="R33" s="82"/>
      <c r="S33" s="82"/>
      <c r="T33" s="82"/>
      <c r="U33" s="82"/>
      <c r="V33" s="82"/>
      <c r="W33" s="83"/>
      <c r="X33" s="34"/>
    </row>
    <row r="34" customFormat="false" ht="12.75" hidden="false" customHeight="fals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row>
  </sheetData>
  <sheetProtection sheet="true" objects="true" scenarios="true"/>
  <mergeCells count="22">
    <mergeCell ref="C2:M2"/>
    <mergeCell ref="D4:R4"/>
    <mergeCell ref="S4:V4"/>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V5"/>
    <mergeCell ref="D23:M23"/>
    <mergeCell ref="D24:M24"/>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86" fitToWidth="1" fitToHeight="1" pageOrder="downThenOver" orientation="landscape" blackAndWhite="false" draft="false" cellComments="none" horizontalDpi="300" verticalDpi="300" copies="1"/>
  <headerFooter differentFirst="false" differentOddEven="false">
    <oddHeader/>
    <oddFooter>&amp;R-22-</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7" activeCellId="0" sqref="D47"/>
    </sheetView>
  </sheetViews>
  <sheetFormatPr defaultColWidth="11.421875" defaultRowHeight="12.75" zeroHeight="false" outlineLevelRow="0" outlineLevelCol="0"/>
  <cols>
    <col collapsed="false" customWidth="true" hidden="false" outlineLevel="0" max="1" min="1" style="515" width="2.42"/>
    <col collapsed="false" customWidth="true" hidden="false" outlineLevel="0" max="2" min="2" style="515" width="0.99"/>
    <col collapsed="false" customWidth="true" hidden="false" outlineLevel="0" max="3" min="3" style="561" width="51.99"/>
    <col collapsed="false" customWidth="true" hidden="false" outlineLevel="0" max="5" min="4" style="561" width="9.99"/>
    <col collapsed="false" customWidth="true" hidden="false" outlineLevel="0" max="6" min="6" style="561" width="7.28"/>
    <col collapsed="false" customWidth="true" hidden="false" outlineLevel="0" max="7" min="7" style="561" width="7.85"/>
    <col collapsed="false" customWidth="true" hidden="false" outlineLevel="0" max="8" min="8" style="561" width="6.42"/>
    <col collapsed="false" customWidth="true" hidden="false" outlineLevel="0" max="9" min="9" style="561" width="6.85"/>
    <col collapsed="false" customWidth="true" hidden="false" outlineLevel="0" max="10" min="10" style="561" width="8.56"/>
    <col collapsed="false" customWidth="true" hidden="false" outlineLevel="0" max="11" min="11" style="561" width="9.28"/>
    <col collapsed="false" customWidth="true" hidden="false" outlineLevel="0" max="12" min="12" style="561" width="8.56"/>
    <col collapsed="false" customWidth="true" hidden="false" outlineLevel="0" max="13" min="13" style="561" width="8.7"/>
    <col collapsed="false" customWidth="true" hidden="false" outlineLevel="0" max="14" min="14" style="561" width="10.13"/>
    <col collapsed="false" customWidth="true" hidden="false" outlineLevel="0" max="15" min="15" style="515" width="0.99"/>
    <col collapsed="false" customWidth="true" hidden="false" outlineLevel="0" max="16" min="16" style="515" width="2.42"/>
    <col collapsed="false" customWidth="false" hidden="false" outlineLevel="0" max="257" min="17" style="515" width="11.42"/>
  </cols>
  <sheetData>
    <row r="1" customFormat="false" ht="13.5" hidden="false" customHeight="false" outlineLevel="0" collapsed="false">
      <c r="A1" s="34"/>
      <c r="B1" s="34"/>
      <c r="C1" s="34"/>
      <c r="D1" s="34"/>
      <c r="E1" s="34"/>
      <c r="F1" s="34"/>
      <c r="G1" s="34"/>
      <c r="H1" s="34"/>
      <c r="I1" s="34"/>
      <c r="J1" s="34"/>
      <c r="K1" s="34"/>
      <c r="L1" s="34"/>
      <c r="M1" s="34"/>
      <c r="N1" s="34"/>
      <c r="O1" s="34"/>
      <c r="P1" s="34"/>
    </row>
    <row r="2" customFormat="false" ht="33" hidden="false" customHeight="true" outlineLevel="0" collapsed="false">
      <c r="A2" s="34"/>
      <c r="B2" s="489" t="s">
        <v>1107</v>
      </c>
      <c r="C2" s="489"/>
      <c r="D2" s="489"/>
      <c r="E2" s="489"/>
      <c r="F2" s="489"/>
      <c r="G2" s="489"/>
      <c r="H2" s="489"/>
      <c r="I2" s="489"/>
      <c r="J2" s="489"/>
      <c r="K2" s="489"/>
      <c r="L2" s="489"/>
      <c r="M2" s="489"/>
      <c r="N2" s="489"/>
      <c r="O2" s="489"/>
      <c r="P2" s="34"/>
    </row>
    <row r="3" customFormat="false" ht="11.25" hidden="false" customHeight="true" outlineLevel="0" collapsed="false">
      <c r="A3" s="34"/>
      <c r="B3" s="86"/>
      <c r="C3" s="209"/>
      <c r="D3" s="209"/>
      <c r="E3" s="209"/>
      <c r="F3" s="209"/>
      <c r="G3" s="209"/>
      <c r="H3" s="209"/>
      <c r="I3" s="209"/>
      <c r="J3" s="209"/>
      <c r="K3" s="209"/>
      <c r="L3" s="209"/>
      <c r="M3" s="209"/>
      <c r="N3" s="209"/>
      <c r="O3" s="89"/>
      <c r="P3" s="34"/>
    </row>
    <row r="4" customFormat="false" ht="18" hidden="true" customHeight="true" outlineLevel="0" collapsed="false">
      <c r="A4" s="34"/>
      <c r="B4" s="42"/>
      <c r="C4" s="605"/>
      <c r="D4" s="606"/>
      <c r="E4" s="606"/>
      <c r="F4" s="606"/>
      <c r="G4" s="606"/>
      <c r="H4" s="606"/>
      <c r="I4" s="606"/>
      <c r="J4" s="606"/>
      <c r="K4" s="606"/>
      <c r="L4" s="606"/>
      <c r="M4" s="606"/>
      <c r="N4" s="607"/>
      <c r="O4" s="44"/>
      <c r="P4" s="34"/>
    </row>
    <row r="5" s="568" customFormat="true" ht="28.5" hidden="false" customHeight="true" outlineLevel="0" collapsed="false">
      <c r="A5" s="34"/>
      <c r="B5" s="42"/>
      <c r="C5" s="561"/>
      <c r="D5" s="608" t="s">
        <v>1108</v>
      </c>
      <c r="E5" s="608"/>
      <c r="F5" s="608"/>
      <c r="G5" s="608"/>
      <c r="H5" s="608"/>
      <c r="I5" s="608"/>
      <c r="J5" s="608"/>
      <c r="K5" s="608"/>
      <c r="L5" s="608"/>
      <c r="M5" s="608"/>
      <c r="N5" s="608"/>
      <c r="O5" s="44"/>
      <c r="P5" s="34"/>
    </row>
    <row r="6" s="612" customFormat="true" ht="30.6" hidden="false" customHeight="true" outlineLevel="0" collapsed="false">
      <c r="A6" s="34"/>
      <c r="B6" s="42"/>
      <c r="C6" s="561"/>
      <c r="D6" s="609" t="s">
        <v>1109</v>
      </c>
      <c r="E6" s="609"/>
      <c r="F6" s="610" t="s">
        <v>1079</v>
      </c>
      <c r="G6" s="610" t="s">
        <v>1080</v>
      </c>
      <c r="H6" s="610" t="s">
        <v>1081</v>
      </c>
      <c r="I6" s="610" t="s">
        <v>1082</v>
      </c>
      <c r="J6" s="610" t="s">
        <v>1110</v>
      </c>
      <c r="K6" s="610"/>
      <c r="L6" s="610" t="s">
        <v>1111</v>
      </c>
      <c r="M6" s="611" t="s">
        <v>1062</v>
      </c>
      <c r="N6" s="611"/>
      <c r="O6" s="44"/>
      <c r="P6" s="34"/>
    </row>
    <row r="7" s="612" customFormat="true" ht="71.25" hidden="false" customHeight="true" outlineLevel="0" collapsed="false">
      <c r="A7" s="34"/>
      <c r="B7" s="42"/>
      <c r="C7" s="561"/>
      <c r="D7" s="609" t="s">
        <v>1112</v>
      </c>
      <c r="E7" s="610" t="s">
        <v>1113</v>
      </c>
      <c r="F7" s="610"/>
      <c r="G7" s="610"/>
      <c r="H7" s="610"/>
      <c r="I7" s="610"/>
      <c r="J7" s="610" t="s">
        <v>1114</v>
      </c>
      <c r="K7" s="610" t="s">
        <v>1115</v>
      </c>
      <c r="L7" s="610"/>
      <c r="M7" s="610" t="s">
        <v>1116</v>
      </c>
      <c r="N7" s="613" t="s">
        <v>1117</v>
      </c>
      <c r="O7" s="44"/>
      <c r="P7" s="34"/>
    </row>
    <row r="8" s="580" customFormat="true" ht="12.75" hidden="false" customHeight="true" outlineLevel="0" collapsed="false">
      <c r="A8" s="34"/>
      <c r="B8" s="42"/>
      <c r="C8" s="561"/>
      <c r="D8" s="614"/>
      <c r="E8" s="615"/>
      <c r="F8" s="615" t="n">
        <v>1</v>
      </c>
      <c r="G8" s="615" t="n">
        <v>2</v>
      </c>
      <c r="H8" s="615" t="n">
        <v>3</v>
      </c>
      <c r="I8" s="615" t="n">
        <v>4</v>
      </c>
      <c r="J8" s="615" t="n">
        <v>5</v>
      </c>
      <c r="K8" s="615" t="n">
        <v>6</v>
      </c>
      <c r="L8" s="615" t="n">
        <v>7</v>
      </c>
      <c r="M8" s="615"/>
      <c r="N8" s="616"/>
      <c r="O8" s="44"/>
      <c r="P8" s="34"/>
    </row>
    <row r="9" customFormat="false" ht="14.25" hidden="false" customHeight="true" outlineLevel="0" collapsed="false">
      <c r="A9" s="34"/>
      <c r="B9" s="42"/>
      <c r="C9" s="617" t="s">
        <v>1041</v>
      </c>
      <c r="D9" s="279"/>
      <c r="E9" s="279"/>
      <c r="F9" s="279"/>
      <c r="G9" s="279"/>
      <c r="H9" s="279"/>
      <c r="I9" s="279"/>
      <c r="J9" s="279"/>
      <c r="K9" s="279"/>
      <c r="L9" s="279"/>
      <c r="M9" s="279"/>
      <c r="N9" s="618"/>
      <c r="O9" s="44"/>
      <c r="P9" s="34"/>
    </row>
    <row r="10" customFormat="false" ht="14.25" hidden="false" customHeight="true" outlineLevel="0" collapsed="false">
      <c r="A10" s="34"/>
      <c r="B10" s="42"/>
      <c r="C10" s="619" t="s">
        <v>1042</v>
      </c>
      <c r="D10" s="292"/>
      <c r="E10" s="292"/>
      <c r="F10" s="292"/>
      <c r="G10" s="292"/>
      <c r="H10" s="292"/>
      <c r="I10" s="292"/>
      <c r="J10" s="292"/>
      <c r="K10" s="292"/>
      <c r="L10" s="292"/>
      <c r="M10" s="292"/>
      <c r="N10" s="620"/>
      <c r="O10" s="44"/>
      <c r="P10" s="34"/>
    </row>
    <row r="11" customFormat="false" ht="14.25" hidden="false" customHeight="true" outlineLevel="0" collapsed="false">
      <c r="A11" s="34"/>
      <c r="B11" s="42"/>
      <c r="C11" s="621" t="s">
        <v>1043</v>
      </c>
      <c r="D11" s="292"/>
      <c r="E11" s="292"/>
      <c r="F11" s="292"/>
      <c r="G11" s="292"/>
      <c r="H11" s="292"/>
      <c r="I11" s="292"/>
      <c r="J11" s="292"/>
      <c r="K11" s="292"/>
      <c r="L11" s="292"/>
      <c r="M11" s="292"/>
      <c r="N11" s="620"/>
      <c r="O11" s="44"/>
      <c r="P11" s="34"/>
    </row>
    <row r="12" customFormat="false" ht="14.25" hidden="false" customHeight="true" outlineLevel="0" collapsed="false">
      <c r="A12" s="34"/>
      <c r="B12" s="42"/>
      <c r="C12" s="621" t="s">
        <v>1044</v>
      </c>
      <c r="D12" s="292"/>
      <c r="E12" s="292"/>
      <c r="F12" s="292"/>
      <c r="G12" s="292"/>
      <c r="H12" s="292"/>
      <c r="I12" s="292"/>
      <c r="J12" s="292"/>
      <c r="K12" s="292"/>
      <c r="L12" s="292"/>
      <c r="M12" s="292"/>
      <c r="N12" s="620"/>
      <c r="O12" s="44"/>
      <c r="P12" s="34"/>
    </row>
    <row r="13" customFormat="false" ht="14.25" hidden="false" customHeight="true" outlineLevel="0" collapsed="false">
      <c r="A13" s="34"/>
      <c r="B13" s="42"/>
      <c r="C13" s="621" t="s">
        <v>1045</v>
      </c>
      <c r="D13" s="292"/>
      <c r="E13" s="292"/>
      <c r="F13" s="292"/>
      <c r="G13" s="292"/>
      <c r="H13" s="292"/>
      <c r="I13" s="292"/>
      <c r="J13" s="292"/>
      <c r="K13" s="292"/>
      <c r="L13" s="292"/>
      <c r="M13" s="292"/>
      <c r="N13" s="620"/>
      <c r="O13" s="44"/>
      <c r="P13" s="34"/>
    </row>
    <row r="14" customFormat="false" ht="14.25" hidden="false" customHeight="true" outlineLevel="0" collapsed="false">
      <c r="A14" s="34"/>
      <c r="B14" s="42"/>
      <c r="C14" s="619" t="s">
        <v>1046</v>
      </c>
      <c r="D14" s="292"/>
      <c r="E14" s="292"/>
      <c r="F14" s="292"/>
      <c r="G14" s="292"/>
      <c r="H14" s="292"/>
      <c r="I14" s="292"/>
      <c r="J14" s="292"/>
      <c r="K14" s="292"/>
      <c r="L14" s="292"/>
      <c r="M14" s="292"/>
      <c r="N14" s="620"/>
      <c r="O14" s="44"/>
      <c r="P14" s="34"/>
    </row>
    <row r="15" s="622" customFormat="true" ht="14.25" hidden="false" customHeight="true" outlineLevel="0" collapsed="false">
      <c r="A15" s="34"/>
      <c r="B15" s="42"/>
      <c r="C15" s="621" t="s">
        <v>1047</v>
      </c>
      <c r="D15" s="292"/>
      <c r="E15" s="292"/>
      <c r="F15" s="292"/>
      <c r="G15" s="292"/>
      <c r="H15" s="292"/>
      <c r="I15" s="292"/>
      <c r="J15" s="292"/>
      <c r="K15" s="292"/>
      <c r="L15" s="292"/>
      <c r="M15" s="292"/>
      <c r="N15" s="620"/>
      <c r="O15" s="44"/>
      <c r="P15" s="34"/>
    </row>
    <row r="16" customFormat="false" ht="14.25" hidden="false" customHeight="true" outlineLevel="0" collapsed="false">
      <c r="A16" s="34"/>
      <c r="B16" s="42"/>
      <c r="C16" s="621" t="s">
        <v>1048</v>
      </c>
      <c r="D16" s="292"/>
      <c r="E16" s="292"/>
      <c r="F16" s="292"/>
      <c r="G16" s="292"/>
      <c r="H16" s="292"/>
      <c r="I16" s="292"/>
      <c r="J16" s="292"/>
      <c r="K16" s="292"/>
      <c r="L16" s="292"/>
      <c r="M16" s="292"/>
      <c r="N16" s="620"/>
      <c r="O16" s="44"/>
      <c r="P16" s="34"/>
    </row>
    <row r="17" customFormat="false" ht="14.25" hidden="false" customHeight="true" outlineLevel="0" collapsed="false">
      <c r="A17" s="34"/>
      <c r="B17" s="42"/>
      <c r="C17" s="619" t="s">
        <v>1094</v>
      </c>
      <c r="D17" s="292"/>
      <c r="E17" s="292"/>
      <c r="F17" s="292"/>
      <c r="G17" s="292"/>
      <c r="H17" s="292"/>
      <c r="I17" s="292"/>
      <c r="J17" s="292"/>
      <c r="K17" s="292"/>
      <c r="L17" s="292"/>
      <c r="M17" s="292"/>
      <c r="N17" s="620"/>
      <c r="O17" s="44"/>
      <c r="P17" s="34"/>
    </row>
    <row r="18" customFormat="false" ht="14.25" hidden="false" customHeight="true" outlineLevel="0" collapsed="false">
      <c r="A18" s="34"/>
      <c r="B18" s="42"/>
      <c r="C18" s="623" t="s">
        <v>1050</v>
      </c>
      <c r="D18" s="292"/>
      <c r="E18" s="292"/>
      <c r="F18" s="292"/>
      <c r="G18" s="292"/>
      <c r="H18" s="292"/>
      <c r="I18" s="292"/>
      <c r="J18" s="292"/>
      <c r="K18" s="292"/>
      <c r="L18" s="292"/>
      <c r="M18" s="292"/>
      <c r="N18" s="620"/>
      <c r="O18" s="44"/>
      <c r="P18" s="34"/>
    </row>
    <row r="19" customFormat="false" ht="14.25" hidden="false" customHeight="true" outlineLevel="0" collapsed="false">
      <c r="A19" s="34"/>
      <c r="B19" s="42"/>
      <c r="C19" s="623" t="s">
        <v>1051</v>
      </c>
      <c r="D19" s="350"/>
      <c r="E19" s="350"/>
      <c r="F19" s="350"/>
      <c r="G19" s="350"/>
      <c r="H19" s="350"/>
      <c r="I19" s="350"/>
      <c r="J19" s="350"/>
      <c r="K19" s="350"/>
      <c r="L19" s="350"/>
      <c r="M19" s="350"/>
      <c r="N19" s="624"/>
      <c r="O19" s="44"/>
      <c r="P19" s="34"/>
    </row>
    <row r="20" customFormat="false" ht="14.25" hidden="false" customHeight="true" outlineLevel="0" collapsed="false">
      <c r="A20" s="34"/>
      <c r="B20" s="42"/>
      <c r="C20" s="625" t="s">
        <v>868</v>
      </c>
      <c r="D20" s="626" t="n">
        <f aca="false">+SUM(D9:D19)</f>
        <v>0</v>
      </c>
      <c r="E20" s="626" t="n">
        <f aca="false">+SUM(E9:E19)</f>
        <v>0</v>
      </c>
      <c r="F20" s="626"/>
      <c r="G20" s="626"/>
      <c r="H20" s="626"/>
      <c r="I20" s="626"/>
      <c r="J20" s="626" t="n">
        <f aca="false">+SUM(J9:J19)</f>
        <v>0</v>
      </c>
      <c r="K20" s="626" t="n">
        <f aca="false">+SUM(K9:K19)</f>
        <v>0</v>
      </c>
      <c r="L20" s="626"/>
      <c r="M20" s="626" t="n">
        <f aca="false">+SUM(M9:M19)</f>
        <v>0</v>
      </c>
      <c r="N20" s="627" t="n">
        <f aca="false">+SUM(N9:N19)</f>
        <v>0</v>
      </c>
      <c r="O20" s="44"/>
      <c r="P20" s="34"/>
    </row>
    <row r="21" s="561" customFormat="true" ht="14.25" hidden="false" customHeight="true" outlineLevel="0" collapsed="false">
      <c r="A21" s="515"/>
      <c r="B21" s="600"/>
      <c r="C21" s="605"/>
      <c r="D21" s="605"/>
      <c r="E21" s="605"/>
      <c r="F21" s="605"/>
      <c r="G21" s="605"/>
      <c r="H21" s="605"/>
      <c r="I21" s="605"/>
      <c r="J21" s="605"/>
      <c r="K21" s="605"/>
      <c r="L21" s="605"/>
      <c r="M21" s="605"/>
      <c r="N21" s="607"/>
      <c r="O21" s="553"/>
      <c r="P21" s="515"/>
    </row>
    <row r="22" customFormat="false" ht="22.5" hidden="false" customHeight="true" outlineLevel="0" collapsed="false">
      <c r="A22" s="34"/>
      <c r="B22" s="42"/>
      <c r="C22" s="628" t="s">
        <v>1118</v>
      </c>
      <c r="D22" s="628"/>
      <c r="E22" s="628"/>
      <c r="F22" s="628"/>
      <c r="G22" s="628"/>
      <c r="H22" s="628"/>
      <c r="I22" s="628"/>
      <c r="J22" s="628"/>
      <c r="K22" s="628"/>
      <c r="L22" s="628"/>
      <c r="M22" s="628"/>
      <c r="N22" s="628"/>
      <c r="O22" s="44"/>
      <c r="P22" s="34"/>
    </row>
    <row r="23" customFormat="false" ht="24" hidden="false" customHeight="true" outlineLevel="0" collapsed="false">
      <c r="A23" s="34"/>
      <c r="B23" s="42"/>
      <c r="C23" s="628" t="s">
        <v>1119</v>
      </c>
      <c r="D23" s="628"/>
      <c r="E23" s="628"/>
      <c r="F23" s="628"/>
      <c r="G23" s="628"/>
      <c r="H23" s="628"/>
      <c r="I23" s="628"/>
      <c r="J23" s="628"/>
      <c r="K23" s="628"/>
      <c r="L23" s="628"/>
      <c r="M23" s="628"/>
      <c r="N23" s="628"/>
      <c r="O23" s="44"/>
      <c r="P23" s="34"/>
    </row>
    <row r="24" customFormat="false" ht="14.25" hidden="false" customHeight="true" outlineLevel="0" collapsed="false">
      <c r="A24" s="34"/>
      <c r="B24" s="42"/>
      <c r="C24" s="605" t="s">
        <v>1120</v>
      </c>
      <c r="D24" s="605"/>
      <c r="E24" s="605"/>
      <c r="F24" s="605"/>
      <c r="G24" s="605"/>
      <c r="H24" s="605"/>
      <c r="I24" s="605"/>
      <c r="J24" s="605"/>
      <c r="K24" s="605"/>
      <c r="L24" s="605"/>
      <c r="M24" s="605"/>
      <c r="N24" s="607"/>
      <c r="O24" s="44"/>
      <c r="P24" s="34"/>
    </row>
    <row r="25" customFormat="false" ht="14.25" hidden="false" customHeight="true" outlineLevel="0" collapsed="false">
      <c r="A25" s="34"/>
      <c r="B25" s="42"/>
      <c r="C25" s="605" t="s">
        <v>1121</v>
      </c>
      <c r="D25" s="605"/>
      <c r="E25" s="605"/>
      <c r="F25" s="605"/>
      <c r="G25" s="605"/>
      <c r="H25" s="605"/>
      <c r="I25" s="605"/>
      <c r="J25" s="605"/>
      <c r="K25" s="605"/>
      <c r="L25" s="605"/>
      <c r="M25" s="605"/>
      <c r="N25" s="607"/>
      <c r="O25" s="44"/>
      <c r="P25" s="34"/>
    </row>
    <row r="26" customFormat="false" ht="14.25" hidden="false" customHeight="true" outlineLevel="0" collapsed="false">
      <c r="A26" s="34"/>
      <c r="B26" s="42"/>
      <c r="C26" s="605" t="s">
        <v>1122</v>
      </c>
      <c r="D26" s="605"/>
      <c r="E26" s="605"/>
      <c r="F26" s="605"/>
      <c r="G26" s="605"/>
      <c r="H26" s="605"/>
      <c r="I26" s="605"/>
      <c r="J26" s="605"/>
      <c r="K26" s="605"/>
      <c r="L26" s="605"/>
      <c r="M26" s="605"/>
      <c r="N26" s="607"/>
      <c r="O26" s="44"/>
      <c r="P26" s="34"/>
    </row>
    <row r="27" customFormat="false" ht="14.25" hidden="false" customHeight="true" outlineLevel="0" collapsed="false">
      <c r="A27" s="34"/>
      <c r="B27" s="42"/>
      <c r="C27" s="605" t="s">
        <v>1123</v>
      </c>
      <c r="D27" s="605"/>
      <c r="E27" s="605"/>
      <c r="F27" s="605"/>
      <c r="G27" s="605"/>
      <c r="H27" s="605"/>
      <c r="I27" s="605"/>
      <c r="J27" s="605"/>
      <c r="K27" s="605"/>
      <c r="L27" s="605"/>
      <c r="M27" s="605"/>
      <c r="N27" s="607"/>
      <c r="O27" s="44"/>
      <c r="P27" s="34"/>
    </row>
    <row r="28" customFormat="false" ht="14.25" hidden="false" customHeight="true" outlineLevel="0" collapsed="false">
      <c r="A28" s="34"/>
      <c r="B28" s="42"/>
      <c r="C28" s="605" t="s">
        <v>1124</v>
      </c>
      <c r="D28" s="605"/>
      <c r="E28" s="605"/>
      <c r="F28" s="605"/>
      <c r="G28" s="605"/>
      <c r="H28" s="605"/>
      <c r="I28" s="605"/>
      <c r="J28" s="605"/>
      <c r="K28" s="605"/>
      <c r="L28" s="605"/>
      <c r="M28" s="605"/>
      <c r="N28" s="607"/>
      <c r="O28" s="44"/>
      <c r="P28" s="34"/>
    </row>
    <row r="29" customFormat="false" ht="14.25" hidden="false" customHeight="true" outlineLevel="0" collapsed="false">
      <c r="A29" s="34"/>
      <c r="B29" s="80"/>
      <c r="C29" s="82"/>
      <c r="D29" s="82"/>
      <c r="E29" s="82"/>
      <c r="F29" s="82"/>
      <c r="G29" s="82"/>
      <c r="H29" s="82"/>
      <c r="I29" s="82"/>
      <c r="J29" s="82"/>
      <c r="K29" s="82"/>
      <c r="L29" s="82"/>
      <c r="M29" s="82"/>
      <c r="N29" s="82"/>
      <c r="O29" s="83"/>
      <c r="P29" s="34"/>
    </row>
    <row r="30" customFormat="false" ht="12.75" hidden="false" customHeight="false" outlineLevel="0" collapsed="false">
      <c r="A30" s="34"/>
      <c r="B30" s="34"/>
      <c r="C30" s="34"/>
      <c r="D30" s="34"/>
      <c r="E30" s="34"/>
      <c r="F30" s="34"/>
      <c r="G30" s="34"/>
      <c r="H30" s="34"/>
      <c r="I30" s="34"/>
      <c r="J30" s="34"/>
      <c r="K30" s="34"/>
      <c r="L30" s="34"/>
      <c r="M30" s="34"/>
      <c r="N30" s="34"/>
      <c r="O30" s="34"/>
      <c r="P30" s="34"/>
    </row>
    <row r="31" customFormat="false" ht="12.75" hidden="false" customHeight="false" outlineLevel="0" collapsed="false">
      <c r="A31" s="34"/>
      <c r="B31" s="34"/>
      <c r="C31" s="34"/>
      <c r="D31" s="34"/>
      <c r="E31" s="34"/>
      <c r="F31" s="34"/>
      <c r="G31" s="34"/>
      <c r="H31" s="34"/>
      <c r="I31" s="34"/>
      <c r="J31" s="34"/>
      <c r="K31" s="34"/>
      <c r="L31" s="34"/>
      <c r="M31" s="34"/>
      <c r="N31" s="34"/>
      <c r="O31" s="34"/>
      <c r="P31" s="34"/>
    </row>
  </sheetData>
  <sheetProtection sheet="true" objects="true" scenarios="true"/>
  <mergeCells count="12">
    <mergeCell ref="B2:O2"/>
    <mergeCell ref="D5:N5"/>
    <mergeCell ref="D6:E6"/>
    <mergeCell ref="F6:F7"/>
    <mergeCell ref="G6:G7"/>
    <mergeCell ref="H6:H7"/>
    <mergeCell ref="I6:I7"/>
    <mergeCell ref="J6:K6"/>
    <mergeCell ref="L6:L7"/>
    <mergeCell ref="M6:N6"/>
    <mergeCell ref="C22:N22"/>
    <mergeCell ref="C23:N23"/>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23-</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11.421875" defaultRowHeight="12.75" zeroHeight="false" outlineLevelRow="0" outlineLevelCol="0"/>
  <cols>
    <col collapsed="false" customWidth="true" hidden="false" outlineLevel="0" max="2" min="1" style="515" width="2.42"/>
    <col collapsed="false" customWidth="true" hidden="false" outlineLevel="0" max="3" min="3" style="515" width="2.13"/>
    <col collapsed="false" customWidth="true" hidden="false" outlineLevel="0" max="4" min="4" style="515" width="2.7"/>
    <col collapsed="false" customWidth="true" hidden="false" outlineLevel="0" max="5" min="5" style="515" width="49.85"/>
    <col collapsed="false" customWidth="true" hidden="false" outlineLevel="0" max="6" min="6" style="515" width="9.99"/>
    <col collapsed="false" customWidth="true" hidden="false" outlineLevel="0" max="7" min="7" style="515" width="11.85"/>
    <col collapsed="false" customWidth="true" hidden="false" outlineLevel="0" max="8" min="8" style="515" width="11.13"/>
    <col collapsed="false" customWidth="true" hidden="false" outlineLevel="0" max="9" min="9" style="515" width="11.28"/>
    <col collapsed="false" customWidth="true" hidden="false" outlineLevel="0" max="10" min="10" style="515" width="15.13"/>
    <col collapsed="false" customWidth="true" hidden="false" outlineLevel="0" max="11" min="11" style="515" width="11.13"/>
    <col collapsed="false" customWidth="true" hidden="false" outlineLevel="0" max="12" min="12" style="515" width="13.99"/>
    <col collapsed="false" customWidth="true" hidden="false" outlineLevel="0" max="14" min="13" style="515" width="2.42"/>
    <col collapsed="false" customWidth="false" hidden="false" outlineLevel="0" max="257" min="15" style="515" width="11.42"/>
  </cols>
  <sheetData>
    <row r="1" customFormat="false" ht="13.5" hidden="false" customHeight="false" outlineLevel="0" collapsed="false">
      <c r="A1" s="34"/>
      <c r="B1" s="34"/>
      <c r="C1" s="34"/>
      <c r="D1" s="34"/>
      <c r="E1" s="34"/>
      <c r="F1" s="34"/>
      <c r="G1" s="34"/>
      <c r="H1" s="34"/>
      <c r="I1" s="34"/>
      <c r="J1" s="34"/>
      <c r="K1" s="34"/>
      <c r="L1" s="34"/>
      <c r="M1" s="34"/>
      <c r="N1" s="34"/>
    </row>
    <row r="2" customFormat="false" ht="33" hidden="false" customHeight="true" outlineLevel="0" collapsed="false">
      <c r="A2" s="34"/>
      <c r="B2" s="489" t="s">
        <v>1125</v>
      </c>
      <c r="C2" s="489"/>
      <c r="D2" s="489"/>
      <c r="E2" s="489"/>
      <c r="F2" s="489"/>
      <c r="G2" s="489"/>
      <c r="H2" s="489"/>
      <c r="I2" s="489"/>
      <c r="J2" s="489"/>
      <c r="K2" s="489"/>
      <c r="L2" s="489"/>
      <c r="M2" s="489"/>
      <c r="N2" s="34"/>
    </row>
    <row r="3" customFormat="false" ht="14.25" hidden="false" customHeight="true" outlineLevel="0" collapsed="false">
      <c r="A3" s="34"/>
      <c r="B3" s="86"/>
      <c r="C3" s="209"/>
      <c r="D3" s="209"/>
      <c r="E3" s="209"/>
      <c r="F3" s="209"/>
      <c r="G3" s="209"/>
      <c r="H3" s="209"/>
      <c r="I3" s="209"/>
      <c r="J3" s="209"/>
      <c r="K3" s="209"/>
      <c r="L3" s="209"/>
      <c r="M3" s="89"/>
      <c r="N3" s="34"/>
    </row>
    <row r="4" customFormat="false" ht="44.85" hidden="false" customHeight="true" outlineLevel="0" collapsed="false">
      <c r="A4" s="34"/>
      <c r="B4" s="42"/>
      <c r="C4" s="629"/>
      <c r="D4" s="630"/>
      <c r="E4" s="630" t="s">
        <v>1035</v>
      </c>
      <c r="F4" s="631" t="s">
        <v>1074</v>
      </c>
      <c r="G4" s="632" t="s">
        <v>1126</v>
      </c>
      <c r="H4" s="632" t="s">
        <v>1127</v>
      </c>
      <c r="I4" s="632" t="s">
        <v>1128</v>
      </c>
      <c r="J4" s="632" t="s">
        <v>1129</v>
      </c>
      <c r="K4" s="632"/>
      <c r="L4" s="633" t="s">
        <v>1130</v>
      </c>
      <c r="M4" s="44"/>
      <c r="N4" s="34"/>
    </row>
    <row r="5" customFormat="false" ht="39.6" hidden="false" customHeight="true" outlineLevel="0" collapsed="false">
      <c r="A5" s="34"/>
      <c r="B5" s="42"/>
      <c r="C5" s="634"/>
      <c r="D5" s="635"/>
      <c r="E5" s="630"/>
      <c r="F5" s="631"/>
      <c r="G5" s="632"/>
      <c r="H5" s="632"/>
      <c r="I5" s="632"/>
      <c r="J5" s="636" t="s">
        <v>1131</v>
      </c>
      <c r="K5" s="636" t="s">
        <v>1132</v>
      </c>
      <c r="L5" s="633"/>
      <c r="M5" s="44"/>
      <c r="N5" s="34"/>
    </row>
    <row r="6" customFormat="false" ht="12.75" hidden="false" customHeight="true" outlineLevel="0" collapsed="false">
      <c r="A6" s="34"/>
      <c r="B6" s="42"/>
      <c r="C6" s="637"/>
      <c r="D6" s="638"/>
      <c r="E6" s="639"/>
      <c r="F6" s="640"/>
      <c r="G6" s="641"/>
      <c r="H6" s="641"/>
      <c r="I6" s="641"/>
      <c r="J6" s="641"/>
      <c r="K6" s="642" t="n">
        <v>1</v>
      </c>
      <c r="L6" s="643"/>
      <c r="M6" s="44"/>
      <c r="N6" s="34"/>
    </row>
    <row r="7" customFormat="false" ht="14.25" hidden="false" customHeight="true" outlineLevel="0" collapsed="false">
      <c r="A7" s="34"/>
      <c r="B7" s="42"/>
      <c r="C7" s="644"/>
      <c r="D7" s="645"/>
      <c r="E7" s="645"/>
      <c r="F7" s="292"/>
      <c r="G7" s="646"/>
      <c r="H7" s="292"/>
      <c r="I7" s="292"/>
      <c r="J7" s="292"/>
      <c r="K7" s="292"/>
      <c r="L7" s="620"/>
      <c r="M7" s="44"/>
      <c r="N7" s="34"/>
    </row>
    <row r="8" customFormat="false" ht="14.25" hidden="false" customHeight="true" outlineLevel="0" collapsed="false">
      <c r="A8" s="34"/>
      <c r="B8" s="42"/>
      <c r="C8" s="644" t="s">
        <v>1133</v>
      </c>
      <c r="D8" s="645"/>
      <c r="E8" s="645"/>
      <c r="F8" s="647"/>
      <c r="G8" s="648"/>
      <c r="H8" s="647"/>
      <c r="I8" s="647"/>
      <c r="J8" s="647"/>
      <c r="K8" s="647"/>
      <c r="L8" s="649"/>
      <c r="M8" s="44"/>
      <c r="N8" s="34"/>
    </row>
    <row r="9" customFormat="false" ht="14.25" hidden="false" customHeight="true" outlineLevel="0" collapsed="false">
      <c r="A9" s="34"/>
      <c r="B9" s="42"/>
      <c r="C9" s="650"/>
      <c r="D9" s="651"/>
      <c r="E9" s="645"/>
      <c r="F9" s="292"/>
      <c r="G9" s="646"/>
      <c r="H9" s="292"/>
      <c r="I9" s="292"/>
      <c r="J9" s="292"/>
      <c r="K9" s="292"/>
      <c r="L9" s="620"/>
      <c r="M9" s="44"/>
      <c r="N9" s="34"/>
    </row>
    <row r="10" customFormat="false" ht="14.25" hidden="false" customHeight="true" outlineLevel="0" collapsed="false">
      <c r="A10" s="34"/>
      <c r="B10" s="42"/>
      <c r="C10" s="650"/>
      <c r="D10" s="652" t="s">
        <v>1134</v>
      </c>
      <c r="E10" s="645"/>
      <c r="F10" s="292"/>
      <c r="G10" s="646"/>
      <c r="H10" s="292"/>
      <c r="I10" s="292"/>
      <c r="J10" s="292"/>
      <c r="K10" s="292"/>
      <c r="L10" s="620"/>
      <c r="M10" s="44"/>
      <c r="N10" s="34"/>
    </row>
    <row r="11" customFormat="false" ht="14.25" hidden="false" customHeight="true" outlineLevel="0" collapsed="false">
      <c r="A11" s="34"/>
      <c r="B11" s="42"/>
      <c r="C11" s="600"/>
      <c r="D11" s="653" t="s">
        <v>1135</v>
      </c>
      <c r="E11" s="645"/>
      <c r="F11" s="292"/>
      <c r="G11" s="646"/>
      <c r="H11" s="292"/>
      <c r="I11" s="292"/>
      <c r="J11" s="292"/>
      <c r="K11" s="292"/>
      <c r="L11" s="620"/>
      <c r="M11" s="44"/>
      <c r="N11" s="34"/>
    </row>
    <row r="12" customFormat="false" ht="14.25" hidden="false" customHeight="true" outlineLevel="0" collapsed="false">
      <c r="A12" s="34"/>
      <c r="B12" s="42"/>
      <c r="C12" s="600"/>
      <c r="D12" s="653" t="s">
        <v>1136</v>
      </c>
      <c r="E12" s="645"/>
      <c r="F12" s="292"/>
      <c r="G12" s="646"/>
      <c r="H12" s="292"/>
      <c r="I12" s="292"/>
      <c r="J12" s="292"/>
      <c r="K12" s="292"/>
      <c r="L12" s="620"/>
      <c r="M12" s="44"/>
      <c r="N12" s="34"/>
    </row>
    <row r="13" customFormat="false" ht="14.25" hidden="false" customHeight="true" outlineLevel="0" collapsed="false">
      <c r="A13" s="34"/>
      <c r="B13" s="42"/>
      <c r="C13" s="654"/>
      <c r="D13" s="655"/>
      <c r="E13" s="656"/>
      <c r="F13" s="285"/>
      <c r="G13" s="657"/>
      <c r="H13" s="285"/>
      <c r="I13" s="285"/>
      <c r="J13" s="285"/>
      <c r="K13" s="285"/>
      <c r="L13" s="658"/>
      <c r="M13" s="44"/>
      <c r="N13" s="34"/>
    </row>
    <row r="14" customFormat="false" ht="14.25" hidden="false" customHeight="true" outlineLevel="0" collapsed="false">
      <c r="B14" s="600"/>
      <c r="C14" s="645"/>
      <c r="D14" s="542"/>
      <c r="E14" s="542"/>
      <c r="F14" s="542"/>
      <c r="G14" s="542"/>
      <c r="H14" s="542"/>
      <c r="I14" s="542"/>
      <c r="J14" s="542"/>
      <c r="K14" s="542"/>
      <c r="L14" s="542"/>
      <c r="M14" s="553"/>
    </row>
    <row r="15" customFormat="false" ht="14.25" hidden="false" customHeight="true" outlineLevel="0" collapsed="false">
      <c r="A15" s="34"/>
      <c r="B15" s="42"/>
      <c r="C15" s="645"/>
      <c r="D15" s="542" t="s">
        <v>1137</v>
      </c>
      <c r="E15" s="542"/>
      <c r="F15" s="542"/>
      <c r="G15" s="542"/>
      <c r="H15" s="542"/>
      <c r="I15" s="542"/>
      <c r="J15" s="542"/>
      <c r="K15" s="542"/>
      <c r="L15" s="542"/>
      <c r="M15" s="44"/>
      <c r="N15" s="34"/>
    </row>
    <row r="16" customFormat="false" ht="14.25" hidden="false" customHeight="true" outlineLevel="0" collapsed="false">
      <c r="A16" s="34"/>
      <c r="B16" s="80"/>
      <c r="C16" s="82"/>
      <c r="D16" s="82"/>
      <c r="E16" s="82"/>
      <c r="F16" s="82"/>
      <c r="G16" s="82"/>
      <c r="H16" s="82"/>
      <c r="I16" s="82"/>
      <c r="J16" s="82"/>
      <c r="K16" s="82"/>
      <c r="L16" s="82"/>
      <c r="M16" s="83"/>
      <c r="N16" s="34"/>
    </row>
    <row r="17" customFormat="false" ht="12.75" hidden="false" customHeight="false" outlineLevel="0" collapsed="false">
      <c r="A17" s="34"/>
      <c r="B17" s="34"/>
      <c r="C17" s="34"/>
      <c r="D17" s="34"/>
      <c r="E17" s="34"/>
      <c r="F17" s="34"/>
      <c r="G17" s="34"/>
      <c r="H17" s="34"/>
      <c r="I17" s="34"/>
      <c r="J17" s="34"/>
      <c r="K17" s="34"/>
      <c r="L17" s="34"/>
      <c r="M17" s="34"/>
      <c r="N17" s="34"/>
    </row>
    <row r="18" customFormat="false" ht="12.75" hidden="false" customHeight="false" outlineLevel="0" collapsed="false">
      <c r="A18" s="34"/>
      <c r="B18" s="34"/>
      <c r="C18" s="34"/>
      <c r="D18" s="34"/>
      <c r="E18" s="34"/>
      <c r="F18" s="34"/>
      <c r="G18" s="34"/>
      <c r="H18" s="34"/>
      <c r="I18" s="34"/>
      <c r="J18" s="34"/>
      <c r="K18" s="34"/>
      <c r="L18" s="34"/>
      <c r="M18" s="34"/>
      <c r="N18" s="34"/>
    </row>
  </sheetData>
  <sheetProtection sheet="true" objects="true" scenarios="true"/>
  <mergeCells count="8">
    <mergeCell ref="B2:M2"/>
    <mergeCell ref="E4:E5"/>
    <mergeCell ref="F4:F5"/>
    <mergeCell ref="G4:G5"/>
    <mergeCell ref="H4:H5"/>
    <mergeCell ref="I4:I5"/>
    <mergeCell ref="J4:K4"/>
    <mergeCell ref="L4:L5"/>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33"/>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D64" activeCellId="0" sqref="D64"/>
    </sheetView>
  </sheetViews>
  <sheetFormatPr defaultColWidth="11.421875" defaultRowHeight="12.75" zeroHeight="false" outlineLevelRow="0" outlineLevelCol="0"/>
  <cols>
    <col collapsed="false" customWidth="true" hidden="false" outlineLevel="0" max="1" min="1" style="18" width="1.85"/>
    <col collapsed="false" customWidth="true" hidden="false" outlineLevel="0" max="2" min="2" style="18" width="35.42"/>
    <col collapsed="false" customWidth="true" hidden="false" outlineLevel="0" max="3" min="3" style="18" width="16.56"/>
    <col collapsed="false" customWidth="true" hidden="false" outlineLevel="0" max="4" min="4" style="18" width="55.56"/>
    <col collapsed="false" customWidth="true" hidden="false" outlineLevel="0" max="5" min="5" style="19" width="89.42"/>
    <col collapsed="false" customWidth="true" hidden="false" outlineLevel="0" max="6" min="6" style="18" width="5.13"/>
    <col collapsed="false" customWidth="true" hidden="false" outlineLevel="0" max="7" min="7" style="18" width="6.28"/>
    <col collapsed="false" customWidth="true" hidden="false" outlineLevel="0" max="8" min="8" style="19" width="89.7"/>
    <col collapsed="false" customWidth="true" hidden="false" outlineLevel="0" max="9" min="9" style="18" width="3.13"/>
    <col collapsed="false" customWidth="false" hidden="false" outlineLevel="0" max="257" min="10" style="18" width="11.42"/>
  </cols>
  <sheetData>
    <row r="2" customFormat="false" ht="13.5" hidden="false" customHeight="false" outlineLevel="0" collapsed="false">
      <c r="F2" s="20"/>
      <c r="G2" s="20"/>
    </row>
    <row r="3" customFormat="false" ht="13.5" hidden="false" customHeight="false" outlineLevel="0" collapsed="false">
      <c r="B3" s="21" t="s">
        <v>208</v>
      </c>
      <c r="C3" s="22"/>
      <c r="F3" s="20"/>
      <c r="G3" s="20"/>
    </row>
    <row r="4" customFormat="false" ht="12.75" hidden="false" customHeight="false" outlineLevel="0" collapsed="false">
      <c r="F4" s="20"/>
      <c r="G4" s="20"/>
    </row>
    <row r="6" s="23" customFormat="true" ht="12.75" hidden="false" customHeight="false" outlineLevel="0" collapsed="false">
      <c r="B6" s="23" t="s">
        <v>286</v>
      </c>
      <c r="D6" s="24"/>
      <c r="E6" s="24"/>
      <c r="H6" s="24"/>
    </row>
    <row r="7" customFormat="false" ht="12.75" hidden="false" customHeight="false" outlineLevel="0" collapsed="false">
      <c r="D7" s="19" t="s">
        <v>287</v>
      </c>
    </row>
    <row r="8" customFormat="false" ht="12.75" hidden="false" customHeight="false" outlineLevel="0" collapsed="false">
      <c r="B8" s="25" t="s">
        <v>288</v>
      </c>
      <c r="D8" s="26" t="s">
        <v>289</v>
      </c>
      <c r="E8" s="27"/>
    </row>
    <row r="9" customFormat="false" ht="12.75" hidden="false" customHeight="false" outlineLevel="0" collapsed="false">
      <c r="B9" s="25" t="s">
        <v>290</v>
      </c>
      <c r="D9" s="26" t="s">
        <v>291</v>
      </c>
      <c r="E9" s="27"/>
    </row>
    <row r="10" customFormat="false" ht="12.75" hidden="false" customHeight="false" outlineLevel="0" collapsed="false">
      <c r="B10" s="25" t="s">
        <v>292</v>
      </c>
      <c r="D10" s="26" t="s">
        <v>293</v>
      </c>
      <c r="E10" s="27"/>
    </row>
    <row r="11" customFormat="false" ht="12.75" hidden="false" customHeight="false" outlineLevel="0" collapsed="false">
      <c r="B11" s="25" t="s">
        <v>294</v>
      </c>
      <c r="D11" s="26" t="s">
        <v>295</v>
      </c>
      <c r="E11" s="20"/>
    </row>
    <row r="12" customFormat="false" ht="12.75" hidden="false" customHeight="false" outlineLevel="0" collapsed="false">
      <c r="B12" s="25" t="s">
        <v>296</v>
      </c>
      <c r="D12" s="26" t="s">
        <v>297</v>
      </c>
      <c r="E12" s="20"/>
    </row>
    <row r="13" customFormat="false" ht="12.75" hidden="false" customHeight="false" outlineLevel="0" collapsed="false">
      <c r="B13" s="25" t="s">
        <v>298</v>
      </c>
      <c r="D13" s="26" t="s">
        <v>299</v>
      </c>
      <c r="E13" s="20"/>
    </row>
    <row r="14" customFormat="false" ht="12.75" hidden="false" customHeight="false" outlineLevel="0" collapsed="false">
      <c r="B14" s="25" t="s">
        <v>300</v>
      </c>
      <c r="D14" s="26" t="s">
        <v>301</v>
      </c>
      <c r="E14" s="27"/>
    </row>
    <row r="15" customFormat="false" ht="12.75" hidden="false" customHeight="false" outlineLevel="0" collapsed="false">
      <c r="B15" s="25" t="s">
        <v>302</v>
      </c>
      <c r="D15" s="26" t="s">
        <v>303</v>
      </c>
      <c r="E15" s="27"/>
    </row>
    <row r="16" customFormat="false" ht="12.75" hidden="false" customHeight="false" outlineLevel="0" collapsed="false">
      <c r="B16" s="25" t="s">
        <v>304</v>
      </c>
      <c r="D16" s="26" t="s">
        <v>305</v>
      </c>
      <c r="E16" s="27"/>
    </row>
    <row r="17" customFormat="false" ht="12.75" hidden="false" customHeight="false" outlineLevel="0" collapsed="false">
      <c r="B17" s="25" t="s">
        <v>306</v>
      </c>
      <c r="D17" s="26" t="s">
        <v>307</v>
      </c>
      <c r="E17" s="27"/>
    </row>
    <row r="18" customFormat="false" ht="12.75" hidden="false" customHeight="false" outlineLevel="0" collapsed="false">
      <c r="B18" s="25" t="s">
        <v>308</v>
      </c>
      <c r="D18" s="26" t="s">
        <v>309</v>
      </c>
      <c r="E18" s="27"/>
    </row>
    <row r="19" customFormat="false" ht="12.75" hidden="false" customHeight="false" outlineLevel="0" collapsed="false">
      <c r="B19" s="25" t="s">
        <v>310</v>
      </c>
      <c r="D19" s="26" t="s">
        <v>311</v>
      </c>
      <c r="E19" s="27"/>
    </row>
    <row r="20" customFormat="false" ht="12.75" hidden="false" customHeight="false" outlineLevel="0" collapsed="false">
      <c r="B20" s="25" t="s">
        <v>312</v>
      </c>
      <c r="D20" s="26" t="s">
        <v>313</v>
      </c>
      <c r="E20" s="27"/>
    </row>
    <row r="21" customFormat="false" ht="12.75" hidden="false" customHeight="false" outlineLevel="0" collapsed="false">
      <c r="B21" s="25" t="s">
        <v>314</v>
      </c>
      <c r="D21" s="26" t="s">
        <v>315</v>
      </c>
      <c r="E21" s="27"/>
    </row>
    <row r="22" customFormat="false" ht="12.75" hidden="false" customHeight="false" outlineLevel="0" collapsed="false">
      <c r="B22" s="25" t="s">
        <v>316</v>
      </c>
      <c r="D22" s="26" t="s">
        <v>317</v>
      </c>
      <c r="E22" s="27"/>
    </row>
    <row r="23" customFormat="false" ht="12.75" hidden="false" customHeight="false" outlineLevel="0" collapsed="false">
      <c r="B23" s="25" t="s">
        <v>318</v>
      </c>
      <c r="D23" s="26" t="s">
        <v>319</v>
      </c>
      <c r="E23" s="27"/>
    </row>
    <row r="24" customFormat="false" ht="12.75" hidden="false" customHeight="false" outlineLevel="0" collapsed="false">
      <c r="B24" s="25" t="s">
        <v>320</v>
      </c>
      <c r="D24" s="28" t="s">
        <v>321</v>
      </c>
      <c r="E24" s="27"/>
    </row>
    <row r="25" customFormat="false" ht="12.75" hidden="false" customHeight="false" outlineLevel="0" collapsed="false">
      <c r="B25" s="25" t="s">
        <v>322</v>
      </c>
      <c r="D25" s="28" t="s">
        <v>323</v>
      </c>
      <c r="E25" s="27"/>
    </row>
    <row r="26" customFormat="false" ht="12.75" hidden="false" customHeight="false" outlineLevel="0" collapsed="false">
      <c r="B26" s="25" t="s">
        <v>324</v>
      </c>
      <c r="D26" s="26" t="s">
        <v>325</v>
      </c>
      <c r="E26" s="27"/>
    </row>
    <row r="27" customFormat="false" ht="12.75" hidden="false" customHeight="false" outlineLevel="0" collapsed="false">
      <c r="B27" s="25" t="s">
        <v>326</v>
      </c>
      <c r="D27" s="26" t="s">
        <v>327</v>
      </c>
      <c r="E27" s="27"/>
    </row>
    <row r="28" customFormat="false" ht="12.75" hidden="false" customHeight="false" outlineLevel="0" collapsed="false">
      <c r="B28" s="25" t="s">
        <v>328</v>
      </c>
      <c r="D28" s="26" t="s">
        <v>329</v>
      </c>
      <c r="E28" s="27"/>
    </row>
    <row r="29" customFormat="false" ht="12.75" hidden="false" customHeight="false" outlineLevel="0" collapsed="false">
      <c r="B29" s="25" t="s">
        <v>330</v>
      </c>
      <c r="D29" s="26" t="s">
        <v>331</v>
      </c>
      <c r="E29" s="27"/>
    </row>
    <row r="30" customFormat="false" ht="12.75" hidden="false" customHeight="false" outlineLevel="0" collapsed="false">
      <c r="B30" s="25" t="s">
        <v>332</v>
      </c>
      <c r="D30" s="26" t="s">
        <v>333</v>
      </c>
      <c r="E30" s="27"/>
    </row>
    <row r="31" customFormat="false" ht="12.75" hidden="false" customHeight="false" outlineLevel="0" collapsed="false">
      <c r="B31" s="25" t="s">
        <v>334</v>
      </c>
      <c r="D31" s="28" t="s">
        <v>335</v>
      </c>
      <c r="E31" s="20"/>
    </row>
    <row r="32" customFormat="false" ht="12.75" hidden="false" customHeight="false" outlineLevel="0" collapsed="false">
      <c r="B32" s="25" t="s">
        <v>336</v>
      </c>
      <c r="D32" s="26" t="s">
        <v>337</v>
      </c>
      <c r="E32" s="27"/>
    </row>
    <row r="33" customFormat="false" ht="12.75" hidden="false" customHeight="false" outlineLevel="0" collapsed="false">
      <c r="B33" s="25" t="s">
        <v>338</v>
      </c>
      <c r="D33" s="26" t="s">
        <v>339</v>
      </c>
      <c r="E33" s="20"/>
    </row>
    <row r="34" customFormat="false" ht="12.75" hidden="false" customHeight="false" outlineLevel="0" collapsed="false">
      <c r="B34" s="25" t="s">
        <v>340</v>
      </c>
      <c r="D34" s="26" t="s">
        <v>341</v>
      </c>
      <c r="E34" s="27"/>
    </row>
    <row r="35" customFormat="false" ht="12.75" hidden="false" customHeight="false" outlineLevel="0" collapsed="false">
      <c r="B35" s="25" t="s">
        <v>342</v>
      </c>
      <c r="D35" s="26" t="s">
        <v>343</v>
      </c>
      <c r="H35" s="18"/>
    </row>
    <row r="36" customFormat="false" ht="12.75" hidden="false" customHeight="false" outlineLevel="0" collapsed="false">
      <c r="B36" s="25" t="s">
        <v>344</v>
      </c>
      <c r="D36" s="26" t="s">
        <v>345</v>
      </c>
      <c r="H36" s="18"/>
    </row>
    <row r="37" customFormat="false" ht="12.75" hidden="false" customHeight="false" outlineLevel="0" collapsed="false">
      <c r="B37" s="25" t="s">
        <v>346</v>
      </c>
      <c r="D37" s="26" t="s">
        <v>347</v>
      </c>
      <c r="H37" s="18"/>
    </row>
    <row r="38" customFormat="false" ht="12.75" hidden="false" customHeight="false" outlineLevel="0" collapsed="false">
      <c r="B38" s="25" t="s">
        <v>348</v>
      </c>
      <c r="D38" s="28" t="s">
        <v>349</v>
      </c>
      <c r="H38" s="18"/>
    </row>
    <row r="39" customFormat="false" ht="12.75" hidden="false" customHeight="false" outlineLevel="0" collapsed="false">
      <c r="B39" s="25" t="s">
        <v>350</v>
      </c>
      <c r="D39" s="28" t="s">
        <v>351</v>
      </c>
      <c r="H39" s="18"/>
    </row>
    <row r="40" customFormat="false" ht="12.75" hidden="false" customHeight="false" outlineLevel="0" collapsed="false">
      <c r="B40" s="25" t="s">
        <v>352</v>
      </c>
      <c r="D40" s="28" t="s">
        <v>353</v>
      </c>
      <c r="H40" s="18"/>
    </row>
    <row r="41" customFormat="false" ht="12.75" hidden="false" customHeight="false" outlineLevel="0" collapsed="false">
      <c r="B41" s="25" t="s">
        <v>354</v>
      </c>
      <c r="D41" s="28" t="s">
        <v>355</v>
      </c>
      <c r="H41" s="18"/>
    </row>
    <row r="42" customFormat="false" ht="12.75" hidden="false" customHeight="false" outlineLevel="0" collapsed="false">
      <c r="B42" s="25" t="s">
        <v>356</v>
      </c>
      <c r="D42" s="26" t="s">
        <v>357</v>
      </c>
      <c r="H42" s="18"/>
    </row>
    <row r="43" customFormat="false" ht="12.75" hidden="false" customHeight="false" outlineLevel="0" collapsed="false">
      <c r="B43" s="25" t="s">
        <v>358</v>
      </c>
      <c r="D43" s="28" t="s">
        <v>359</v>
      </c>
      <c r="H43" s="18"/>
    </row>
    <row r="44" customFormat="false" ht="12.75" hidden="false" customHeight="false" outlineLevel="0" collapsed="false">
      <c r="B44" s="25" t="s">
        <v>360</v>
      </c>
      <c r="D44" s="26" t="s">
        <v>361</v>
      </c>
      <c r="H44" s="18"/>
    </row>
    <row r="45" customFormat="false" ht="13.5" hidden="false" customHeight="false" outlineLevel="0" collapsed="false"/>
    <row r="46" customFormat="false" ht="13.5" hidden="false" customHeight="false" outlineLevel="0" collapsed="false">
      <c r="B46" s="29" t="s">
        <v>362</v>
      </c>
      <c r="C46" s="29"/>
      <c r="D46" s="29"/>
    </row>
    <row r="47" customFormat="false" ht="12.75" hidden="false" customHeight="false" outlineLevel="0" collapsed="false">
      <c r="D47" s="30"/>
      <c r="H47" s="19" t="s">
        <v>287</v>
      </c>
    </row>
    <row r="48" customFormat="false" ht="12.75" hidden="false" customHeight="false" outlineLevel="0" collapsed="false">
      <c r="B48" s="18" t="n">
        <v>51</v>
      </c>
      <c r="D48" s="30"/>
      <c r="H48" s="18" t="s">
        <v>268</v>
      </c>
    </row>
    <row r="49" customFormat="false" ht="12.75" hidden="false" customHeight="false" outlineLevel="0" collapsed="false">
      <c r="B49" s="18" t="n">
        <v>65</v>
      </c>
      <c r="D49" s="30"/>
      <c r="H49" s="18" t="s">
        <v>363</v>
      </c>
    </row>
    <row r="50" customFormat="false" ht="12.75" hidden="false" customHeight="false" outlineLevel="0" collapsed="false">
      <c r="B50" s="18" t="n">
        <v>66</v>
      </c>
      <c r="D50" s="30"/>
      <c r="H50" s="18" t="s">
        <v>364</v>
      </c>
    </row>
    <row r="51" customFormat="false" ht="12.75" hidden="false" customHeight="false" outlineLevel="0" collapsed="false">
      <c r="B51" s="18" t="s">
        <v>275</v>
      </c>
      <c r="D51" s="30"/>
      <c r="H51" s="18" t="s">
        <v>274</v>
      </c>
    </row>
    <row r="52" customFormat="false" ht="12.75" hidden="false" customHeight="false" outlineLevel="0" collapsed="false">
      <c r="B52" s="18" t="s">
        <v>277</v>
      </c>
      <c r="D52" s="30"/>
      <c r="H52" s="18" t="s">
        <v>276</v>
      </c>
    </row>
    <row r="53" customFormat="false" ht="12.75" hidden="false" customHeight="false" outlineLevel="0" collapsed="false">
      <c r="B53" s="18" t="s">
        <v>280</v>
      </c>
      <c r="D53" s="30"/>
      <c r="H53" s="18" t="s">
        <v>280</v>
      </c>
    </row>
    <row r="54" customFormat="false" ht="12.75" hidden="false" customHeight="false" outlineLevel="0" collapsed="false">
      <c r="B54" s="18" t="s">
        <v>273</v>
      </c>
      <c r="D54" s="30"/>
      <c r="H54" s="18" t="s">
        <v>272</v>
      </c>
    </row>
    <row r="55" customFormat="false" ht="12.75" hidden="false" customHeight="false" outlineLevel="0" collapsed="false">
      <c r="B55" s="18" t="s">
        <v>281</v>
      </c>
      <c r="D55" s="30"/>
      <c r="H55" s="18" t="s">
        <v>281</v>
      </c>
    </row>
    <row r="56" customFormat="false" ht="12.75" hidden="false" customHeight="false" outlineLevel="0" collapsed="false">
      <c r="B56" s="18" t="s">
        <v>270</v>
      </c>
      <c r="D56" s="30"/>
      <c r="H56" s="18" t="s">
        <v>365</v>
      </c>
    </row>
    <row r="57" customFormat="false" ht="12.75" hidden="false" customHeight="false" outlineLevel="0" collapsed="false">
      <c r="B57" s="18" t="s">
        <v>278</v>
      </c>
      <c r="D57" s="30"/>
      <c r="H57" s="18" t="s">
        <v>278</v>
      </c>
    </row>
    <row r="58" customFormat="false" ht="12.75" hidden="false" customHeight="false" outlineLevel="0" collapsed="false">
      <c r="B58" s="19"/>
      <c r="D58" s="20"/>
      <c r="E58" s="20"/>
      <c r="H58" s="20"/>
    </row>
    <row r="59" customFormat="false" ht="13.5" hidden="false" customHeight="false" outlineLevel="0" collapsed="false">
      <c r="B59" s="19"/>
      <c r="D59" s="20"/>
      <c r="E59" s="20"/>
      <c r="H59" s="20"/>
    </row>
    <row r="60" customFormat="false" ht="13.5" hidden="false" customHeight="false" outlineLevel="0" collapsed="false">
      <c r="B60" s="31" t="s">
        <v>366</v>
      </c>
      <c r="C60" s="32"/>
      <c r="D60" s="33"/>
      <c r="E60" s="20"/>
      <c r="H60" s="20"/>
    </row>
    <row r="61" customFormat="false" ht="12.75" hidden="false" customHeight="false" outlineLevel="0" collapsed="false">
      <c r="B61" s="19"/>
      <c r="D61" s="20"/>
      <c r="E61" s="20"/>
      <c r="H61" s="20"/>
    </row>
    <row r="62" customFormat="false" ht="12.75" hidden="false" customHeight="false" outlineLevel="0" collapsed="false">
      <c r="B62" s="23" t="s">
        <v>367</v>
      </c>
      <c r="C62" s="23" t="s">
        <v>368</v>
      </c>
      <c r="D62" s="24" t="s">
        <v>369</v>
      </c>
      <c r="E62" s="20" t="s">
        <v>370</v>
      </c>
      <c r="H62" s="20"/>
    </row>
    <row r="63" customFormat="false" ht="12.75" hidden="false" customHeight="false" outlineLevel="0" collapsed="false">
      <c r="B63" s="18" t="s">
        <v>287</v>
      </c>
      <c r="C63" s="25" t="s">
        <v>287</v>
      </c>
      <c r="D63" s="18" t="s">
        <v>287</v>
      </c>
      <c r="E63" s="20" t="s">
        <v>287</v>
      </c>
      <c r="H63" s="20"/>
    </row>
    <row r="64" customFormat="false" ht="12.75" hidden="false" customHeight="false" outlineLevel="0" collapsed="false">
      <c r="B64" s="18" t="s">
        <v>371</v>
      </c>
      <c r="C64" s="25" t="s">
        <v>372</v>
      </c>
      <c r="D64" s="18" t="s">
        <v>373</v>
      </c>
      <c r="E64" s="20" t="s">
        <v>374</v>
      </c>
      <c r="H64" s="20"/>
    </row>
    <row r="65" customFormat="false" ht="12.75" hidden="false" customHeight="false" outlineLevel="0" collapsed="false">
      <c r="B65" s="18" t="s">
        <v>375</v>
      </c>
      <c r="C65" s="25" t="s">
        <v>376</v>
      </c>
      <c r="D65" s="18" t="s">
        <v>377</v>
      </c>
      <c r="E65" s="20" t="s">
        <v>378</v>
      </c>
      <c r="H65" s="20"/>
    </row>
    <row r="66" customFormat="false" ht="12.75" hidden="false" customHeight="false" outlineLevel="0" collapsed="false">
      <c r="B66" s="18" t="s">
        <v>379</v>
      </c>
      <c r="C66" s="25" t="s">
        <v>380</v>
      </c>
      <c r="D66" s="18" t="s">
        <v>381</v>
      </c>
      <c r="E66" s="20" t="s">
        <v>382</v>
      </c>
      <c r="H66" s="20"/>
    </row>
    <row r="67" customFormat="false" ht="12.75" hidden="false" customHeight="false" outlineLevel="0" collapsed="false">
      <c r="B67" s="18" t="s">
        <v>383</v>
      </c>
      <c r="C67" s="25" t="s">
        <v>384</v>
      </c>
      <c r="D67" s="18" t="s">
        <v>385</v>
      </c>
      <c r="E67" s="20" t="s">
        <v>386</v>
      </c>
      <c r="H67" s="20"/>
    </row>
    <row r="68" customFormat="false" ht="12.75" hidden="false" customHeight="false" outlineLevel="0" collapsed="false">
      <c r="B68" s="18" t="s">
        <v>387</v>
      </c>
      <c r="C68" s="25" t="s">
        <v>388</v>
      </c>
      <c r="D68" s="18" t="s">
        <v>389</v>
      </c>
      <c r="E68" s="20" t="s">
        <v>390</v>
      </c>
      <c r="H68" s="20"/>
    </row>
    <row r="69" customFormat="false" ht="12.75" hidden="false" customHeight="false" outlineLevel="0" collapsed="false">
      <c r="B69" s="18" t="s">
        <v>391</v>
      </c>
      <c r="C69" s="25" t="s">
        <v>392</v>
      </c>
      <c r="D69" s="18" t="s">
        <v>393</v>
      </c>
      <c r="E69" s="20" t="s">
        <v>394</v>
      </c>
      <c r="H69" s="20"/>
    </row>
    <row r="70" customFormat="false" ht="12.75" hidden="false" customHeight="false" outlineLevel="0" collapsed="false">
      <c r="B70" s="18" t="s">
        <v>395</v>
      </c>
      <c r="C70" s="25" t="s">
        <v>396</v>
      </c>
      <c r="D70" s="18" t="s">
        <v>397</v>
      </c>
      <c r="E70" s="20" t="s">
        <v>398</v>
      </c>
      <c r="H70" s="20"/>
    </row>
    <row r="71" customFormat="false" ht="12.75" hidden="false" customHeight="false" outlineLevel="0" collapsed="false">
      <c r="B71" s="18" t="s">
        <v>399</v>
      </c>
      <c r="C71" s="25" t="s">
        <v>400</v>
      </c>
      <c r="D71" s="18" t="s">
        <v>401</v>
      </c>
      <c r="E71" s="20" t="s">
        <v>402</v>
      </c>
      <c r="H71" s="20"/>
    </row>
    <row r="72" customFormat="false" ht="12.75" hidden="false" customHeight="false" outlineLevel="0" collapsed="false">
      <c r="B72" s="18" t="s">
        <v>403</v>
      </c>
      <c r="C72" s="25" t="s">
        <v>404</v>
      </c>
      <c r="D72" s="18" t="s">
        <v>405</v>
      </c>
      <c r="E72" s="20" t="s">
        <v>406</v>
      </c>
      <c r="H72" s="20"/>
    </row>
    <row r="73" customFormat="false" ht="12.75" hidden="false" customHeight="false" outlineLevel="0" collapsed="false">
      <c r="B73" s="18" t="s">
        <v>407</v>
      </c>
      <c r="C73" s="25" t="n">
        <v>10</v>
      </c>
      <c r="D73" s="18" t="s">
        <v>408</v>
      </c>
      <c r="E73" s="20" t="s">
        <v>409</v>
      </c>
      <c r="H73" s="20"/>
    </row>
    <row r="74" customFormat="false" ht="12.75" hidden="false" customHeight="false" outlineLevel="0" collapsed="false">
      <c r="B74" s="18" t="s">
        <v>410</v>
      </c>
      <c r="C74" s="25" t="n">
        <v>11</v>
      </c>
      <c r="D74" s="18" t="s">
        <v>411</v>
      </c>
      <c r="E74" s="20" t="s">
        <v>412</v>
      </c>
      <c r="H74" s="20"/>
    </row>
    <row r="75" customFormat="false" ht="12.75" hidden="false" customHeight="false" outlineLevel="0" collapsed="false">
      <c r="B75" s="18" t="s">
        <v>413</v>
      </c>
      <c r="C75" s="25" t="n">
        <v>12</v>
      </c>
      <c r="D75" s="18" t="s">
        <v>414</v>
      </c>
      <c r="E75" s="20" t="s">
        <v>415</v>
      </c>
      <c r="H75" s="20"/>
    </row>
    <row r="76" customFormat="false" ht="12.75" hidden="false" customHeight="false" outlineLevel="0" collapsed="false">
      <c r="B76" s="18" t="s">
        <v>416</v>
      </c>
      <c r="C76" s="25" t="n">
        <v>13</v>
      </c>
      <c r="D76" s="18" t="s">
        <v>417</v>
      </c>
      <c r="E76" s="20" t="s">
        <v>418</v>
      </c>
      <c r="H76" s="20"/>
    </row>
    <row r="77" customFormat="false" ht="12.75" hidden="false" customHeight="false" outlineLevel="0" collapsed="false">
      <c r="B77" s="18" t="s">
        <v>419</v>
      </c>
      <c r="C77" s="25" t="n">
        <v>14</v>
      </c>
      <c r="D77" s="18" t="s">
        <v>420</v>
      </c>
      <c r="E77" s="20" t="s">
        <v>421</v>
      </c>
      <c r="H77" s="20"/>
    </row>
    <row r="78" customFormat="false" ht="12.75" hidden="false" customHeight="false" outlineLevel="0" collapsed="false">
      <c r="B78" s="18" t="s">
        <v>422</v>
      </c>
      <c r="C78" s="25" t="n">
        <v>15</v>
      </c>
      <c r="D78" s="18" t="s">
        <v>423</v>
      </c>
      <c r="E78" s="20" t="s">
        <v>424</v>
      </c>
      <c r="H78" s="20"/>
    </row>
    <row r="79" customFormat="false" ht="12.75" hidden="false" customHeight="false" outlineLevel="0" collapsed="false">
      <c r="B79" s="18" t="s">
        <v>425</v>
      </c>
      <c r="C79" s="25" t="n">
        <v>16</v>
      </c>
      <c r="D79" s="18" t="s">
        <v>426</v>
      </c>
      <c r="E79" s="20" t="s">
        <v>427</v>
      </c>
      <c r="H79" s="20"/>
    </row>
    <row r="80" customFormat="false" ht="12.75" hidden="false" customHeight="false" outlineLevel="0" collapsed="false">
      <c r="B80" s="18" t="s">
        <v>428</v>
      </c>
      <c r="C80" s="25" t="n">
        <v>17</v>
      </c>
      <c r="D80" s="18" t="s">
        <v>429</v>
      </c>
      <c r="E80" s="20" t="s">
        <v>430</v>
      </c>
      <c r="H80" s="20"/>
    </row>
    <row r="81" customFormat="false" ht="12.75" hidden="false" customHeight="false" outlineLevel="0" collapsed="false">
      <c r="B81" s="18" t="s">
        <v>431</v>
      </c>
      <c r="C81" s="25" t="n">
        <v>18</v>
      </c>
      <c r="D81" s="18" t="s">
        <v>432</v>
      </c>
      <c r="E81" s="20" t="s">
        <v>433</v>
      </c>
      <c r="H81" s="20"/>
    </row>
    <row r="82" customFormat="false" ht="12.75" hidden="false" customHeight="false" outlineLevel="0" collapsed="false">
      <c r="B82" s="18" t="s">
        <v>434</v>
      </c>
      <c r="C82" s="25" t="n">
        <v>19</v>
      </c>
      <c r="D82" s="18" t="s">
        <v>435</v>
      </c>
      <c r="E82" s="20" t="s">
        <v>436</v>
      </c>
      <c r="H82" s="20"/>
    </row>
    <row r="83" customFormat="false" ht="12.75" hidden="false" customHeight="false" outlineLevel="0" collapsed="false">
      <c r="B83" s="18" t="s">
        <v>437</v>
      </c>
      <c r="C83" s="25" t="s">
        <v>438</v>
      </c>
      <c r="D83" s="18" t="s">
        <v>439</v>
      </c>
      <c r="E83" s="20" t="s">
        <v>440</v>
      </c>
      <c r="H83" s="20"/>
    </row>
    <row r="84" customFormat="false" ht="12.75" hidden="false" customHeight="false" outlineLevel="0" collapsed="false">
      <c r="B84" s="18" t="s">
        <v>441</v>
      </c>
      <c r="C84" s="25" t="s">
        <v>442</v>
      </c>
      <c r="D84" s="18" t="s">
        <v>443</v>
      </c>
      <c r="E84" s="20" t="s">
        <v>444</v>
      </c>
      <c r="H84" s="20"/>
    </row>
    <row r="85" customFormat="false" ht="12.75" hidden="false" customHeight="false" outlineLevel="0" collapsed="false">
      <c r="B85" s="18" t="s">
        <v>445</v>
      </c>
      <c r="C85" s="25" t="n">
        <v>21</v>
      </c>
      <c r="D85" s="18" t="s">
        <v>446</v>
      </c>
      <c r="E85" s="20" t="s">
        <v>447</v>
      </c>
      <c r="H85" s="20"/>
    </row>
    <row r="86" customFormat="false" ht="12.75" hidden="false" customHeight="false" outlineLevel="0" collapsed="false">
      <c r="B86" s="18" t="s">
        <v>448</v>
      </c>
      <c r="C86" s="25" t="n">
        <v>22</v>
      </c>
      <c r="D86" s="18" t="s">
        <v>449</v>
      </c>
      <c r="E86" s="20" t="s">
        <v>450</v>
      </c>
      <c r="H86" s="20"/>
    </row>
    <row r="87" customFormat="false" ht="12.75" hidden="false" customHeight="false" outlineLevel="0" collapsed="false">
      <c r="B87" s="18" t="s">
        <v>451</v>
      </c>
      <c r="C87" s="25" t="n">
        <v>23</v>
      </c>
      <c r="D87" s="18" t="s">
        <v>452</v>
      </c>
      <c r="E87" s="20" t="s">
        <v>453</v>
      </c>
      <c r="H87" s="20"/>
    </row>
    <row r="88" customFormat="false" ht="12.75" hidden="false" customHeight="false" outlineLevel="0" collapsed="false">
      <c r="B88" s="18" t="s">
        <v>454</v>
      </c>
      <c r="C88" s="25" t="n">
        <v>24</v>
      </c>
      <c r="D88" s="18" t="s">
        <v>455</v>
      </c>
      <c r="E88" s="20" t="s">
        <v>456</v>
      </c>
      <c r="H88" s="20"/>
    </row>
    <row r="89" customFormat="false" ht="12.75" hidden="false" customHeight="false" outlineLevel="0" collapsed="false">
      <c r="B89" s="18" t="s">
        <v>457</v>
      </c>
      <c r="C89" s="25" t="n">
        <v>25</v>
      </c>
      <c r="D89" s="18" t="s">
        <v>458</v>
      </c>
      <c r="E89" s="20" t="s">
        <v>459</v>
      </c>
      <c r="H89" s="20"/>
    </row>
    <row r="90" customFormat="false" ht="12.75" hidden="false" customHeight="false" outlineLevel="0" collapsed="false">
      <c r="B90" s="18" t="s">
        <v>460</v>
      </c>
      <c r="C90" s="25" t="n">
        <v>26</v>
      </c>
      <c r="D90" s="18" t="s">
        <v>461</v>
      </c>
      <c r="E90" s="20" t="s">
        <v>462</v>
      </c>
      <c r="H90" s="20"/>
    </row>
    <row r="91" customFormat="false" ht="12.75" hidden="false" customHeight="false" outlineLevel="0" collapsed="false">
      <c r="B91" s="18" t="s">
        <v>463</v>
      </c>
      <c r="C91" s="25" t="n">
        <v>27</v>
      </c>
      <c r="D91" s="18" t="s">
        <v>464</v>
      </c>
      <c r="E91" s="20" t="s">
        <v>465</v>
      </c>
      <c r="H91" s="20"/>
    </row>
    <row r="92" customFormat="false" ht="12.75" hidden="false" customHeight="false" outlineLevel="0" collapsed="false">
      <c r="B92" s="18" t="s">
        <v>466</v>
      </c>
      <c r="C92" s="25" t="n">
        <v>28</v>
      </c>
      <c r="D92" s="18" t="s">
        <v>467</v>
      </c>
      <c r="E92" s="20" t="s">
        <v>468</v>
      </c>
      <c r="H92" s="20"/>
    </row>
    <row r="93" customFormat="false" ht="12.75" hidden="false" customHeight="false" outlineLevel="0" collapsed="false">
      <c r="B93" s="18" t="s">
        <v>469</v>
      </c>
      <c r="C93" s="25" t="n">
        <v>29</v>
      </c>
      <c r="D93" s="18" t="s">
        <v>470</v>
      </c>
      <c r="E93" s="20" t="s">
        <v>471</v>
      </c>
      <c r="H93" s="20"/>
    </row>
    <row r="94" customFormat="false" ht="12.75" hidden="false" customHeight="false" outlineLevel="0" collapsed="false">
      <c r="B94" s="18" t="s">
        <v>472</v>
      </c>
      <c r="C94" s="25" t="n">
        <v>30</v>
      </c>
      <c r="D94" s="18" t="s">
        <v>473</v>
      </c>
      <c r="E94" s="20" t="s">
        <v>474</v>
      </c>
      <c r="H94" s="20"/>
    </row>
    <row r="95" customFormat="false" ht="12.75" hidden="false" customHeight="false" outlineLevel="0" collapsed="false">
      <c r="B95" s="18" t="s">
        <v>475</v>
      </c>
      <c r="C95" s="25" t="n">
        <v>31</v>
      </c>
      <c r="D95" s="18" t="s">
        <v>476</v>
      </c>
      <c r="E95" s="20" t="s">
        <v>477</v>
      </c>
      <c r="H95" s="20"/>
    </row>
    <row r="96" customFormat="false" ht="12.75" hidden="false" customHeight="false" outlineLevel="0" collapsed="false">
      <c r="B96" s="18" t="s">
        <v>478</v>
      </c>
      <c r="C96" s="25" t="n">
        <v>32</v>
      </c>
      <c r="D96" s="18" t="s">
        <v>479</v>
      </c>
      <c r="E96" s="20" t="s">
        <v>480</v>
      </c>
      <c r="H96" s="20"/>
    </row>
    <row r="97" customFormat="false" ht="12.75" hidden="false" customHeight="false" outlineLevel="0" collapsed="false">
      <c r="B97" s="18" t="s">
        <v>481</v>
      </c>
      <c r="C97" s="25" t="n">
        <v>33</v>
      </c>
      <c r="D97" s="18" t="s">
        <v>482</v>
      </c>
      <c r="E97" s="20" t="s">
        <v>483</v>
      </c>
      <c r="H97" s="20"/>
    </row>
    <row r="98" customFormat="false" ht="12.75" hidden="false" customHeight="false" outlineLevel="0" collapsed="false">
      <c r="B98" s="18" t="s">
        <v>484</v>
      </c>
      <c r="C98" s="25" t="n">
        <v>34</v>
      </c>
      <c r="D98" s="18" t="s">
        <v>485</v>
      </c>
      <c r="E98" s="20" t="s">
        <v>486</v>
      </c>
      <c r="H98" s="20"/>
    </row>
    <row r="99" customFormat="false" ht="12.75" hidden="false" customHeight="false" outlineLevel="0" collapsed="false">
      <c r="B99" s="18" t="s">
        <v>487</v>
      </c>
      <c r="C99" s="25" t="n">
        <v>35</v>
      </c>
      <c r="D99" s="18" t="s">
        <v>488</v>
      </c>
      <c r="E99" s="20" t="s">
        <v>489</v>
      </c>
      <c r="H99" s="20"/>
    </row>
    <row r="100" customFormat="false" ht="12.75" hidden="false" customHeight="false" outlineLevel="0" collapsed="false">
      <c r="B100" s="18" t="s">
        <v>490</v>
      </c>
      <c r="C100" s="25" t="n">
        <v>36</v>
      </c>
      <c r="D100" s="18" t="s">
        <v>491</v>
      </c>
      <c r="E100" s="20" t="s">
        <v>492</v>
      </c>
      <c r="H100" s="20"/>
    </row>
    <row r="101" customFormat="false" ht="12.75" hidden="false" customHeight="false" outlineLevel="0" collapsed="false">
      <c r="B101" s="18" t="s">
        <v>493</v>
      </c>
      <c r="C101" s="25" t="n">
        <v>37</v>
      </c>
      <c r="D101" s="18" t="s">
        <v>494</v>
      </c>
      <c r="E101" s="20" t="s">
        <v>495</v>
      </c>
      <c r="H101" s="20"/>
    </row>
    <row r="102" customFormat="false" ht="12.75" hidden="false" customHeight="false" outlineLevel="0" collapsed="false">
      <c r="B102" s="18" t="s">
        <v>496</v>
      </c>
      <c r="C102" s="25" t="n">
        <v>38</v>
      </c>
      <c r="D102" s="18" t="s">
        <v>497</v>
      </c>
      <c r="E102" s="20" t="s">
        <v>498</v>
      </c>
      <c r="H102" s="20"/>
    </row>
    <row r="103" customFormat="false" ht="12.75" hidden="false" customHeight="false" outlineLevel="0" collapsed="false">
      <c r="B103" s="18" t="s">
        <v>499</v>
      </c>
      <c r="C103" s="25" t="n">
        <v>39</v>
      </c>
      <c r="D103" s="18" t="s">
        <v>500</v>
      </c>
      <c r="E103" s="20" t="s">
        <v>501</v>
      </c>
      <c r="H103" s="20"/>
    </row>
    <row r="104" customFormat="false" ht="12.75" hidden="false" customHeight="false" outlineLevel="0" collapsed="false">
      <c r="B104" s="18" t="s">
        <v>502</v>
      </c>
      <c r="C104" s="25" t="n">
        <v>40</v>
      </c>
      <c r="D104" s="18" t="s">
        <v>503</v>
      </c>
      <c r="E104" s="20" t="s">
        <v>504</v>
      </c>
      <c r="H104" s="20"/>
    </row>
    <row r="105" customFormat="false" ht="12.75" hidden="false" customHeight="false" outlineLevel="0" collapsed="false">
      <c r="B105" s="18" t="s">
        <v>505</v>
      </c>
      <c r="C105" s="25" t="n">
        <v>41</v>
      </c>
      <c r="D105" s="18" t="s">
        <v>506</v>
      </c>
      <c r="E105" s="20" t="s">
        <v>507</v>
      </c>
      <c r="H105" s="20"/>
    </row>
    <row r="106" customFormat="false" ht="12.75" hidden="false" customHeight="false" outlineLevel="0" collapsed="false">
      <c r="B106" s="18" t="s">
        <v>508</v>
      </c>
      <c r="C106" s="25" t="n">
        <v>42</v>
      </c>
      <c r="D106" s="18" t="s">
        <v>509</v>
      </c>
      <c r="E106" s="20" t="s">
        <v>510</v>
      </c>
      <c r="H106" s="20"/>
    </row>
    <row r="107" customFormat="false" ht="12.75" hidden="false" customHeight="false" outlineLevel="0" collapsed="false">
      <c r="B107" s="18" t="s">
        <v>511</v>
      </c>
      <c r="C107" s="25" t="n">
        <v>43</v>
      </c>
      <c r="D107" s="18" t="s">
        <v>512</v>
      </c>
      <c r="E107" s="20" t="s">
        <v>513</v>
      </c>
      <c r="H107" s="20"/>
    </row>
    <row r="108" customFormat="false" ht="12.75" hidden="false" customHeight="false" outlineLevel="0" collapsed="false">
      <c r="B108" s="18" t="s">
        <v>514</v>
      </c>
      <c r="C108" s="25" t="n">
        <v>44</v>
      </c>
      <c r="D108" s="18" t="s">
        <v>515</v>
      </c>
      <c r="E108" s="20" t="s">
        <v>516</v>
      </c>
      <c r="H108" s="20"/>
    </row>
    <row r="109" customFormat="false" ht="12.75" hidden="false" customHeight="false" outlineLevel="0" collapsed="false">
      <c r="B109" s="18" t="s">
        <v>517</v>
      </c>
      <c r="C109" s="25" t="n">
        <v>45</v>
      </c>
      <c r="D109" s="18" t="s">
        <v>518</v>
      </c>
      <c r="E109" s="20" t="s">
        <v>519</v>
      </c>
      <c r="H109" s="20"/>
    </row>
    <row r="110" customFormat="false" ht="12.75" hidden="false" customHeight="false" outlineLevel="0" collapsed="false">
      <c r="B110" s="18" t="s">
        <v>520</v>
      </c>
      <c r="C110" s="25" t="n">
        <v>46</v>
      </c>
      <c r="D110" s="18" t="s">
        <v>521</v>
      </c>
      <c r="E110" s="20" t="s">
        <v>522</v>
      </c>
      <c r="H110" s="20"/>
    </row>
    <row r="111" customFormat="false" ht="12.75" hidden="false" customHeight="false" outlineLevel="0" collapsed="false">
      <c r="B111" s="18" t="s">
        <v>523</v>
      </c>
      <c r="C111" s="25" t="n">
        <v>47</v>
      </c>
      <c r="D111" s="18" t="s">
        <v>524</v>
      </c>
      <c r="E111" s="20" t="s">
        <v>525</v>
      </c>
      <c r="H111" s="20"/>
    </row>
    <row r="112" customFormat="false" ht="12.75" hidden="false" customHeight="false" outlineLevel="0" collapsed="false">
      <c r="B112" s="18" t="s">
        <v>526</v>
      </c>
      <c r="C112" s="25" t="n">
        <v>48</v>
      </c>
      <c r="D112" s="18" t="s">
        <v>527</v>
      </c>
      <c r="E112" s="20" t="s">
        <v>528</v>
      </c>
      <c r="H112" s="20"/>
    </row>
    <row r="113" customFormat="false" ht="12.75" hidden="false" customHeight="false" outlineLevel="0" collapsed="false">
      <c r="B113" s="18" t="s">
        <v>529</v>
      </c>
      <c r="C113" s="25" t="n">
        <v>49</v>
      </c>
      <c r="D113" s="18" t="s">
        <v>530</v>
      </c>
      <c r="E113" s="20" t="s">
        <v>531</v>
      </c>
      <c r="H113" s="20"/>
    </row>
    <row r="114" customFormat="false" ht="12.75" hidden="false" customHeight="false" outlineLevel="0" collapsed="false">
      <c r="B114" s="18" t="s">
        <v>532</v>
      </c>
      <c r="C114" s="25" t="n">
        <v>50</v>
      </c>
      <c r="D114" s="18" t="s">
        <v>533</v>
      </c>
      <c r="E114" s="20" t="s">
        <v>534</v>
      </c>
      <c r="H114" s="20"/>
    </row>
    <row r="115" customFormat="false" ht="12.75" hidden="false" customHeight="false" outlineLevel="0" collapsed="false">
      <c r="B115" s="18" t="s">
        <v>535</v>
      </c>
      <c r="C115" s="25" t="n">
        <v>51</v>
      </c>
      <c r="D115" s="18" t="s">
        <v>536</v>
      </c>
      <c r="E115" s="20" t="s">
        <v>537</v>
      </c>
      <c r="H115" s="20"/>
    </row>
    <row r="116" customFormat="false" ht="12.75" hidden="false" customHeight="false" outlineLevel="0" collapsed="false">
      <c r="B116" s="18" t="s">
        <v>538</v>
      </c>
      <c r="C116" s="25" t="n">
        <v>52</v>
      </c>
      <c r="D116" s="18" t="s">
        <v>539</v>
      </c>
      <c r="E116" s="20" t="s">
        <v>540</v>
      </c>
      <c r="H116" s="20"/>
    </row>
    <row r="117" customFormat="false" ht="12.75" hidden="false" customHeight="false" outlineLevel="0" collapsed="false">
      <c r="B117" s="18" t="s">
        <v>541</v>
      </c>
      <c r="C117" s="25" t="n">
        <v>53</v>
      </c>
      <c r="D117" s="18" t="s">
        <v>542</v>
      </c>
      <c r="E117" s="20" t="s">
        <v>543</v>
      </c>
      <c r="H117" s="20"/>
    </row>
    <row r="118" customFormat="false" ht="12.75" hidden="false" customHeight="false" outlineLevel="0" collapsed="false">
      <c r="B118" s="18" t="s">
        <v>544</v>
      </c>
      <c r="C118" s="25" t="n">
        <v>54</v>
      </c>
      <c r="D118" s="18" t="s">
        <v>545</v>
      </c>
      <c r="E118" s="20" t="s">
        <v>546</v>
      </c>
      <c r="H118" s="20"/>
    </row>
    <row r="119" customFormat="false" ht="12.75" hidden="false" customHeight="false" outlineLevel="0" collapsed="false">
      <c r="B119" s="18" t="s">
        <v>547</v>
      </c>
      <c r="C119" s="25" t="n">
        <v>55</v>
      </c>
      <c r="D119" s="18" t="s">
        <v>548</v>
      </c>
      <c r="E119" s="20" t="s">
        <v>549</v>
      </c>
      <c r="H119" s="20"/>
    </row>
    <row r="120" customFormat="false" ht="12.75" hidden="false" customHeight="false" outlineLevel="0" collapsed="false">
      <c r="B120" s="18" t="s">
        <v>550</v>
      </c>
      <c r="C120" s="25" t="n">
        <v>56</v>
      </c>
      <c r="D120" s="18" t="s">
        <v>551</v>
      </c>
      <c r="E120" s="20" t="s">
        <v>552</v>
      </c>
      <c r="H120" s="20"/>
    </row>
    <row r="121" customFormat="false" ht="12.75" hidden="false" customHeight="false" outlineLevel="0" collapsed="false">
      <c r="B121" s="18" t="s">
        <v>553</v>
      </c>
      <c r="C121" s="25" t="n">
        <v>57</v>
      </c>
      <c r="D121" s="18" t="s">
        <v>554</v>
      </c>
      <c r="E121" s="20" t="s">
        <v>555</v>
      </c>
      <c r="H121" s="20"/>
    </row>
    <row r="122" customFormat="false" ht="12.75" hidden="false" customHeight="false" outlineLevel="0" collapsed="false">
      <c r="B122" s="18" t="s">
        <v>556</v>
      </c>
      <c r="C122" s="25" t="n">
        <v>58</v>
      </c>
      <c r="D122" s="18" t="s">
        <v>557</v>
      </c>
      <c r="E122" s="20" t="s">
        <v>558</v>
      </c>
      <c r="H122" s="20"/>
    </row>
    <row r="123" customFormat="false" ht="12.75" hidden="false" customHeight="false" outlineLevel="0" collapsed="false">
      <c r="B123" s="18" t="s">
        <v>559</v>
      </c>
      <c r="C123" s="25" t="n">
        <v>59</v>
      </c>
      <c r="D123" s="18" t="s">
        <v>560</v>
      </c>
      <c r="E123" s="20" t="s">
        <v>561</v>
      </c>
      <c r="H123" s="20"/>
    </row>
    <row r="124" customFormat="false" ht="12.75" hidden="false" customHeight="false" outlineLevel="0" collapsed="false">
      <c r="B124" s="18" t="s">
        <v>562</v>
      </c>
      <c r="C124" s="25" t="n">
        <v>60</v>
      </c>
      <c r="D124" s="18" t="s">
        <v>563</v>
      </c>
      <c r="E124" s="20" t="s">
        <v>564</v>
      </c>
      <c r="H124" s="20"/>
    </row>
    <row r="125" customFormat="false" ht="12.75" hidden="false" customHeight="false" outlineLevel="0" collapsed="false">
      <c r="B125" s="18" t="s">
        <v>565</v>
      </c>
      <c r="C125" s="25" t="n">
        <v>61</v>
      </c>
      <c r="D125" s="18" t="s">
        <v>566</v>
      </c>
      <c r="E125" s="20" t="s">
        <v>567</v>
      </c>
      <c r="H125" s="20"/>
    </row>
    <row r="126" customFormat="false" ht="12.75" hidden="false" customHeight="false" outlineLevel="0" collapsed="false">
      <c r="B126" s="18" t="s">
        <v>568</v>
      </c>
      <c r="C126" s="25" t="n">
        <v>62</v>
      </c>
      <c r="D126" s="18" t="s">
        <v>569</v>
      </c>
      <c r="E126" s="20" t="s">
        <v>570</v>
      </c>
      <c r="H126" s="20"/>
    </row>
    <row r="127" customFormat="false" ht="12.75" hidden="false" customHeight="false" outlineLevel="0" collapsed="false">
      <c r="B127" s="18" t="s">
        <v>571</v>
      </c>
      <c r="C127" s="25" t="n">
        <v>63</v>
      </c>
      <c r="D127" s="18" t="s">
        <v>572</v>
      </c>
      <c r="E127" s="20" t="s">
        <v>573</v>
      </c>
      <c r="H127" s="20"/>
    </row>
    <row r="128" customFormat="false" ht="12.75" hidden="false" customHeight="false" outlineLevel="0" collapsed="false">
      <c r="B128" s="18" t="s">
        <v>574</v>
      </c>
      <c r="C128" s="25" t="n">
        <v>64</v>
      </c>
      <c r="D128" s="18" t="s">
        <v>575</v>
      </c>
      <c r="E128" s="20" t="s">
        <v>576</v>
      </c>
      <c r="H128" s="20"/>
    </row>
    <row r="129" customFormat="false" ht="12.75" hidden="false" customHeight="false" outlineLevel="0" collapsed="false">
      <c r="B129" s="18" t="s">
        <v>577</v>
      </c>
      <c r="C129" s="25" t="n">
        <v>65</v>
      </c>
      <c r="D129" s="18" t="s">
        <v>578</v>
      </c>
      <c r="E129" s="20" t="s">
        <v>579</v>
      </c>
      <c r="H129" s="20"/>
    </row>
    <row r="130" customFormat="false" ht="12.75" hidden="false" customHeight="false" outlineLevel="0" collapsed="false">
      <c r="B130" s="18" t="s">
        <v>580</v>
      </c>
      <c r="C130" s="25" t="n">
        <v>66</v>
      </c>
      <c r="D130" s="18" t="s">
        <v>581</v>
      </c>
      <c r="E130" s="20" t="s">
        <v>582</v>
      </c>
      <c r="H130" s="20"/>
    </row>
    <row r="131" customFormat="false" ht="12.75" hidden="false" customHeight="false" outlineLevel="0" collapsed="false">
      <c r="B131" s="18" t="s">
        <v>583</v>
      </c>
      <c r="C131" s="25" t="n">
        <v>67</v>
      </c>
      <c r="D131" s="18" t="s">
        <v>584</v>
      </c>
      <c r="E131" s="20" t="s">
        <v>585</v>
      </c>
      <c r="H131" s="20"/>
    </row>
    <row r="132" customFormat="false" ht="12.75" hidden="false" customHeight="false" outlineLevel="0" collapsed="false">
      <c r="B132" s="18" t="s">
        <v>586</v>
      </c>
      <c r="C132" s="25" t="n">
        <v>68</v>
      </c>
      <c r="D132" s="18" t="s">
        <v>587</v>
      </c>
      <c r="E132" s="20" t="s">
        <v>588</v>
      </c>
      <c r="H132" s="20"/>
    </row>
    <row r="133" customFormat="false" ht="12.75" hidden="false" customHeight="false" outlineLevel="0" collapsed="false">
      <c r="B133" s="18" t="s">
        <v>589</v>
      </c>
      <c r="C133" s="25" t="n">
        <v>69</v>
      </c>
      <c r="D133" s="18" t="s">
        <v>590</v>
      </c>
      <c r="E133" s="20" t="s">
        <v>591</v>
      </c>
      <c r="H133" s="20"/>
    </row>
    <row r="134" customFormat="false" ht="12.75" hidden="false" customHeight="false" outlineLevel="0" collapsed="false">
      <c r="B134" s="18" t="s">
        <v>592</v>
      </c>
      <c r="C134" s="25" t="n">
        <v>70</v>
      </c>
      <c r="D134" s="18" t="s">
        <v>593</v>
      </c>
      <c r="E134" s="20" t="s">
        <v>594</v>
      </c>
      <c r="H134" s="20"/>
    </row>
    <row r="135" customFormat="false" ht="12.75" hidden="false" customHeight="false" outlineLevel="0" collapsed="false">
      <c r="B135" s="18" t="s">
        <v>595</v>
      </c>
      <c r="C135" s="25" t="n">
        <v>71</v>
      </c>
      <c r="D135" s="18" t="s">
        <v>596</v>
      </c>
      <c r="E135" s="20" t="s">
        <v>597</v>
      </c>
      <c r="H135" s="20"/>
    </row>
    <row r="136" customFormat="false" ht="12.75" hidden="false" customHeight="false" outlineLevel="0" collapsed="false">
      <c r="B136" s="18" t="s">
        <v>598</v>
      </c>
      <c r="C136" s="25" t="n">
        <v>72</v>
      </c>
      <c r="D136" s="18" t="s">
        <v>599</v>
      </c>
      <c r="E136" s="20" t="s">
        <v>600</v>
      </c>
      <c r="H136" s="20"/>
    </row>
    <row r="137" customFormat="false" ht="12.75" hidden="false" customHeight="false" outlineLevel="0" collapsed="false">
      <c r="B137" s="18" t="s">
        <v>601</v>
      </c>
      <c r="C137" s="25" t="n">
        <v>73</v>
      </c>
      <c r="D137" s="18" t="s">
        <v>602</v>
      </c>
      <c r="E137" s="20" t="s">
        <v>603</v>
      </c>
      <c r="H137" s="20"/>
    </row>
    <row r="138" customFormat="false" ht="12.75" hidden="false" customHeight="false" outlineLevel="0" collapsed="false">
      <c r="B138" s="18" t="s">
        <v>604</v>
      </c>
      <c r="C138" s="25" t="n">
        <v>74</v>
      </c>
      <c r="D138" s="18" t="s">
        <v>605</v>
      </c>
      <c r="E138" s="20" t="s">
        <v>606</v>
      </c>
      <c r="H138" s="20"/>
    </row>
    <row r="139" customFormat="false" ht="12.75" hidden="false" customHeight="false" outlineLevel="0" collapsed="false">
      <c r="B139" s="18" t="s">
        <v>607</v>
      </c>
      <c r="C139" s="25" t="n">
        <v>75</v>
      </c>
      <c r="D139" s="18" t="s">
        <v>608</v>
      </c>
      <c r="E139" s="20" t="s">
        <v>609</v>
      </c>
      <c r="H139" s="20"/>
    </row>
    <row r="140" customFormat="false" ht="12.75" hidden="false" customHeight="false" outlineLevel="0" collapsed="false">
      <c r="B140" s="18" t="s">
        <v>610</v>
      </c>
      <c r="C140" s="25" t="n">
        <v>76</v>
      </c>
      <c r="D140" s="18" t="s">
        <v>611</v>
      </c>
      <c r="E140" s="20" t="s">
        <v>612</v>
      </c>
      <c r="H140" s="20"/>
    </row>
    <row r="141" customFormat="false" ht="12.75" hidden="false" customHeight="false" outlineLevel="0" collapsed="false">
      <c r="B141" s="18" t="s">
        <v>613</v>
      </c>
      <c r="C141" s="25" t="n">
        <v>77</v>
      </c>
      <c r="D141" s="18" t="s">
        <v>614</v>
      </c>
      <c r="E141" s="20" t="s">
        <v>615</v>
      </c>
      <c r="H141" s="20"/>
    </row>
    <row r="142" customFormat="false" ht="12.75" hidden="false" customHeight="false" outlineLevel="0" collapsed="false">
      <c r="B142" s="18" t="s">
        <v>616</v>
      </c>
      <c r="C142" s="25" t="n">
        <v>78</v>
      </c>
      <c r="D142" s="18" t="s">
        <v>617</v>
      </c>
      <c r="E142" s="20" t="s">
        <v>618</v>
      </c>
      <c r="H142" s="20"/>
    </row>
    <row r="143" customFormat="false" ht="12.75" hidden="false" customHeight="false" outlineLevel="0" collapsed="false">
      <c r="B143" s="18" t="s">
        <v>619</v>
      </c>
      <c r="C143" s="25" t="n">
        <v>79</v>
      </c>
      <c r="D143" s="18" t="s">
        <v>620</v>
      </c>
      <c r="E143" s="20" t="s">
        <v>621</v>
      </c>
      <c r="H143" s="20"/>
    </row>
    <row r="144" customFormat="false" ht="12.75" hidden="false" customHeight="false" outlineLevel="0" collapsed="false">
      <c r="B144" s="18" t="s">
        <v>622</v>
      </c>
      <c r="C144" s="25" t="n">
        <v>80</v>
      </c>
      <c r="D144" s="18" t="s">
        <v>623</v>
      </c>
      <c r="E144" s="20" t="s">
        <v>624</v>
      </c>
      <c r="H144" s="20"/>
    </row>
    <row r="145" customFormat="false" ht="12.75" hidden="false" customHeight="false" outlineLevel="0" collapsed="false">
      <c r="B145" s="18" t="s">
        <v>625</v>
      </c>
      <c r="C145" s="25" t="n">
        <v>81</v>
      </c>
      <c r="D145" s="18" t="s">
        <v>626</v>
      </c>
      <c r="E145" s="20" t="s">
        <v>627</v>
      </c>
      <c r="H145" s="20"/>
    </row>
    <row r="146" customFormat="false" ht="12.75" hidden="false" customHeight="false" outlineLevel="0" collapsed="false">
      <c r="B146" s="18" t="s">
        <v>628</v>
      </c>
      <c r="C146" s="25" t="n">
        <v>82</v>
      </c>
      <c r="D146" s="18" t="s">
        <v>629</v>
      </c>
      <c r="E146" s="20" t="s">
        <v>630</v>
      </c>
      <c r="H146" s="20"/>
    </row>
    <row r="147" customFormat="false" ht="12.75" hidden="false" customHeight="false" outlineLevel="0" collapsed="false">
      <c r="B147" s="18" t="s">
        <v>631</v>
      </c>
      <c r="C147" s="25" t="n">
        <v>83</v>
      </c>
      <c r="D147" s="18" t="s">
        <v>632</v>
      </c>
      <c r="E147" s="20" t="s">
        <v>633</v>
      </c>
      <c r="H147" s="20"/>
    </row>
    <row r="148" customFormat="false" ht="12.75" hidden="false" customHeight="false" outlineLevel="0" collapsed="false">
      <c r="B148" s="18" t="s">
        <v>634</v>
      </c>
      <c r="C148" s="25" t="n">
        <v>84</v>
      </c>
      <c r="D148" s="18" t="s">
        <v>635</v>
      </c>
      <c r="E148" s="20" t="s">
        <v>636</v>
      </c>
      <c r="H148" s="20"/>
    </row>
    <row r="149" customFormat="false" ht="12.75" hidden="false" customHeight="false" outlineLevel="0" collapsed="false">
      <c r="B149" s="18" t="s">
        <v>637</v>
      </c>
      <c r="C149" s="25" t="n">
        <v>85</v>
      </c>
      <c r="D149" s="18" t="s">
        <v>638</v>
      </c>
      <c r="E149" s="20" t="s">
        <v>639</v>
      </c>
      <c r="H149" s="20"/>
    </row>
    <row r="150" customFormat="false" ht="12.75" hidden="false" customHeight="false" outlineLevel="0" collapsed="false">
      <c r="B150" s="18" t="s">
        <v>640</v>
      </c>
      <c r="C150" s="25" t="n">
        <v>86</v>
      </c>
      <c r="D150" s="18" t="s">
        <v>641</v>
      </c>
      <c r="E150" s="20" t="s">
        <v>642</v>
      </c>
      <c r="H150" s="20"/>
    </row>
    <row r="151" customFormat="false" ht="12.75" hidden="false" customHeight="false" outlineLevel="0" collapsed="false">
      <c r="B151" s="18" t="s">
        <v>643</v>
      </c>
      <c r="C151" s="25" t="n">
        <v>87</v>
      </c>
      <c r="D151" s="18" t="s">
        <v>644</v>
      </c>
      <c r="E151" s="20" t="s">
        <v>645</v>
      </c>
      <c r="H151" s="20"/>
    </row>
    <row r="152" customFormat="false" ht="12.75" hidden="false" customHeight="false" outlineLevel="0" collapsed="false">
      <c r="B152" s="18" t="s">
        <v>646</v>
      </c>
      <c r="C152" s="25" t="n">
        <v>88</v>
      </c>
      <c r="D152" s="18" t="s">
        <v>647</v>
      </c>
      <c r="E152" s="20" t="s">
        <v>648</v>
      </c>
      <c r="H152" s="20"/>
    </row>
    <row r="153" customFormat="false" ht="12.75" hidden="false" customHeight="false" outlineLevel="0" collapsed="false">
      <c r="B153" s="18" t="s">
        <v>649</v>
      </c>
      <c r="C153" s="25" t="n">
        <v>89</v>
      </c>
      <c r="D153" s="18" t="s">
        <v>650</v>
      </c>
      <c r="E153" s="20" t="s">
        <v>651</v>
      </c>
      <c r="H153" s="20"/>
    </row>
    <row r="154" customFormat="false" ht="12.75" hidden="false" customHeight="false" outlineLevel="0" collapsed="false">
      <c r="B154" s="18" t="s">
        <v>652</v>
      </c>
      <c r="C154" s="25" t="n">
        <v>90</v>
      </c>
      <c r="D154" s="18" t="s">
        <v>653</v>
      </c>
      <c r="E154" s="20" t="s">
        <v>654</v>
      </c>
      <c r="H154" s="20"/>
    </row>
    <row r="155" customFormat="false" ht="12.75" hidden="false" customHeight="false" outlineLevel="0" collapsed="false">
      <c r="B155" s="18" t="s">
        <v>655</v>
      </c>
      <c r="C155" s="25" t="n">
        <v>91</v>
      </c>
      <c r="D155" s="18" t="s">
        <v>656</v>
      </c>
      <c r="E155" s="20" t="s">
        <v>657</v>
      </c>
      <c r="H155" s="20"/>
    </row>
    <row r="156" customFormat="false" ht="12.75" hidden="false" customHeight="false" outlineLevel="0" collapsed="false">
      <c r="B156" s="18" t="s">
        <v>658</v>
      </c>
      <c r="C156" s="25" t="n">
        <v>92</v>
      </c>
      <c r="D156" s="18" t="s">
        <v>659</v>
      </c>
      <c r="E156" s="20" t="s">
        <v>660</v>
      </c>
      <c r="H156" s="20"/>
    </row>
    <row r="157" customFormat="false" ht="12.75" hidden="false" customHeight="false" outlineLevel="0" collapsed="false">
      <c r="B157" s="18" t="s">
        <v>661</v>
      </c>
      <c r="C157" s="25" t="n">
        <v>93</v>
      </c>
      <c r="D157" s="18" t="s">
        <v>662</v>
      </c>
      <c r="E157" s="20" t="s">
        <v>663</v>
      </c>
      <c r="H157" s="20"/>
    </row>
    <row r="158" customFormat="false" ht="12.75" hidden="false" customHeight="false" outlineLevel="0" collapsed="false">
      <c r="B158" s="18" t="s">
        <v>664</v>
      </c>
      <c r="C158" s="25" t="n">
        <v>94</v>
      </c>
      <c r="D158" s="18" t="s">
        <v>665</v>
      </c>
      <c r="E158" s="20" t="s">
        <v>666</v>
      </c>
      <c r="H158" s="20"/>
    </row>
    <row r="159" customFormat="false" ht="12.75" hidden="false" customHeight="false" outlineLevel="0" collapsed="false">
      <c r="B159" s="18" t="s">
        <v>667</v>
      </c>
      <c r="C159" s="25" t="n">
        <v>95</v>
      </c>
      <c r="D159" s="18" t="s">
        <v>668</v>
      </c>
      <c r="E159" s="20" t="s">
        <v>669</v>
      </c>
      <c r="H159" s="20"/>
    </row>
    <row r="160" customFormat="false" ht="12.75" hidden="false" customHeight="false" outlineLevel="0" collapsed="false">
      <c r="B160" s="18" t="s">
        <v>670</v>
      </c>
      <c r="C160" s="25" t="n">
        <v>971</v>
      </c>
      <c r="D160" s="18" t="s">
        <v>671</v>
      </c>
      <c r="E160" s="20" t="s">
        <v>672</v>
      </c>
      <c r="H160" s="20"/>
    </row>
    <row r="161" customFormat="false" ht="12.75" hidden="false" customHeight="false" outlineLevel="0" collapsed="false">
      <c r="B161" s="18" t="s">
        <v>673</v>
      </c>
      <c r="C161" s="25" t="n">
        <v>972</v>
      </c>
      <c r="D161" s="18" t="s">
        <v>674</v>
      </c>
      <c r="E161" s="20" t="s">
        <v>675</v>
      </c>
      <c r="H161" s="20"/>
    </row>
    <row r="162" customFormat="false" ht="12.75" hidden="false" customHeight="false" outlineLevel="0" collapsed="false">
      <c r="B162" s="18" t="s">
        <v>676</v>
      </c>
      <c r="C162" s="25" t="n">
        <v>973</v>
      </c>
      <c r="D162" s="18" t="s">
        <v>677</v>
      </c>
      <c r="E162" s="20" t="s">
        <v>678</v>
      </c>
      <c r="H162" s="20"/>
    </row>
    <row r="163" customFormat="false" ht="12.75" hidden="false" customHeight="false" outlineLevel="0" collapsed="false">
      <c r="B163" s="18" t="s">
        <v>679</v>
      </c>
      <c r="C163" s="25" t="n">
        <v>974</v>
      </c>
      <c r="D163" s="18" t="s">
        <v>680</v>
      </c>
      <c r="E163" s="20" t="s">
        <v>681</v>
      </c>
      <c r="H163" s="20"/>
    </row>
    <row r="164" customFormat="false" ht="12.75" hidden="false" customHeight="false" outlineLevel="0" collapsed="false">
      <c r="B164" s="18" t="s">
        <v>682</v>
      </c>
      <c r="C164" s="25" t="n">
        <v>975</v>
      </c>
      <c r="E164" s="20" t="s">
        <v>683</v>
      </c>
      <c r="H164" s="20"/>
    </row>
    <row r="165" customFormat="false" ht="12.75" hidden="false" customHeight="false" outlineLevel="0" collapsed="false">
      <c r="B165" s="18" t="s">
        <v>684</v>
      </c>
      <c r="C165" s="25" t="n">
        <v>976</v>
      </c>
      <c r="D165" s="18" t="s">
        <v>685</v>
      </c>
      <c r="E165" s="20" t="s">
        <v>686</v>
      </c>
      <c r="H165" s="20"/>
    </row>
    <row r="166" customFormat="false" ht="12.75" hidden="false" customHeight="false" outlineLevel="0" collapsed="false">
      <c r="B166" s="19"/>
      <c r="D166" s="20"/>
      <c r="E166" s="20"/>
      <c r="H166" s="20"/>
    </row>
    <row r="167" customFormat="false" ht="12.75" hidden="false" customHeight="false" outlineLevel="0" collapsed="false">
      <c r="B167" s="19"/>
      <c r="D167" s="20"/>
      <c r="E167" s="20"/>
      <c r="H167" s="20"/>
    </row>
    <row r="168" customFormat="false" ht="12.75" hidden="false" customHeight="false" outlineLevel="0" collapsed="false">
      <c r="B168" s="19" t="s">
        <v>687</v>
      </c>
      <c r="D168" s="20"/>
      <c r="E168" s="20"/>
      <c r="H168" s="20"/>
    </row>
    <row r="169" customFormat="false" ht="12.75" hidden="false" customHeight="false" outlineLevel="0" collapsed="false">
      <c r="B169" s="18" t="s">
        <v>688</v>
      </c>
    </row>
    <row r="232" customFormat="false" ht="12.75" hidden="false" customHeight="false" outlineLevel="0" collapsed="false">
      <c r="F232" s="20"/>
      <c r="G232" s="20"/>
    </row>
    <row r="233" customFormat="false" ht="12.75" hidden="false" customHeight="false" outlineLevel="0" collapsed="false">
      <c r="F233" s="20"/>
      <c r="G233" s="20"/>
    </row>
  </sheetData>
  <sheetProtection sheet="true" objects="true" scenarios="true"/>
  <mergeCells count="1">
    <mergeCell ref="B46:D46"/>
  </mergeCells>
  <printOptions headings="false" gridLines="false" gridLinesSet="true" horizontalCentered="false" verticalCentered="false"/>
  <pageMargins left="0.7875" right="0.7875" top="0.984027777777778" bottom="0.9840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7" activeCellId="0" sqref="G17"/>
    </sheetView>
  </sheetViews>
  <sheetFormatPr defaultColWidth="11.421875" defaultRowHeight="12.75" zeroHeight="false" outlineLevelRow="0" outlineLevelCol="0"/>
  <cols>
    <col collapsed="false" customWidth="true" hidden="false" outlineLevel="0" max="2" min="1" style="515" width="2.42"/>
    <col collapsed="false" customWidth="true" hidden="false" outlineLevel="0" max="3" min="3" style="519" width="34.28"/>
    <col collapsed="false" customWidth="true" hidden="false" outlineLevel="0" max="4" min="4" style="519" width="18.13"/>
    <col collapsed="false" customWidth="true" hidden="false" outlineLevel="0" max="10" min="5" style="519" width="13.42"/>
    <col collapsed="false" customWidth="true" hidden="false" outlineLevel="0" max="12" min="11" style="515" width="2.42"/>
    <col collapsed="false" customWidth="false" hidden="false" outlineLevel="0" max="257" min="13" style="515" width="11.42"/>
  </cols>
  <sheetData>
    <row r="1" customFormat="false" ht="13.5" hidden="false" customHeight="false" outlineLevel="0" collapsed="false">
      <c r="A1" s="34"/>
      <c r="B1" s="34"/>
      <c r="C1" s="34"/>
      <c r="D1" s="34"/>
      <c r="E1" s="34"/>
      <c r="F1" s="34"/>
      <c r="G1" s="34"/>
      <c r="H1" s="34"/>
      <c r="I1" s="34"/>
      <c r="J1" s="34"/>
      <c r="K1" s="34"/>
      <c r="L1" s="34"/>
    </row>
    <row r="2" customFormat="false" ht="33" hidden="false" customHeight="true" outlineLevel="0" collapsed="false">
      <c r="A2" s="34"/>
      <c r="B2" s="489" t="s">
        <v>1138</v>
      </c>
      <c r="C2" s="489"/>
      <c r="D2" s="489"/>
      <c r="E2" s="489"/>
      <c r="F2" s="489"/>
      <c r="G2" s="489"/>
      <c r="H2" s="489"/>
      <c r="I2" s="489"/>
      <c r="J2" s="489"/>
      <c r="K2" s="489"/>
      <c r="L2" s="34"/>
    </row>
    <row r="3" customFormat="false" ht="13.5" hidden="false" customHeight="false" outlineLevel="0" collapsed="false">
      <c r="A3" s="34"/>
      <c r="B3" s="42"/>
      <c r="C3" s="43"/>
      <c r="D3" s="43"/>
      <c r="E3" s="43"/>
      <c r="F3" s="43"/>
      <c r="G3" s="43"/>
      <c r="H3" s="43"/>
      <c r="I3" s="43"/>
      <c r="J3" s="43"/>
      <c r="K3" s="44"/>
      <c r="L3" s="34"/>
    </row>
    <row r="4" s="659" customFormat="true" ht="90.75" hidden="false" customHeight="true" outlineLevel="0" collapsed="false">
      <c r="A4" s="34"/>
      <c r="B4" s="42"/>
      <c r="C4" s="236" t="s">
        <v>1139</v>
      </c>
      <c r="D4" s="447" t="s">
        <v>1140</v>
      </c>
      <c r="E4" s="517" t="s">
        <v>1141</v>
      </c>
      <c r="F4" s="237" t="s">
        <v>1142</v>
      </c>
      <c r="G4" s="237" t="s">
        <v>1143</v>
      </c>
      <c r="H4" s="237" t="s">
        <v>1144</v>
      </c>
      <c r="I4" s="237" t="s">
        <v>1145</v>
      </c>
      <c r="J4" s="447" t="s">
        <v>1146</v>
      </c>
      <c r="K4" s="44"/>
      <c r="L4" s="34"/>
    </row>
    <row r="5" customFormat="false" ht="21" hidden="false" customHeight="true" outlineLevel="0" collapsed="false">
      <c r="A5" s="34"/>
      <c r="B5" s="42"/>
      <c r="C5" s="660" t="s">
        <v>1147</v>
      </c>
      <c r="D5" s="661" t="s">
        <v>1148</v>
      </c>
      <c r="E5" s="292"/>
      <c r="F5" s="292"/>
      <c r="G5" s="292"/>
      <c r="H5" s="292"/>
      <c r="I5" s="292"/>
      <c r="J5" s="620"/>
      <c r="K5" s="44"/>
      <c r="L5" s="34"/>
    </row>
    <row r="6" customFormat="false" ht="21" hidden="false" customHeight="true" outlineLevel="0" collapsed="false">
      <c r="A6" s="34"/>
      <c r="B6" s="42"/>
      <c r="C6" s="660"/>
      <c r="D6" s="662" t="s">
        <v>1149</v>
      </c>
      <c r="E6" s="292"/>
      <c r="F6" s="292"/>
      <c r="G6" s="292"/>
      <c r="H6" s="292"/>
      <c r="I6" s="292"/>
      <c r="J6" s="620"/>
      <c r="K6" s="44"/>
      <c r="L6" s="34"/>
    </row>
    <row r="7" customFormat="false" ht="30" hidden="false" customHeight="true" outlineLevel="0" collapsed="false">
      <c r="A7" s="34"/>
      <c r="B7" s="42"/>
      <c r="C7" s="660"/>
      <c r="D7" s="662" t="s">
        <v>1150</v>
      </c>
      <c r="E7" s="292"/>
      <c r="F7" s="292"/>
      <c r="G7" s="292"/>
      <c r="H7" s="292"/>
      <c r="I7" s="292"/>
      <c r="J7" s="620"/>
      <c r="K7" s="44"/>
      <c r="L7" s="34"/>
    </row>
    <row r="8" customFormat="false" ht="21" hidden="false" customHeight="true" outlineLevel="0" collapsed="false">
      <c r="A8" s="34"/>
      <c r="B8" s="42"/>
      <c r="C8" s="663" t="s">
        <v>1151</v>
      </c>
      <c r="D8" s="662" t="s">
        <v>1148</v>
      </c>
      <c r="E8" s="292"/>
      <c r="F8" s="292"/>
      <c r="G8" s="292"/>
      <c r="H8" s="292"/>
      <c r="I8" s="292"/>
      <c r="J8" s="620"/>
      <c r="K8" s="44"/>
      <c r="L8" s="34"/>
    </row>
    <row r="9" customFormat="false" ht="21" hidden="false" customHeight="true" outlineLevel="0" collapsed="false">
      <c r="A9" s="34"/>
      <c r="B9" s="42"/>
      <c r="C9" s="663"/>
      <c r="D9" s="662" t="s">
        <v>1149</v>
      </c>
      <c r="E9" s="292"/>
      <c r="F9" s="292"/>
      <c r="G9" s="292"/>
      <c r="H9" s="292"/>
      <c r="I9" s="292"/>
      <c r="J9" s="620"/>
      <c r="K9" s="44"/>
      <c r="L9" s="34"/>
    </row>
    <row r="10" customFormat="false" ht="21" hidden="false" customHeight="true" outlineLevel="0" collapsed="false">
      <c r="A10" s="34"/>
      <c r="B10" s="42"/>
      <c r="C10" s="663"/>
      <c r="D10" s="662" t="s">
        <v>1150</v>
      </c>
      <c r="E10" s="292"/>
      <c r="F10" s="292"/>
      <c r="G10" s="292"/>
      <c r="H10" s="292"/>
      <c r="I10" s="292"/>
      <c r="J10" s="620"/>
      <c r="K10" s="44"/>
      <c r="L10" s="34"/>
    </row>
    <row r="11" customFormat="false" ht="21" hidden="false" customHeight="true" outlineLevel="0" collapsed="false">
      <c r="A11" s="34"/>
      <c r="B11" s="42"/>
      <c r="C11" s="663" t="s">
        <v>1152</v>
      </c>
      <c r="D11" s="662" t="s">
        <v>1148</v>
      </c>
      <c r="E11" s="292"/>
      <c r="F11" s="292"/>
      <c r="G11" s="292"/>
      <c r="H11" s="292"/>
      <c r="I11" s="292"/>
      <c r="J11" s="620"/>
      <c r="K11" s="44"/>
      <c r="L11" s="34"/>
    </row>
    <row r="12" customFormat="false" ht="21" hidden="false" customHeight="true" outlineLevel="0" collapsed="false">
      <c r="A12" s="34"/>
      <c r="B12" s="42"/>
      <c r="C12" s="663"/>
      <c r="D12" s="662" t="s">
        <v>1149</v>
      </c>
      <c r="E12" s="292"/>
      <c r="F12" s="292"/>
      <c r="G12" s="292"/>
      <c r="H12" s="292"/>
      <c r="I12" s="292"/>
      <c r="J12" s="620"/>
      <c r="K12" s="44"/>
      <c r="L12" s="34"/>
    </row>
    <row r="13" customFormat="false" ht="21" hidden="false" customHeight="true" outlineLevel="0" collapsed="false">
      <c r="A13" s="34"/>
      <c r="B13" s="42"/>
      <c r="C13" s="663"/>
      <c r="D13" s="662" t="s">
        <v>1150</v>
      </c>
      <c r="E13" s="292"/>
      <c r="F13" s="292"/>
      <c r="G13" s="292"/>
      <c r="H13" s="292"/>
      <c r="I13" s="292"/>
      <c r="J13" s="620"/>
      <c r="K13" s="44"/>
      <c r="L13" s="34"/>
    </row>
    <row r="14" customFormat="false" ht="21" hidden="false" customHeight="true" outlineLevel="0" collapsed="false">
      <c r="A14" s="34"/>
      <c r="B14" s="42"/>
      <c r="C14" s="663" t="s">
        <v>1153</v>
      </c>
      <c r="D14" s="662" t="s">
        <v>1148</v>
      </c>
      <c r="E14" s="292"/>
      <c r="F14" s="292"/>
      <c r="G14" s="292"/>
      <c r="H14" s="292"/>
      <c r="I14" s="292"/>
      <c r="J14" s="620"/>
      <c r="K14" s="44"/>
      <c r="L14" s="34"/>
    </row>
    <row r="15" customFormat="false" ht="21" hidden="false" customHeight="true" outlineLevel="0" collapsed="false">
      <c r="A15" s="34"/>
      <c r="B15" s="42"/>
      <c r="C15" s="663"/>
      <c r="D15" s="662" t="s">
        <v>1149</v>
      </c>
      <c r="E15" s="292"/>
      <c r="F15" s="292"/>
      <c r="G15" s="292"/>
      <c r="H15" s="292"/>
      <c r="I15" s="292"/>
      <c r="J15" s="620"/>
      <c r="K15" s="44"/>
      <c r="L15" s="34"/>
    </row>
    <row r="16" customFormat="false" ht="21" hidden="false" customHeight="true" outlineLevel="0" collapsed="false">
      <c r="A16" s="34"/>
      <c r="B16" s="42"/>
      <c r="C16" s="663"/>
      <c r="D16" s="662" t="s">
        <v>1150</v>
      </c>
      <c r="E16" s="292"/>
      <c r="F16" s="292"/>
      <c r="G16" s="292"/>
      <c r="H16" s="292"/>
      <c r="I16" s="292"/>
      <c r="J16" s="620"/>
      <c r="K16" s="44"/>
      <c r="L16" s="34"/>
    </row>
    <row r="17" customFormat="false" ht="21" hidden="false" customHeight="true" outlineLevel="0" collapsed="false">
      <c r="A17" s="34"/>
      <c r="B17" s="42"/>
      <c r="C17" s="663" t="s">
        <v>1154</v>
      </c>
      <c r="D17" s="662" t="s">
        <v>1148</v>
      </c>
      <c r="E17" s="292"/>
      <c r="F17" s="292"/>
      <c r="G17" s="292"/>
      <c r="H17" s="292"/>
      <c r="I17" s="292"/>
      <c r="J17" s="620"/>
      <c r="K17" s="44"/>
      <c r="L17" s="34"/>
    </row>
    <row r="18" customFormat="false" ht="21" hidden="false" customHeight="true" outlineLevel="0" collapsed="false">
      <c r="A18" s="34"/>
      <c r="B18" s="42"/>
      <c r="C18" s="663"/>
      <c r="D18" s="662" t="s">
        <v>1149</v>
      </c>
      <c r="E18" s="292"/>
      <c r="F18" s="292"/>
      <c r="G18" s="292"/>
      <c r="H18" s="292"/>
      <c r="I18" s="292"/>
      <c r="J18" s="620"/>
      <c r="K18" s="44"/>
      <c r="L18" s="34"/>
    </row>
    <row r="19" customFormat="false" ht="21" hidden="false" customHeight="true" outlineLevel="0" collapsed="false">
      <c r="A19" s="34"/>
      <c r="B19" s="42"/>
      <c r="C19" s="663"/>
      <c r="D19" s="662" t="s">
        <v>1150</v>
      </c>
      <c r="E19" s="292"/>
      <c r="F19" s="292"/>
      <c r="G19" s="292"/>
      <c r="H19" s="292"/>
      <c r="I19" s="292"/>
      <c r="J19" s="620"/>
      <c r="K19" s="44"/>
      <c r="L19" s="34"/>
    </row>
    <row r="20" customFormat="false" ht="21" hidden="false" customHeight="true" outlineLevel="0" collapsed="false">
      <c r="A20" s="34"/>
      <c r="B20" s="42"/>
      <c r="C20" s="664" t="s">
        <v>1155</v>
      </c>
      <c r="D20" s="662" t="s">
        <v>1148</v>
      </c>
      <c r="E20" s="292"/>
      <c r="F20" s="292"/>
      <c r="G20" s="292"/>
      <c r="H20" s="292"/>
      <c r="I20" s="292"/>
      <c r="J20" s="620"/>
      <c r="K20" s="44"/>
      <c r="L20" s="34"/>
    </row>
    <row r="21" customFormat="false" ht="21" hidden="false" customHeight="true" outlineLevel="0" collapsed="false">
      <c r="A21" s="34"/>
      <c r="B21" s="42"/>
      <c r="C21" s="664"/>
      <c r="D21" s="662" t="s">
        <v>1149</v>
      </c>
      <c r="E21" s="292"/>
      <c r="F21" s="292"/>
      <c r="G21" s="292"/>
      <c r="H21" s="292"/>
      <c r="I21" s="292"/>
      <c r="J21" s="620"/>
      <c r="K21" s="44"/>
      <c r="L21" s="34"/>
    </row>
    <row r="22" customFormat="false" ht="21" hidden="false" customHeight="true" outlineLevel="0" collapsed="false">
      <c r="A22" s="34"/>
      <c r="B22" s="42"/>
      <c r="C22" s="664"/>
      <c r="D22" s="665" t="s">
        <v>1150</v>
      </c>
      <c r="E22" s="285"/>
      <c r="F22" s="285"/>
      <c r="G22" s="285"/>
      <c r="H22" s="285"/>
      <c r="I22" s="285"/>
      <c r="J22" s="658"/>
      <c r="K22" s="44"/>
      <c r="L22" s="34"/>
    </row>
    <row r="23" customFormat="false" ht="5.25" hidden="false" customHeight="true" outlineLevel="0" collapsed="false">
      <c r="B23" s="600"/>
      <c r="C23" s="666"/>
      <c r="D23" s="666"/>
      <c r="E23" s="666"/>
      <c r="F23" s="666"/>
      <c r="G23" s="666"/>
      <c r="H23" s="666"/>
      <c r="I23" s="666"/>
      <c r="J23" s="666"/>
      <c r="K23" s="553"/>
    </row>
    <row r="24" customFormat="false" ht="12.75" hidden="false" customHeight="false" outlineLevel="0" collapsed="false">
      <c r="A24" s="34"/>
      <c r="B24" s="42"/>
      <c r="C24" s="666" t="s">
        <v>1156</v>
      </c>
      <c r="D24" s="666"/>
      <c r="E24" s="666"/>
      <c r="F24" s="666"/>
      <c r="G24" s="666"/>
      <c r="H24" s="666"/>
      <c r="I24" s="666"/>
      <c r="J24" s="666"/>
      <c r="K24" s="44"/>
      <c r="L24" s="34"/>
    </row>
    <row r="25" customFormat="false" ht="13.5" hidden="false" customHeight="false" outlineLevel="0" collapsed="false">
      <c r="A25" s="34"/>
      <c r="B25" s="80"/>
      <c r="C25" s="82"/>
      <c r="D25" s="82"/>
      <c r="E25" s="82"/>
      <c r="F25" s="82"/>
      <c r="G25" s="82"/>
      <c r="H25" s="82"/>
      <c r="I25" s="82"/>
      <c r="J25" s="82"/>
      <c r="K25" s="83"/>
      <c r="L25" s="34"/>
    </row>
    <row r="26" customFormat="false" ht="12.75" hidden="false" customHeight="false" outlineLevel="0" collapsed="false">
      <c r="A26" s="34"/>
      <c r="B26" s="34"/>
      <c r="C26" s="34"/>
      <c r="D26" s="34"/>
      <c r="E26" s="34"/>
      <c r="F26" s="34"/>
      <c r="G26" s="34"/>
      <c r="H26" s="34"/>
      <c r="I26" s="34"/>
      <c r="J26" s="34"/>
      <c r="K26" s="34"/>
      <c r="L26" s="34"/>
    </row>
    <row r="27" customFormat="false" ht="12.75" hidden="false" customHeight="false" outlineLevel="0" collapsed="false">
      <c r="A27" s="34"/>
      <c r="B27" s="34"/>
      <c r="C27" s="34"/>
      <c r="D27" s="34"/>
      <c r="E27" s="34"/>
      <c r="F27" s="34"/>
      <c r="G27" s="34"/>
      <c r="H27" s="34"/>
      <c r="I27" s="34"/>
      <c r="J27" s="34"/>
      <c r="K27" s="34"/>
      <c r="L27" s="34"/>
    </row>
  </sheetData>
  <sheetProtection sheet="true" objects="true" scenarios="true"/>
  <mergeCells count="7">
    <mergeCell ref="B2:K2"/>
    <mergeCell ref="C5:C7"/>
    <mergeCell ref="C8:C10"/>
    <mergeCell ref="C11:C13"/>
    <mergeCell ref="C14:C16"/>
    <mergeCell ref="C17:C19"/>
    <mergeCell ref="C20:C22"/>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25-</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3" activeCellId="0" sqref="M33"/>
    </sheetView>
  </sheetViews>
  <sheetFormatPr defaultColWidth="11.421875" defaultRowHeight="12.75" zeroHeight="false" outlineLevelRow="0" outlineLevelCol="0"/>
  <cols>
    <col collapsed="false" customWidth="true" hidden="false" outlineLevel="0" max="2" min="1" style="515" width="2.42"/>
    <col collapsed="false" customWidth="true" hidden="false" outlineLevel="0" max="3" min="3" style="561" width="24.85"/>
    <col collapsed="false" customWidth="true" hidden="false" outlineLevel="0" max="14" min="4" style="561" width="9.56"/>
    <col collapsed="false" customWidth="true" hidden="false" outlineLevel="0" max="16" min="15" style="515" width="2.42"/>
    <col collapsed="false" customWidth="false" hidden="false" outlineLevel="0" max="257" min="17" style="515" width="11.42"/>
  </cols>
  <sheetData>
    <row r="1" customFormat="false" ht="13.5" hidden="false" customHeight="false" outlineLevel="0" collapsed="false">
      <c r="A1" s="34"/>
      <c r="B1" s="34"/>
      <c r="C1" s="34"/>
      <c r="D1" s="34"/>
      <c r="E1" s="34"/>
      <c r="F1" s="34"/>
      <c r="G1" s="34"/>
      <c r="H1" s="34"/>
      <c r="I1" s="34"/>
      <c r="J1" s="34"/>
      <c r="K1" s="34"/>
      <c r="L1" s="34"/>
      <c r="M1" s="34"/>
      <c r="N1" s="34"/>
      <c r="O1" s="34"/>
      <c r="P1" s="34"/>
    </row>
    <row r="2" customFormat="false" ht="33" hidden="false" customHeight="true" outlineLevel="0" collapsed="false">
      <c r="A2" s="34"/>
      <c r="B2" s="489" t="s">
        <v>1157</v>
      </c>
      <c r="C2" s="489"/>
      <c r="D2" s="489"/>
      <c r="E2" s="489"/>
      <c r="F2" s="489"/>
      <c r="G2" s="489"/>
      <c r="H2" s="489"/>
      <c r="I2" s="489"/>
      <c r="J2" s="489"/>
      <c r="K2" s="489"/>
      <c r="L2" s="489"/>
      <c r="M2" s="489"/>
      <c r="N2" s="489"/>
      <c r="O2" s="489"/>
      <c r="P2" s="34"/>
    </row>
    <row r="3" customFormat="false" ht="12.75" hidden="false" customHeight="false" outlineLevel="0" collapsed="false">
      <c r="A3" s="34"/>
      <c r="B3" s="42"/>
      <c r="C3" s="43"/>
      <c r="D3" s="43"/>
      <c r="E3" s="43"/>
      <c r="F3" s="43"/>
      <c r="G3" s="43"/>
      <c r="H3" s="43"/>
      <c r="I3" s="43"/>
      <c r="J3" s="43"/>
      <c r="K3" s="43"/>
      <c r="L3" s="43"/>
      <c r="M3" s="43"/>
      <c r="N3" s="43"/>
      <c r="O3" s="44"/>
      <c r="P3" s="34"/>
    </row>
    <row r="4" customFormat="false" ht="21" hidden="false" customHeight="true" outlineLevel="0" collapsed="false">
      <c r="A4" s="34"/>
      <c r="B4" s="42"/>
      <c r="C4" s="43" t="s">
        <v>1158</v>
      </c>
      <c r="D4" s="43"/>
      <c r="E4" s="43"/>
      <c r="F4" s="43"/>
      <c r="G4" s="43"/>
      <c r="H4" s="43"/>
      <c r="I4" s="43"/>
      <c r="J4" s="43"/>
      <c r="K4" s="43"/>
      <c r="L4" s="43"/>
      <c r="M4" s="43"/>
      <c r="N4" s="43"/>
      <c r="O4" s="44"/>
      <c r="P4" s="34"/>
    </row>
    <row r="5" customFormat="false" ht="12.75" hidden="false" customHeight="true" outlineLevel="0" collapsed="false">
      <c r="A5" s="34"/>
      <c r="B5" s="42"/>
      <c r="C5" s="667" t="s">
        <v>1159</v>
      </c>
      <c r="D5" s="667"/>
      <c r="E5" s="667"/>
      <c r="F5" s="667"/>
      <c r="G5" s="667" t="s">
        <v>1160</v>
      </c>
      <c r="H5" s="667"/>
      <c r="I5" s="667"/>
      <c r="J5" s="667"/>
      <c r="K5" s="667"/>
      <c r="L5" s="667"/>
      <c r="M5" s="667"/>
      <c r="N5" s="667"/>
      <c r="O5" s="44"/>
      <c r="P5" s="34"/>
    </row>
    <row r="6" s="673" customFormat="true" ht="75" hidden="false" customHeight="true" outlineLevel="0" collapsed="false">
      <c r="A6" s="34"/>
      <c r="B6" s="42"/>
      <c r="C6" s="668" t="s">
        <v>1161</v>
      </c>
      <c r="D6" s="669" t="s">
        <v>1162</v>
      </c>
      <c r="E6" s="670" t="s">
        <v>1163</v>
      </c>
      <c r="F6" s="671" t="s">
        <v>1164</v>
      </c>
      <c r="G6" s="672" t="s">
        <v>1165</v>
      </c>
      <c r="H6" s="670" t="s">
        <v>1166</v>
      </c>
      <c r="I6" s="670" t="s">
        <v>1167</v>
      </c>
      <c r="J6" s="670" t="s">
        <v>1168</v>
      </c>
      <c r="K6" s="670" t="s">
        <v>1169</v>
      </c>
      <c r="L6" s="670" t="s">
        <v>1170</v>
      </c>
      <c r="M6" s="670" t="s">
        <v>1171</v>
      </c>
      <c r="N6" s="671" t="s">
        <v>1172</v>
      </c>
      <c r="O6" s="44"/>
      <c r="P6" s="34"/>
    </row>
    <row r="7" s="580" customFormat="true" ht="13.5" hidden="false" customHeight="false" outlineLevel="0" collapsed="false">
      <c r="A7" s="34"/>
      <c r="B7" s="42"/>
      <c r="C7" s="674" t="n">
        <v>1</v>
      </c>
      <c r="D7" s="675"/>
      <c r="E7" s="676" t="n">
        <v>2</v>
      </c>
      <c r="F7" s="616"/>
      <c r="G7" s="677"/>
      <c r="H7" s="676"/>
      <c r="I7" s="676" t="n">
        <v>3</v>
      </c>
      <c r="J7" s="676"/>
      <c r="K7" s="676"/>
      <c r="L7" s="676"/>
      <c r="M7" s="676"/>
      <c r="N7" s="616"/>
      <c r="O7" s="44"/>
      <c r="P7" s="34"/>
    </row>
    <row r="8" customFormat="false" ht="12.75" hidden="false" customHeight="false" outlineLevel="0" collapsed="false">
      <c r="A8" s="34"/>
      <c r="B8" s="42"/>
      <c r="C8" s="678" t="s">
        <v>1173</v>
      </c>
      <c r="D8" s="292"/>
      <c r="E8" s="292"/>
      <c r="F8" s="292"/>
      <c r="G8" s="292"/>
      <c r="H8" s="292"/>
      <c r="I8" s="292"/>
      <c r="J8" s="292"/>
      <c r="K8" s="292"/>
      <c r="L8" s="646"/>
      <c r="M8" s="646"/>
      <c r="N8" s="620"/>
      <c r="O8" s="44"/>
      <c r="P8" s="34"/>
    </row>
    <row r="9" customFormat="false" ht="12.75" hidden="false" customHeight="false" outlineLevel="0" collapsed="false">
      <c r="A9" s="34"/>
      <c r="B9" s="42"/>
      <c r="C9" s="678"/>
      <c r="D9" s="292"/>
      <c r="E9" s="292"/>
      <c r="F9" s="292"/>
      <c r="G9" s="292"/>
      <c r="H9" s="292"/>
      <c r="I9" s="292"/>
      <c r="J9" s="292"/>
      <c r="K9" s="292"/>
      <c r="L9" s="646"/>
      <c r="M9" s="646"/>
      <c r="N9" s="620"/>
      <c r="O9" s="44"/>
      <c r="P9" s="34"/>
    </row>
    <row r="10" customFormat="false" ht="12.75" hidden="false" customHeight="false" outlineLevel="0" collapsed="false">
      <c r="A10" s="34"/>
      <c r="B10" s="42"/>
      <c r="C10" s="679" t="s">
        <v>1174</v>
      </c>
      <c r="D10" s="292"/>
      <c r="E10" s="292"/>
      <c r="F10" s="292"/>
      <c r="G10" s="292"/>
      <c r="H10" s="292"/>
      <c r="I10" s="292"/>
      <c r="J10" s="292"/>
      <c r="K10" s="292"/>
      <c r="L10" s="646"/>
      <c r="M10" s="646"/>
      <c r="N10" s="620"/>
      <c r="O10" s="44"/>
      <c r="P10" s="34"/>
    </row>
    <row r="11" customFormat="false" ht="12.75" hidden="false" customHeight="false" outlineLevel="0" collapsed="false">
      <c r="A11" s="34"/>
      <c r="B11" s="42"/>
      <c r="C11" s="679" t="s">
        <v>1175</v>
      </c>
      <c r="D11" s="292"/>
      <c r="E11" s="292"/>
      <c r="F11" s="292"/>
      <c r="G11" s="292"/>
      <c r="H11" s="292"/>
      <c r="I11" s="292"/>
      <c r="J11" s="292"/>
      <c r="K11" s="292"/>
      <c r="L11" s="646"/>
      <c r="M11" s="646"/>
      <c r="N11" s="620"/>
      <c r="O11" s="44"/>
      <c r="P11" s="34"/>
    </row>
    <row r="12" customFormat="false" ht="12.75" hidden="false" customHeight="false" outlineLevel="0" collapsed="false">
      <c r="A12" s="34"/>
      <c r="B12" s="42"/>
      <c r="C12" s="679"/>
      <c r="D12" s="292"/>
      <c r="E12" s="292"/>
      <c r="F12" s="292"/>
      <c r="G12" s="292"/>
      <c r="H12" s="292"/>
      <c r="I12" s="292"/>
      <c r="J12" s="292"/>
      <c r="K12" s="292"/>
      <c r="L12" s="646"/>
      <c r="M12" s="646"/>
      <c r="N12" s="620"/>
      <c r="O12" s="44"/>
      <c r="P12" s="34"/>
    </row>
    <row r="13" customFormat="false" ht="12.75" hidden="false" customHeight="false" outlineLevel="0" collapsed="false">
      <c r="A13" s="34"/>
      <c r="B13" s="42"/>
      <c r="C13" s="679" t="s">
        <v>1176</v>
      </c>
      <c r="D13" s="292"/>
      <c r="E13" s="292"/>
      <c r="F13" s="292"/>
      <c r="G13" s="292"/>
      <c r="H13" s="292"/>
      <c r="I13" s="292"/>
      <c r="J13" s="292"/>
      <c r="K13" s="292"/>
      <c r="L13" s="646"/>
      <c r="M13" s="646"/>
      <c r="N13" s="620"/>
      <c r="O13" s="44"/>
      <c r="P13" s="34"/>
    </row>
    <row r="14" customFormat="false" ht="12.75" hidden="false" customHeight="false" outlineLevel="0" collapsed="false">
      <c r="A14" s="34"/>
      <c r="B14" s="42"/>
      <c r="C14" s="679" t="s">
        <v>1177</v>
      </c>
      <c r="D14" s="292"/>
      <c r="E14" s="292"/>
      <c r="F14" s="292"/>
      <c r="G14" s="292"/>
      <c r="H14" s="292"/>
      <c r="I14" s="292"/>
      <c r="J14" s="292"/>
      <c r="K14" s="292"/>
      <c r="L14" s="646"/>
      <c r="M14" s="646"/>
      <c r="N14" s="620"/>
      <c r="O14" s="44"/>
      <c r="P14" s="34"/>
    </row>
    <row r="15" customFormat="false" ht="12.75" hidden="false" customHeight="false" outlineLevel="0" collapsed="false">
      <c r="A15" s="34"/>
      <c r="B15" s="42"/>
      <c r="C15" s="679"/>
      <c r="D15" s="292"/>
      <c r="E15" s="292"/>
      <c r="F15" s="292"/>
      <c r="G15" s="292"/>
      <c r="H15" s="292"/>
      <c r="I15" s="292"/>
      <c r="J15" s="292"/>
      <c r="K15" s="292"/>
      <c r="L15" s="646"/>
      <c r="M15" s="646"/>
      <c r="N15" s="620"/>
      <c r="O15" s="44"/>
      <c r="P15" s="34"/>
    </row>
    <row r="16" customFormat="false" ht="12.75" hidden="false" customHeight="false" outlineLevel="0" collapsed="false">
      <c r="A16" s="34"/>
      <c r="B16" s="42"/>
      <c r="C16" s="679" t="s">
        <v>1176</v>
      </c>
      <c r="D16" s="292"/>
      <c r="E16" s="292"/>
      <c r="F16" s="292"/>
      <c r="G16" s="292"/>
      <c r="H16" s="292"/>
      <c r="I16" s="292"/>
      <c r="J16" s="292"/>
      <c r="K16" s="292"/>
      <c r="L16" s="646"/>
      <c r="M16" s="646"/>
      <c r="N16" s="620"/>
      <c r="O16" s="44"/>
      <c r="P16" s="34"/>
    </row>
    <row r="17" customFormat="false" ht="13.5" hidden="false" customHeight="false" outlineLevel="0" collapsed="false">
      <c r="A17" s="34"/>
      <c r="B17" s="42"/>
      <c r="C17" s="680" t="s">
        <v>795</v>
      </c>
      <c r="D17" s="540" t="n">
        <f aca="false">+SUM(D8:D16)</f>
        <v>0</v>
      </c>
      <c r="E17" s="540"/>
      <c r="F17" s="540"/>
      <c r="G17" s="540"/>
      <c r="H17" s="540"/>
      <c r="I17" s="540"/>
      <c r="J17" s="540"/>
      <c r="K17" s="540" t="n">
        <f aca="false">+SUM(K8:K16)</f>
        <v>0</v>
      </c>
      <c r="L17" s="681"/>
      <c r="M17" s="681"/>
      <c r="N17" s="541"/>
      <c r="O17" s="44"/>
      <c r="P17" s="34"/>
    </row>
    <row r="18" customFormat="false" ht="12.75" hidden="false" customHeight="false" outlineLevel="0" collapsed="false">
      <c r="A18" s="34"/>
      <c r="B18" s="42"/>
      <c r="C18" s="682" t="s">
        <v>1178</v>
      </c>
      <c r="D18" s="607"/>
      <c r="E18" s="607"/>
      <c r="F18" s="607"/>
      <c r="G18" s="607"/>
      <c r="H18" s="607"/>
      <c r="I18" s="607"/>
      <c r="J18" s="607"/>
      <c r="K18" s="607"/>
      <c r="L18" s="607"/>
      <c r="M18" s="607"/>
      <c r="N18" s="683"/>
      <c r="O18" s="44"/>
      <c r="P18" s="34"/>
    </row>
    <row r="19" customFormat="false" ht="12.75" hidden="false" customHeight="false" outlineLevel="0" collapsed="false">
      <c r="A19" s="34"/>
      <c r="B19" s="42"/>
      <c r="C19" s="682" t="s">
        <v>1179</v>
      </c>
      <c r="D19" s="607"/>
      <c r="E19" s="607"/>
      <c r="F19" s="607"/>
      <c r="G19" s="607"/>
      <c r="H19" s="607"/>
      <c r="I19" s="607"/>
      <c r="J19" s="607"/>
      <c r="K19" s="607"/>
      <c r="L19" s="607"/>
      <c r="M19" s="607"/>
      <c r="N19" s="683"/>
      <c r="O19" s="44"/>
      <c r="P19" s="34"/>
    </row>
    <row r="20" customFormat="false" ht="12.75" hidden="false" customHeight="false" outlineLevel="0" collapsed="false">
      <c r="A20" s="34"/>
      <c r="B20" s="42"/>
      <c r="C20" s="682" t="s">
        <v>1180</v>
      </c>
      <c r="D20" s="607"/>
      <c r="E20" s="607"/>
      <c r="F20" s="607"/>
      <c r="G20" s="607"/>
      <c r="H20" s="607"/>
      <c r="I20" s="607"/>
      <c r="J20" s="607"/>
      <c r="K20" s="607"/>
      <c r="L20" s="607"/>
      <c r="M20" s="607"/>
      <c r="N20" s="683"/>
      <c r="O20" s="44"/>
      <c r="P20" s="34"/>
    </row>
    <row r="21" s="561" customFormat="true" ht="12.75" hidden="false" customHeight="false" outlineLevel="0" collapsed="false">
      <c r="A21" s="515"/>
      <c r="B21" s="600"/>
      <c r="C21" s="607"/>
      <c r="D21" s="607"/>
      <c r="E21" s="607"/>
      <c r="F21" s="607"/>
      <c r="G21" s="607"/>
      <c r="H21" s="607"/>
      <c r="I21" s="607"/>
      <c r="J21" s="607"/>
      <c r="K21" s="607"/>
      <c r="L21" s="607"/>
      <c r="M21" s="607"/>
      <c r="N21" s="607"/>
      <c r="O21" s="553"/>
      <c r="P21" s="515"/>
    </row>
    <row r="22" s="561" customFormat="true" ht="16.5" hidden="false" customHeight="true" outlineLevel="0" collapsed="false">
      <c r="A22" s="515"/>
      <c r="B22" s="600"/>
      <c r="C22" s="684" t="s">
        <v>1181</v>
      </c>
      <c r="D22" s="684"/>
      <c r="E22" s="684"/>
      <c r="F22" s="684"/>
      <c r="G22" s="684"/>
      <c r="H22" s="684"/>
      <c r="I22" s="684"/>
      <c r="J22" s="684"/>
      <c r="K22" s="684"/>
      <c r="L22" s="684"/>
      <c r="M22" s="684"/>
      <c r="N22" s="684"/>
      <c r="O22" s="553"/>
      <c r="P22" s="515"/>
    </row>
    <row r="23" customFormat="false" ht="12.75" hidden="false" customHeight="true" outlineLevel="0" collapsed="false">
      <c r="A23" s="34"/>
      <c r="B23" s="42"/>
      <c r="C23" s="668" t="s">
        <v>1161</v>
      </c>
      <c r="D23" s="685" t="s">
        <v>1182</v>
      </c>
      <c r="E23" s="685"/>
      <c r="F23" s="685"/>
      <c r="G23" s="685"/>
      <c r="H23" s="685"/>
      <c r="I23" s="685"/>
      <c r="J23" s="685"/>
      <c r="K23" s="685"/>
      <c r="L23" s="686" t="s">
        <v>1183</v>
      </c>
      <c r="M23" s="686"/>
      <c r="N23" s="686"/>
      <c r="O23" s="44"/>
      <c r="P23" s="34"/>
    </row>
    <row r="24" customFormat="false" ht="11.25" hidden="false" customHeight="true" outlineLevel="0" collapsed="false">
      <c r="A24" s="34"/>
      <c r="B24" s="42"/>
      <c r="C24" s="668"/>
      <c r="D24" s="687" t="s">
        <v>1184</v>
      </c>
      <c r="E24" s="687"/>
      <c r="F24" s="687"/>
      <c r="G24" s="687"/>
      <c r="H24" s="688" t="s">
        <v>1185</v>
      </c>
      <c r="I24" s="688"/>
      <c r="J24" s="688"/>
      <c r="K24" s="688"/>
      <c r="L24" s="689" t="s">
        <v>1186</v>
      </c>
      <c r="M24" s="690" t="s">
        <v>1187</v>
      </c>
      <c r="N24" s="690"/>
      <c r="O24" s="44"/>
      <c r="P24" s="34"/>
    </row>
    <row r="25" s="693" customFormat="true" ht="45" hidden="false" customHeight="false" outlineLevel="0" collapsed="false">
      <c r="A25" s="34"/>
      <c r="B25" s="42"/>
      <c r="C25" s="668"/>
      <c r="D25" s="691" t="s">
        <v>1188</v>
      </c>
      <c r="E25" s="689" t="s">
        <v>1189</v>
      </c>
      <c r="F25" s="689" t="s">
        <v>1081</v>
      </c>
      <c r="G25" s="692" t="s">
        <v>1190</v>
      </c>
      <c r="H25" s="689" t="s">
        <v>1188</v>
      </c>
      <c r="I25" s="689" t="s">
        <v>1189</v>
      </c>
      <c r="J25" s="689" t="s">
        <v>1081</v>
      </c>
      <c r="K25" s="692" t="s">
        <v>1191</v>
      </c>
      <c r="L25" s="689"/>
      <c r="M25" s="689" t="s">
        <v>1192</v>
      </c>
      <c r="N25" s="613" t="s">
        <v>1193</v>
      </c>
      <c r="O25" s="44"/>
      <c r="P25" s="34"/>
    </row>
    <row r="26" s="580" customFormat="true" ht="13.5" hidden="false" customHeight="false" outlineLevel="0" collapsed="false">
      <c r="A26" s="34"/>
      <c r="B26" s="42"/>
      <c r="C26" s="694" t="n">
        <v>1</v>
      </c>
      <c r="D26" s="677" t="n">
        <v>2</v>
      </c>
      <c r="E26" s="676" t="n">
        <v>3</v>
      </c>
      <c r="F26" s="676" t="n">
        <v>4</v>
      </c>
      <c r="G26" s="676"/>
      <c r="H26" s="676" t="n">
        <v>2</v>
      </c>
      <c r="I26" s="676" t="n">
        <v>3</v>
      </c>
      <c r="J26" s="676" t="n">
        <v>4</v>
      </c>
      <c r="K26" s="676"/>
      <c r="L26" s="676"/>
      <c r="M26" s="676"/>
      <c r="N26" s="616"/>
      <c r="O26" s="44"/>
      <c r="P26" s="34"/>
    </row>
    <row r="27" customFormat="false" ht="12.75" hidden="false" customHeight="false" outlineLevel="0" collapsed="false">
      <c r="A27" s="34"/>
      <c r="B27" s="42"/>
      <c r="C27" s="678" t="s">
        <v>1173</v>
      </c>
      <c r="D27" s="292"/>
      <c r="E27" s="292"/>
      <c r="F27" s="292"/>
      <c r="G27" s="292"/>
      <c r="H27" s="292"/>
      <c r="I27" s="292"/>
      <c r="J27" s="292"/>
      <c r="K27" s="292"/>
      <c r="L27" s="292"/>
      <c r="M27" s="292"/>
      <c r="N27" s="620"/>
      <c r="O27" s="44"/>
      <c r="P27" s="34"/>
    </row>
    <row r="28" customFormat="false" ht="12.75" hidden="false" customHeight="false" outlineLevel="0" collapsed="false">
      <c r="A28" s="34"/>
      <c r="B28" s="42"/>
      <c r="C28" s="678"/>
      <c r="D28" s="292"/>
      <c r="E28" s="292"/>
      <c r="F28" s="292"/>
      <c r="G28" s="292"/>
      <c r="H28" s="292"/>
      <c r="I28" s="292"/>
      <c r="J28" s="292"/>
      <c r="K28" s="292"/>
      <c r="L28" s="292"/>
      <c r="M28" s="292"/>
      <c r="N28" s="620"/>
      <c r="O28" s="44"/>
      <c r="P28" s="34"/>
    </row>
    <row r="29" customFormat="false" ht="12.75" hidden="false" customHeight="false" outlineLevel="0" collapsed="false">
      <c r="A29" s="34"/>
      <c r="B29" s="42"/>
      <c r="C29" s="679" t="s">
        <v>1174</v>
      </c>
      <c r="D29" s="292"/>
      <c r="E29" s="292"/>
      <c r="F29" s="292"/>
      <c r="G29" s="292"/>
      <c r="H29" s="292"/>
      <c r="I29" s="292"/>
      <c r="J29" s="292"/>
      <c r="K29" s="292"/>
      <c r="L29" s="292"/>
      <c r="M29" s="292"/>
      <c r="N29" s="620"/>
      <c r="O29" s="44"/>
      <c r="P29" s="34"/>
    </row>
    <row r="30" customFormat="false" ht="12.75" hidden="false" customHeight="false" outlineLevel="0" collapsed="false">
      <c r="A30" s="34"/>
      <c r="B30" s="42"/>
      <c r="C30" s="679" t="s">
        <v>1175</v>
      </c>
      <c r="D30" s="292"/>
      <c r="E30" s="292"/>
      <c r="F30" s="292"/>
      <c r="G30" s="292"/>
      <c r="H30" s="292"/>
      <c r="I30" s="292"/>
      <c r="J30" s="292"/>
      <c r="K30" s="292"/>
      <c r="L30" s="292"/>
      <c r="M30" s="292"/>
      <c r="N30" s="620"/>
      <c r="O30" s="44"/>
      <c r="P30" s="34"/>
    </row>
    <row r="31" customFormat="false" ht="12.75" hidden="false" customHeight="false" outlineLevel="0" collapsed="false">
      <c r="A31" s="34"/>
      <c r="B31" s="42"/>
      <c r="C31" s="679"/>
      <c r="D31" s="292"/>
      <c r="E31" s="292"/>
      <c r="F31" s="292"/>
      <c r="G31" s="292"/>
      <c r="H31" s="292"/>
      <c r="I31" s="292"/>
      <c r="J31" s="292"/>
      <c r="K31" s="292"/>
      <c r="L31" s="292"/>
      <c r="M31" s="292"/>
      <c r="N31" s="620"/>
      <c r="O31" s="44"/>
      <c r="P31" s="34"/>
    </row>
    <row r="32" customFormat="false" ht="12.75" hidden="false" customHeight="false" outlineLevel="0" collapsed="false">
      <c r="A32" s="34"/>
      <c r="B32" s="42"/>
      <c r="C32" s="679" t="s">
        <v>1176</v>
      </c>
      <c r="D32" s="292"/>
      <c r="E32" s="292"/>
      <c r="F32" s="292"/>
      <c r="G32" s="292"/>
      <c r="H32" s="292"/>
      <c r="I32" s="292"/>
      <c r="J32" s="292"/>
      <c r="K32" s="292"/>
      <c r="L32" s="292"/>
      <c r="M32" s="292"/>
      <c r="N32" s="620"/>
      <c r="O32" s="44"/>
      <c r="P32" s="34"/>
    </row>
    <row r="33" customFormat="false" ht="12.75" hidden="false" customHeight="false" outlineLevel="0" collapsed="false">
      <c r="A33" s="34"/>
      <c r="B33" s="42"/>
      <c r="C33" s="679" t="s">
        <v>1177</v>
      </c>
      <c r="D33" s="292"/>
      <c r="E33" s="292"/>
      <c r="F33" s="292"/>
      <c r="G33" s="292"/>
      <c r="H33" s="292"/>
      <c r="I33" s="292"/>
      <c r="J33" s="292"/>
      <c r="K33" s="292"/>
      <c r="L33" s="292"/>
      <c r="M33" s="292"/>
      <c r="N33" s="620"/>
      <c r="O33" s="44"/>
      <c r="P33" s="34"/>
    </row>
    <row r="34" customFormat="false" ht="12.75" hidden="false" customHeight="false" outlineLevel="0" collapsed="false">
      <c r="A34" s="34"/>
      <c r="B34" s="42"/>
      <c r="C34" s="679"/>
      <c r="D34" s="292"/>
      <c r="E34" s="292"/>
      <c r="F34" s="292"/>
      <c r="G34" s="292"/>
      <c r="H34" s="292"/>
      <c r="I34" s="292"/>
      <c r="J34" s="292"/>
      <c r="K34" s="292"/>
      <c r="L34" s="292"/>
      <c r="M34" s="292"/>
      <c r="N34" s="620"/>
      <c r="O34" s="44"/>
      <c r="P34" s="34"/>
    </row>
    <row r="35" customFormat="false" ht="12.75" hidden="false" customHeight="false" outlineLevel="0" collapsed="false">
      <c r="A35" s="34"/>
      <c r="B35" s="42"/>
      <c r="C35" s="679" t="s">
        <v>1176</v>
      </c>
      <c r="D35" s="292"/>
      <c r="E35" s="292"/>
      <c r="F35" s="292"/>
      <c r="G35" s="292"/>
      <c r="H35" s="292"/>
      <c r="I35" s="292"/>
      <c r="J35" s="292"/>
      <c r="K35" s="292"/>
      <c r="L35" s="292"/>
      <c r="M35" s="292"/>
      <c r="N35" s="620"/>
      <c r="O35" s="44"/>
      <c r="P35" s="34"/>
    </row>
    <row r="36" customFormat="false" ht="13.5" hidden="false" customHeight="false" outlineLevel="0" collapsed="false">
      <c r="A36" s="34"/>
      <c r="B36" s="42"/>
      <c r="C36" s="680" t="s">
        <v>795</v>
      </c>
      <c r="D36" s="540"/>
      <c r="E36" s="540"/>
      <c r="F36" s="540"/>
      <c r="G36" s="540" t="n">
        <f aca="false">+SUM(G27:G35)</f>
        <v>0</v>
      </c>
      <c r="H36" s="540"/>
      <c r="I36" s="540"/>
      <c r="J36" s="540"/>
      <c r="K36" s="540" t="n">
        <f aca="false">+SUM(K27:K35)</f>
        <v>0</v>
      </c>
      <c r="L36" s="540"/>
      <c r="M36" s="540" t="n">
        <f aca="false">+SUM(M27:M35)</f>
        <v>0</v>
      </c>
      <c r="N36" s="541" t="n">
        <f aca="false">+SUM(N27:N35)</f>
        <v>0</v>
      </c>
      <c r="O36" s="44"/>
      <c r="P36" s="34"/>
    </row>
    <row r="37" customFormat="false" ht="12.75" hidden="false" customHeight="false" outlineLevel="0" collapsed="false">
      <c r="A37" s="34"/>
      <c r="B37" s="42"/>
      <c r="C37" s="682" t="s">
        <v>1178</v>
      </c>
      <c r="D37" s="607"/>
      <c r="E37" s="607"/>
      <c r="F37" s="607"/>
      <c r="G37" s="607"/>
      <c r="H37" s="607"/>
      <c r="I37" s="607"/>
      <c r="J37" s="607"/>
      <c r="K37" s="607"/>
      <c r="L37" s="607"/>
      <c r="M37" s="607"/>
      <c r="N37" s="683"/>
      <c r="O37" s="44"/>
      <c r="P37" s="34"/>
    </row>
    <row r="38" customFormat="false" ht="12.75" hidden="false" customHeight="false" outlineLevel="0" collapsed="false">
      <c r="A38" s="34"/>
      <c r="B38" s="42"/>
      <c r="C38" s="682" t="s">
        <v>1194</v>
      </c>
      <c r="D38" s="607"/>
      <c r="E38" s="607"/>
      <c r="F38" s="607"/>
      <c r="G38" s="607"/>
      <c r="H38" s="607"/>
      <c r="I38" s="607"/>
      <c r="J38" s="607"/>
      <c r="K38" s="607"/>
      <c r="L38" s="607"/>
      <c r="M38" s="607"/>
      <c r="N38" s="683"/>
      <c r="O38" s="44"/>
      <c r="P38" s="34"/>
    </row>
    <row r="39" customFormat="false" ht="12.75" hidden="false" customHeight="false" outlineLevel="0" collapsed="false">
      <c r="A39" s="34"/>
      <c r="B39" s="42"/>
      <c r="C39" s="682" t="s">
        <v>1195</v>
      </c>
      <c r="D39" s="607"/>
      <c r="E39" s="607"/>
      <c r="F39" s="607"/>
      <c r="G39" s="607"/>
      <c r="H39" s="607"/>
      <c r="I39" s="607"/>
      <c r="J39" s="607"/>
      <c r="K39" s="607"/>
      <c r="L39" s="607"/>
      <c r="M39" s="607"/>
      <c r="N39" s="683"/>
      <c r="O39" s="44"/>
      <c r="P39" s="34"/>
    </row>
    <row r="40" customFormat="false" ht="12.75" hidden="false" customHeight="false" outlineLevel="0" collapsed="false">
      <c r="A40" s="34"/>
      <c r="B40" s="42"/>
      <c r="C40" s="682" t="s">
        <v>1196</v>
      </c>
      <c r="D40" s="607"/>
      <c r="E40" s="607"/>
      <c r="F40" s="607"/>
      <c r="G40" s="607"/>
      <c r="H40" s="607"/>
      <c r="I40" s="607"/>
      <c r="J40" s="607"/>
      <c r="K40" s="607"/>
      <c r="L40" s="607"/>
      <c r="M40" s="607"/>
      <c r="N40" s="683"/>
      <c r="O40" s="44"/>
      <c r="P40" s="34"/>
    </row>
    <row r="41" customFormat="false" ht="13.5" hidden="false" customHeight="false" outlineLevel="0" collapsed="false">
      <c r="A41" s="34"/>
      <c r="B41" s="80"/>
      <c r="C41" s="82"/>
      <c r="D41" s="82"/>
      <c r="E41" s="82"/>
      <c r="F41" s="82"/>
      <c r="G41" s="82"/>
      <c r="H41" s="82"/>
      <c r="I41" s="82"/>
      <c r="J41" s="82"/>
      <c r="K41" s="82"/>
      <c r="L41" s="82"/>
      <c r="M41" s="82"/>
      <c r="N41" s="82"/>
      <c r="O41" s="83"/>
      <c r="P41" s="34"/>
    </row>
    <row r="42" customFormat="false" ht="12.75" hidden="false" customHeight="false" outlineLevel="0" collapsed="false">
      <c r="A42" s="34"/>
      <c r="B42" s="34"/>
      <c r="C42" s="34"/>
      <c r="D42" s="34"/>
      <c r="E42" s="34"/>
      <c r="F42" s="34"/>
      <c r="G42" s="34"/>
      <c r="H42" s="34"/>
      <c r="I42" s="34"/>
      <c r="J42" s="34"/>
      <c r="K42" s="34"/>
      <c r="L42" s="34"/>
      <c r="M42" s="34"/>
      <c r="N42" s="34"/>
      <c r="O42" s="34"/>
      <c r="P42" s="34"/>
    </row>
    <row r="43" customFormat="false" ht="12.75" hidden="false" customHeight="false" outlineLevel="0" collapsed="false">
      <c r="A43" s="34"/>
      <c r="B43" s="34"/>
      <c r="C43" s="34"/>
      <c r="D43" s="34"/>
      <c r="E43" s="34"/>
      <c r="F43" s="34"/>
      <c r="G43" s="34"/>
      <c r="H43" s="34"/>
      <c r="I43" s="34"/>
      <c r="J43" s="34"/>
      <c r="K43" s="34"/>
      <c r="L43" s="34"/>
      <c r="M43" s="34"/>
      <c r="N43" s="34"/>
      <c r="O43" s="34"/>
      <c r="P43" s="34"/>
    </row>
  </sheetData>
  <sheetProtection sheet="true" objects="true" scenarios="true"/>
  <mergeCells count="11">
    <mergeCell ref="B2:O2"/>
    <mergeCell ref="C5:F5"/>
    <mergeCell ref="G5:N5"/>
    <mergeCell ref="C22:N22"/>
    <mergeCell ref="C23:C25"/>
    <mergeCell ref="D23:K23"/>
    <mergeCell ref="L23:N23"/>
    <mergeCell ref="D24:G24"/>
    <mergeCell ref="H24:K24"/>
    <mergeCell ref="L24:L25"/>
    <mergeCell ref="M24:N24"/>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R-26-</oddFooter>
  </headerFooter>
  <rowBreaks count="1" manualBreakCount="1">
    <brk id="21"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11.421875" defaultRowHeight="12.75" zeroHeight="false" outlineLevelRow="0" outlineLevelCol="0"/>
  <cols>
    <col collapsed="false" customWidth="true" hidden="false" outlineLevel="0" max="1" min="1" style="515" width="2.42"/>
    <col collapsed="false" customWidth="true" hidden="false" outlineLevel="0" max="2" min="2" style="515" width="0.99"/>
    <col collapsed="false" customWidth="true" hidden="false" outlineLevel="0" max="3" min="3" style="695" width="13.13"/>
    <col collapsed="false" customWidth="true" hidden="false" outlineLevel="0" max="4" min="4" style="695" width="12.85"/>
    <col collapsed="false" customWidth="true" hidden="false" outlineLevel="0" max="5" min="5" style="695" width="22.13"/>
    <col collapsed="false" customWidth="true" hidden="false" outlineLevel="0" max="6" min="6" style="695" width="8.99"/>
    <col collapsed="false" customWidth="true" hidden="false" outlineLevel="0" max="8" min="7" style="695" width="10.99"/>
    <col collapsed="false" customWidth="true" hidden="false" outlineLevel="0" max="9" min="9" style="695" width="23.42"/>
    <col collapsed="false" customWidth="true" hidden="false" outlineLevel="0" max="11" min="10" style="695" width="10.7"/>
    <col collapsed="false" customWidth="true" hidden="false" outlineLevel="0" max="24" min="12" style="695" width="10.28"/>
    <col collapsed="false" customWidth="true" hidden="false" outlineLevel="0" max="25" min="25" style="515" width="0.99"/>
    <col collapsed="false" customWidth="true" hidden="false" outlineLevel="0" max="26" min="26" style="515" width="2.42"/>
    <col collapsed="false" customWidth="false" hidden="false" outlineLevel="0" max="257" min="27" style="515" width="11.42"/>
  </cols>
  <sheetData>
    <row r="1" customFormat="false" ht="13.5" hidden="false" customHeight="false" outlineLevel="0" collapsed="false">
      <c r="A1" s="34"/>
      <c r="B1" s="34"/>
      <c r="C1" s="34"/>
      <c r="D1" s="34"/>
      <c r="E1" s="34"/>
      <c r="F1" s="34"/>
      <c r="G1" s="34"/>
      <c r="H1" s="34"/>
      <c r="I1" s="34"/>
      <c r="J1" s="34"/>
      <c r="K1" s="34"/>
      <c r="L1" s="34"/>
      <c r="M1" s="34"/>
      <c r="N1" s="34"/>
      <c r="O1" s="34"/>
      <c r="P1" s="34"/>
      <c r="Q1" s="34"/>
      <c r="R1" s="34"/>
      <c r="S1" s="34"/>
      <c r="T1" s="34"/>
      <c r="U1" s="34"/>
      <c r="V1" s="34"/>
      <c r="W1" s="34"/>
      <c r="X1" s="34"/>
      <c r="Y1" s="34"/>
      <c r="Z1" s="34"/>
    </row>
    <row r="2" customFormat="false" ht="33" hidden="false" customHeight="true" outlineLevel="0" collapsed="false">
      <c r="A2" s="34"/>
      <c r="B2" s="696"/>
      <c r="C2" s="563" t="s">
        <v>1197</v>
      </c>
      <c r="D2" s="563"/>
      <c r="E2" s="563"/>
      <c r="F2" s="563"/>
      <c r="G2" s="563"/>
      <c r="H2" s="563"/>
      <c r="I2" s="563"/>
      <c r="J2" s="563"/>
      <c r="K2" s="563"/>
      <c r="L2" s="697"/>
      <c r="M2" s="697"/>
      <c r="N2" s="697"/>
      <c r="O2" s="697"/>
      <c r="P2" s="697"/>
      <c r="Q2" s="697"/>
      <c r="R2" s="697"/>
      <c r="S2" s="697"/>
      <c r="T2" s="697"/>
      <c r="U2" s="697"/>
      <c r="V2" s="697"/>
      <c r="W2" s="697"/>
      <c r="X2" s="697"/>
      <c r="Y2" s="698"/>
      <c r="Z2" s="34"/>
    </row>
    <row r="3" customFormat="false" ht="13.5" hidden="false" customHeight="false" outlineLevel="0" collapsed="false">
      <c r="A3" s="34"/>
      <c r="B3" s="42"/>
      <c r="C3" s="43"/>
      <c r="D3" s="43"/>
      <c r="E3" s="43"/>
      <c r="F3" s="43"/>
      <c r="G3" s="43"/>
      <c r="H3" s="43"/>
      <c r="I3" s="43"/>
      <c r="J3" s="43"/>
      <c r="K3" s="43"/>
      <c r="L3" s="43"/>
      <c r="M3" s="43"/>
      <c r="N3" s="43"/>
      <c r="O3" s="43"/>
      <c r="P3" s="43"/>
      <c r="Q3" s="43"/>
      <c r="R3" s="43"/>
      <c r="S3" s="43"/>
      <c r="T3" s="43"/>
      <c r="U3" s="43"/>
      <c r="V3" s="43"/>
      <c r="W3" s="43"/>
      <c r="X3" s="43"/>
      <c r="Y3" s="44"/>
      <c r="Z3" s="34"/>
    </row>
    <row r="4" s="599" customFormat="true" ht="35.25" hidden="false" customHeight="true" outlineLevel="0" collapsed="false">
      <c r="A4" s="34"/>
      <c r="B4" s="42"/>
      <c r="C4" s="699" t="s">
        <v>1198</v>
      </c>
      <c r="D4" s="700" t="s">
        <v>1199</v>
      </c>
      <c r="E4" s="700" t="s">
        <v>1200</v>
      </c>
      <c r="F4" s="700" t="s">
        <v>1201</v>
      </c>
      <c r="G4" s="700" t="s">
        <v>1202</v>
      </c>
      <c r="H4" s="700" t="s">
        <v>1203</v>
      </c>
      <c r="I4" s="700" t="s">
        <v>1204</v>
      </c>
      <c r="J4" s="700" t="s">
        <v>1205</v>
      </c>
      <c r="K4" s="700"/>
      <c r="L4" s="700" t="s">
        <v>1206</v>
      </c>
      <c r="M4" s="700"/>
      <c r="N4" s="700"/>
      <c r="O4" s="700"/>
      <c r="P4" s="700"/>
      <c r="Q4" s="700"/>
      <c r="R4" s="700" t="s">
        <v>1207</v>
      </c>
      <c r="S4" s="700"/>
      <c r="T4" s="700" t="s">
        <v>1208</v>
      </c>
      <c r="U4" s="700"/>
      <c r="V4" s="701" t="s">
        <v>1209</v>
      </c>
      <c r="W4" s="701"/>
      <c r="X4" s="701"/>
      <c r="Y4" s="44"/>
      <c r="Z4" s="34"/>
    </row>
    <row r="5" s="599" customFormat="true" ht="16.5" hidden="false" customHeight="true" outlineLevel="0" collapsed="false">
      <c r="A5" s="34"/>
      <c r="B5" s="42"/>
      <c r="C5" s="699"/>
      <c r="D5" s="700"/>
      <c r="E5" s="700"/>
      <c r="F5" s="700"/>
      <c r="G5" s="700"/>
      <c r="H5" s="700"/>
      <c r="I5" s="700"/>
      <c r="J5" s="573" t="s">
        <v>1210</v>
      </c>
      <c r="K5" s="573" t="s">
        <v>1211</v>
      </c>
      <c r="L5" s="573" t="s">
        <v>1210</v>
      </c>
      <c r="M5" s="573"/>
      <c r="N5" s="573"/>
      <c r="O5" s="573" t="s">
        <v>1211</v>
      </c>
      <c r="P5" s="573"/>
      <c r="Q5" s="573"/>
      <c r="R5" s="573" t="s">
        <v>1210</v>
      </c>
      <c r="S5" s="573" t="s">
        <v>1212</v>
      </c>
      <c r="T5" s="573" t="s">
        <v>1210</v>
      </c>
      <c r="U5" s="573" t="s">
        <v>1211</v>
      </c>
      <c r="V5" s="573" t="s">
        <v>795</v>
      </c>
      <c r="W5" s="573" t="s">
        <v>1213</v>
      </c>
      <c r="X5" s="574" t="s">
        <v>1214</v>
      </c>
      <c r="Y5" s="44"/>
      <c r="Z5" s="34"/>
    </row>
    <row r="6" s="702" customFormat="true" ht="16.5" hidden="false" customHeight="false" outlineLevel="0" collapsed="false">
      <c r="A6" s="34"/>
      <c r="B6" s="42"/>
      <c r="C6" s="699"/>
      <c r="D6" s="700"/>
      <c r="E6" s="700"/>
      <c r="F6" s="700"/>
      <c r="G6" s="700"/>
      <c r="H6" s="700"/>
      <c r="I6" s="700"/>
      <c r="J6" s="700"/>
      <c r="K6" s="700"/>
      <c r="L6" s="573" t="s">
        <v>1215</v>
      </c>
      <c r="M6" s="573" t="s">
        <v>1216</v>
      </c>
      <c r="N6" s="573" t="s">
        <v>1217</v>
      </c>
      <c r="O6" s="573" t="s">
        <v>1215</v>
      </c>
      <c r="P6" s="573" t="s">
        <v>1216</v>
      </c>
      <c r="Q6" s="573" t="s">
        <v>1217</v>
      </c>
      <c r="R6" s="573"/>
      <c r="S6" s="573"/>
      <c r="T6" s="573"/>
      <c r="U6" s="573"/>
      <c r="V6" s="573"/>
      <c r="W6" s="573"/>
      <c r="X6" s="574"/>
      <c r="Y6" s="44"/>
      <c r="Z6" s="34"/>
    </row>
    <row r="7" s="704" customFormat="true" ht="14.25" hidden="false" customHeight="true" outlineLevel="0" collapsed="false">
      <c r="A7" s="34"/>
      <c r="B7" s="42"/>
      <c r="C7" s="348"/>
      <c r="D7" s="646"/>
      <c r="E7" s="292"/>
      <c r="F7" s="292"/>
      <c r="G7" s="646"/>
      <c r="H7" s="646"/>
      <c r="I7" s="292"/>
      <c r="J7" s="292"/>
      <c r="K7" s="292"/>
      <c r="L7" s="292"/>
      <c r="M7" s="292"/>
      <c r="N7" s="292"/>
      <c r="O7" s="292"/>
      <c r="P7" s="292"/>
      <c r="Q7" s="292"/>
      <c r="R7" s="159"/>
      <c r="S7" s="159"/>
      <c r="T7" s="292"/>
      <c r="U7" s="292"/>
      <c r="V7" s="159"/>
      <c r="W7" s="159"/>
      <c r="X7" s="703"/>
      <c r="Y7" s="44"/>
      <c r="Z7" s="34"/>
    </row>
    <row r="8" s="704" customFormat="true" ht="14.25" hidden="false" customHeight="true" outlineLevel="0" collapsed="false">
      <c r="A8" s="34"/>
      <c r="B8" s="42"/>
      <c r="C8" s="348"/>
      <c r="D8" s="646"/>
      <c r="E8" s="292"/>
      <c r="F8" s="292"/>
      <c r="G8" s="646"/>
      <c r="H8" s="646"/>
      <c r="I8" s="292"/>
      <c r="J8" s="292"/>
      <c r="K8" s="292"/>
      <c r="L8" s="292"/>
      <c r="M8" s="292"/>
      <c r="N8" s="292"/>
      <c r="O8" s="292"/>
      <c r="P8" s="292"/>
      <c r="Q8" s="292"/>
      <c r="R8" s="159"/>
      <c r="S8" s="159"/>
      <c r="T8" s="292"/>
      <c r="U8" s="292"/>
      <c r="V8" s="159"/>
      <c r="W8" s="159"/>
      <c r="X8" s="703"/>
      <c r="Y8" s="44"/>
      <c r="Z8" s="34"/>
    </row>
    <row r="9" s="704" customFormat="true" ht="14.25" hidden="false" customHeight="true" outlineLevel="0" collapsed="false">
      <c r="A9" s="34"/>
      <c r="B9" s="42"/>
      <c r="C9" s="348"/>
      <c r="D9" s="646"/>
      <c r="E9" s="292"/>
      <c r="F9" s="292"/>
      <c r="G9" s="646"/>
      <c r="H9" s="646"/>
      <c r="I9" s="292"/>
      <c r="J9" s="292"/>
      <c r="K9" s="292"/>
      <c r="L9" s="292"/>
      <c r="M9" s="292"/>
      <c r="N9" s="292"/>
      <c r="O9" s="292"/>
      <c r="P9" s="292"/>
      <c r="Q9" s="292"/>
      <c r="R9" s="159"/>
      <c r="S9" s="159"/>
      <c r="T9" s="292"/>
      <c r="U9" s="292"/>
      <c r="V9" s="159"/>
      <c r="W9" s="159"/>
      <c r="X9" s="703"/>
      <c r="Y9" s="44"/>
      <c r="Z9" s="34"/>
    </row>
    <row r="10" s="704" customFormat="true" ht="14.25" hidden="false" customHeight="true" outlineLevel="0" collapsed="false">
      <c r="A10" s="34"/>
      <c r="B10" s="42"/>
      <c r="C10" s="348"/>
      <c r="D10" s="646"/>
      <c r="E10" s="292"/>
      <c r="F10" s="292"/>
      <c r="G10" s="646"/>
      <c r="H10" s="646"/>
      <c r="I10" s="292"/>
      <c r="J10" s="292"/>
      <c r="K10" s="292"/>
      <c r="L10" s="292"/>
      <c r="M10" s="292"/>
      <c r="N10" s="292"/>
      <c r="O10" s="292"/>
      <c r="P10" s="292"/>
      <c r="Q10" s="292"/>
      <c r="R10" s="159"/>
      <c r="S10" s="159"/>
      <c r="T10" s="292"/>
      <c r="U10" s="292"/>
      <c r="V10" s="159"/>
      <c r="W10" s="159"/>
      <c r="X10" s="703"/>
      <c r="Y10" s="44"/>
      <c r="Z10" s="34"/>
    </row>
    <row r="11" s="704" customFormat="true" ht="14.25" hidden="false" customHeight="true" outlineLevel="0" collapsed="false">
      <c r="A11" s="34"/>
      <c r="B11" s="42"/>
      <c r="C11" s="348"/>
      <c r="D11" s="646"/>
      <c r="E11" s="292"/>
      <c r="F11" s="292"/>
      <c r="G11" s="646"/>
      <c r="H11" s="646"/>
      <c r="I11" s="292"/>
      <c r="J11" s="292"/>
      <c r="K11" s="292"/>
      <c r="L11" s="292"/>
      <c r="M11" s="292"/>
      <c r="N11" s="292"/>
      <c r="O11" s="292"/>
      <c r="P11" s="292"/>
      <c r="Q11" s="292"/>
      <c r="R11" s="159"/>
      <c r="S11" s="159"/>
      <c r="T11" s="292"/>
      <c r="U11" s="292"/>
      <c r="V11" s="159"/>
      <c r="W11" s="159"/>
      <c r="X11" s="703"/>
      <c r="Y11" s="44"/>
      <c r="Z11" s="34"/>
    </row>
    <row r="12" s="704" customFormat="true" ht="14.25" hidden="false" customHeight="true" outlineLevel="0" collapsed="false">
      <c r="A12" s="34"/>
      <c r="B12" s="42"/>
      <c r="C12" s="348"/>
      <c r="D12" s="646"/>
      <c r="E12" s="292"/>
      <c r="F12" s="292"/>
      <c r="G12" s="646"/>
      <c r="H12" s="646"/>
      <c r="I12" s="292"/>
      <c r="J12" s="292"/>
      <c r="K12" s="292"/>
      <c r="L12" s="292"/>
      <c r="M12" s="292"/>
      <c r="N12" s="292"/>
      <c r="O12" s="292"/>
      <c r="P12" s="292"/>
      <c r="Q12" s="292"/>
      <c r="R12" s="159"/>
      <c r="S12" s="159"/>
      <c r="T12" s="292"/>
      <c r="U12" s="292"/>
      <c r="V12" s="159"/>
      <c r="W12" s="159"/>
      <c r="X12" s="703"/>
      <c r="Y12" s="44"/>
      <c r="Z12" s="34"/>
    </row>
    <row r="13" s="704" customFormat="true" ht="14.25" hidden="false" customHeight="true" outlineLevel="0" collapsed="false">
      <c r="A13" s="34"/>
      <c r="B13" s="42"/>
      <c r="C13" s="348"/>
      <c r="D13" s="646"/>
      <c r="E13" s="292"/>
      <c r="F13" s="292"/>
      <c r="G13" s="646"/>
      <c r="H13" s="646"/>
      <c r="I13" s="292"/>
      <c r="J13" s="292"/>
      <c r="K13" s="292"/>
      <c r="L13" s="292"/>
      <c r="M13" s="292"/>
      <c r="N13" s="292"/>
      <c r="O13" s="292"/>
      <c r="P13" s="292"/>
      <c r="Q13" s="292"/>
      <c r="R13" s="159"/>
      <c r="S13" s="159"/>
      <c r="T13" s="292"/>
      <c r="U13" s="292"/>
      <c r="V13" s="159"/>
      <c r="W13" s="159"/>
      <c r="X13" s="703"/>
      <c r="Y13" s="44"/>
      <c r="Z13" s="34"/>
    </row>
    <row r="14" s="704" customFormat="true" ht="14.25" hidden="false" customHeight="true" outlineLevel="0" collapsed="false">
      <c r="A14" s="34"/>
      <c r="B14" s="42"/>
      <c r="C14" s="348"/>
      <c r="D14" s="646"/>
      <c r="E14" s="292"/>
      <c r="F14" s="292"/>
      <c r="G14" s="646"/>
      <c r="H14" s="646"/>
      <c r="I14" s="292"/>
      <c r="J14" s="292"/>
      <c r="K14" s="292"/>
      <c r="L14" s="292"/>
      <c r="M14" s="292"/>
      <c r="N14" s="292"/>
      <c r="O14" s="292"/>
      <c r="P14" s="292"/>
      <c r="Q14" s="292"/>
      <c r="R14" s="159"/>
      <c r="S14" s="159"/>
      <c r="T14" s="292"/>
      <c r="U14" s="292"/>
      <c r="V14" s="159"/>
      <c r="W14" s="159"/>
      <c r="X14" s="703"/>
      <c r="Y14" s="44"/>
      <c r="Z14" s="34"/>
    </row>
    <row r="15" s="704" customFormat="true" ht="14.25" hidden="false" customHeight="true" outlineLevel="0" collapsed="false">
      <c r="A15" s="34"/>
      <c r="B15" s="42"/>
      <c r="C15" s="348"/>
      <c r="D15" s="646"/>
      <c r="E15" s="292"/>
      <c r="F15" s="292"/>
      <c r="G15" s="646"/>
      <c r="H15" s="646"/>
      <c r="I15" s="292"/>
      <c r="J15" s="292"/>
      <c r="K15" s="292"/>
      <c r="L15" s="292"/>
      <c r="M15" s="292"/>
      <c r="N15" s="292"/>
      <c r="O15" s="292"/>
      <c r="P15" s="292"/>
      <c r="Q15" s="292"/>
      <c r="R15" s="159"/>
      <c r="S15" s="159"/>
      <c r="T15" s="292"/>
      <c r="U15" s="292"/>
      <c r="V15" s="159"/>
      <c r="W15" s="159"/>
      <c r="X15" s="703"/>
      <c r="Y15" s="44"/>
      <c r="Z15" s="34"/>
    </row>
    <row r="16" s="704" customFormat="true" ht="14.25" hidden="false" customHeight="true" outlineLevel="0" collapsed="false">
      <c r="A16" s="34"/>
      <c r="B16" s="42"/>
      <c r="C16" s="348"/>
      <c r="D16" s="646"/>
      <c r="E16" s="292"/>
      <c r="F16" s="292"/>
      <c r="G16" s="646"/>
      <c r="H16" s="646"/>
      <c r="I16" s="292"/>
      <c r="J16" s="292"/>
      <c r="K16" s="292"/>
      <c r="L16" s="292"/>
      <c r="M16" s="292"/>
      <c r="N16" s="292"/>
      <c r="O16" s="292"/>
      <c r="P16" s="292"/>
      <c r="Q16" s="292"/>
      <c r="R16" s="159"/>
      <c r="S16" s="159"/>
      <c r="T16" s="292"/>
      <c r="U16" s="292"/>
      <c r="V16" s="159"/>
      <c r="W16" s="159"/>
      <c r="X16" s="703"/>
      <c r="Y16" s="44"/>
      <c r="Z16" s="34"/>
    </row>
    <row r="17" s="704" customFormat="true" ht="14.25" hidden="false" customHeight="true" outlineLevel="0" collapsed="false">
      <c r="A17" s="34"/>
      <c r="B17" s="42"/>
      <c r="C17" s="348"/>
      <c r="D17" s="646"/>
      <c r="E17" s="292"/>
      <c r="F17" s="292"/>
      <c r="G17" s="646"/>
      <c r="H17" s="646"/>
      <c r="I17" s="292"/>
      <c r="J17" s="292"/>
      <c r="K17" s="292"/>
      <c r="L17" s="292"/>
      <c r="M17" s="292"/>
      <c r="N17" s="292"/>
      <c r="O17" s="292"/>
      <c r="P17" s="292"/>
      <c r="Q17" s="292"/>
      <c r="R17" s="159"/>
      <c r="S17" s="159"/>
      <c r="T17" s="292"/>
      <c r="U17" s="292"/>
      <c r="V17" s="159"/>
      <c r="W17" s="159"/>
      <c r="X17" s="703"/>
      <c r="Y17" s="44"/>
      <c r="Z17" s="34"/>
    </row>
    <row r="18" s="704" customFormat="true" ht="14.25" hidden="false" customHeight="true" outlineLevel="0" collapsed="false">
      <c r="A18" s="34"/>
      <c r="B18" s="42"/>
      <c r="C18" s="348"/>
      <c r="D18" s="646"/>
      <c r="E18" s="292"/>
      <c r="F18" s="292"/>
      <c r="G18" s="646"/>
      <c r="H18" s="646"/>
      <c r="I18" s="292"/>
      <c r="J18" s="292"/>
      <c r="K18" s="292"/>
      <c r="L18" s="292"/>
      <c r="M18" s="292"/>
      <c r="N18" s="292"/>
      <c r="O18" s="292"/>
      <c r="P18" s="292"/>
      <c r="Q18" s="292"/>
      <c r="R18" s="159"/>
      <c r="S18" s="159"/>
      <c r="T18" s="292"/>
      <c r="U18" s="292"/>
      <c r="V18" s="159"/>
      <c r="W18" s="159"/>
      <c r="X18" s="703"/>
      <c r="Y18" s="44"/>
      <c r="Z18" s="34"/>
    </row>
    <row r="19" s="704" customFormat="true" ht="14.25" hidden="false" customHeight="true" outlineLevel="0" collapsed="false">
      <c r="A19" s="34"/>
      <c r="B19" s="42"/>
      <c r="C19" s="348"/>
      <c r="D19" s="646"/>
      <c r="E19" s="292"/>
      <c r="F19" s="292"/>
      <c r="G19" s="646"/>
      <c r="H19" s="646"/>
      <c r="I19" s="292"/>
      <c r="J19" s="292"/>
      <c r="K19" s="292"/>
      <c r="L19" s="292"/>
      <c r="M19" s="292"/>
      <c r="N19" s="292"/>
      <c r="O19" s="292"/>
      <c r="P19" s="292"/>
      <c r="Q19" s="292"/>
      <c r="R19" s="159"/>
      <c r="S19" s="159"/>
      <c r="T19" s="292"/>
      <c r="U19" s="292"/>
      <c r="V19" s="159"/>
      <c r="W19" s="159"/>
      <c r="X19" s="703"/>
      <c r="Y19" s="44"/>
      <c r="Z19" s="34"/>
    </row>
    <row r="20" s="704" customFormat="true" ht="14.25" hidden="false" customHeight="true" outlineLevel="0" collapsed="false">
      <c r="A20" s="34"/>
      <c r="B20" s="42"/>
      <c r="C20" s="348"/>
      <c r="D20" s="646"/>
      <c r="E20" s="292"/>
      <c r="F20" s="292"/>
      <c r="G20" s="646"/>
      <c r="H20" s="646"/>
      <c r="I20" s="292"/>
      <c r="J20" s="292"/>
      <c r="K20" s="292"/>
      <c r="L20" s="292"/>
      <c r="M20" s="292"/>
      <c r="N20" s="292"/>
      <c r="O20" s="292"/>
      <c r="P20" s="292"/>
      <c r="Q20" s="292"/>
      <c r="R20" s="159"/>
      <c r="S20" s="159"/>
      <c r="T20" s="292"/>
      <c r="U20" s="292"/>
      <c r="V20" s="159"/>
      <c r="W20" s="159"/>
      <c r="X20" s="703"/>
      <c r="Y20" s="44"/>
      <c r="Z20" s="34"/>
    </row>
    <row r="21" s="704" customFormat="true" ht="14.25" hidden="false" customHeight="true" outlineLevel="0" collapsed="false">
      <c r="A21" s="34"/>
      <c r="B21" s="42"/>
      <c r="C21" s="348"/>
      <c r="D21" s="646"/>
      <c r="E21" s="292"/>
      <c r="F21" s="292"/>
      <c r="G21" s="646"/>
      <c r="H21" s="646"/>
      <c r="I21" s="292"/>
      <c r="J21" s="292"/>
      <c r="K21" s="292"/>
      <c r="L21" s="292"/>
      <c r="M21" s="292"/>
      <c r="N21" s="292"/>
      <c r="O21" s="292"/>
      <c r="P21" s="292"/>
      <c r="Q21" s="292"/>
      <c r="R21" s="159"/>
      <c r="S21" s="159"/>
      <c r="T21" s="292"/>
      <c r="U21" s="292"/>
      <c r="V21" s="159"/>
      <c r="W21" s="159"/>
      <c r="X21" s="703"/>
      <c r="Y21" s="44"/>
      <c r="Z21" s="34"/>
    </row>
    <row r="22" s="704" customFormat="true" ht="14.25" hidden="false" customHeight="true" outlineLevel="0" collapsed="false">
      <c r="A22" s="34"/>
      <c r="B22" s="42"/>
      <c r="C22" s="348"/>
      <c r="D22" s="646"/>
      <c r="E22" s="292"/>
      <c r="F22" s="292"/>
      <c r="G22" s="646"/>
      <c r="H22" s="646"/>
      <c r="I22" s="292"/>
      <c r="J22" s="292"/>
      <c r="K22" s="292"/>
      <c r="L22" s="292"/>
      <c r="M22" s="292"/>
      <c r="N22" s="292"/>
      <c r="O22" s="292"/>
      <c r="P22" s="292"/>
      <c r="Q22" s="292"/>
      <c r="R22" s="159"/>
      <c r="S22" s="159"/>
      <c r="T22" s="292"/>
      <c r="U22" s="292"/>
      <c r="V22" s="159"/>
      <c r="W22" s="159"/>
      <c r="X22" s="703"/>
      <c r="Y22" s="44"/>
      <c r="Z22" s="34"/>
    </row>
    <row r="23" s="704" customFormat="true" ht="14.25" hidden="false" customHeight="true" outlineLevel="0" collapsed="false">
      <c r="A23" s="34"/>
      <c r="B23" s="42"/>
      <c r="C23" s="348"/>
      <c r="D23" s="646"/>
      <c r="E23" s="292"/>
      <c r="F23" s="292"/>
      <c r="G23" s="646"/>
      <c r="H23" s="646"/>
      <c r="I23" s="292"/>
      <c r="J23" s="292"/>
      <c r="K23" s="292"/>
      <c r="L23" s="292"/>
      <c r="M23" s="292"/>
      <c r="N23" s="292"/>
      <c r="O23" s="292"/>
      <c r="P23" s="292"/>
      <c r="Q23" s="292"/>
      <c r="R23" s="159"/>
      <c r="S23" s="159"/>
      <c r="T23" s="292"/>
      <c r="U23" s="292"/>
      <c r="V23" s="159"/>
      <c r="W23" s="159"/>
      <c r="X23" s="703"/>
      <c r="Y23" s="44"/>
      <c r="Z23" s="34"/>
    </row>
    <row r="24" s="704" customFormat="true" ht="14.25" hidden="false" customHeight="true" outlineLevel="0" collapsed="false">
      <c r="A24" s="34"/>
      <c r="B24" s="42"/>
      <c r="C24" s="348"/>
      <c r="D24" s="646"/>
      <c r="E24" s="292"/>
      <c r="F24" s="292"/>
      <c r="G24" s="646"/>
      <c r="H24" s="646"/>
      <c r="I24" s="292"/>
      <c r="J24" s="292"/>
      <c r="K24" s="292"/>
      <c r="L24" s="292"/>
      <c r="M24" s="292"/>
      <c r="N24" s="292"/>
      <c r="O24" s="292"/>
      <c r="P24" s="292"/>
      <c r="Q24" s="292"/>
      <c r="R24" s="159"/>
      <c r="S24" s="159"/>
      <c r="T24" s="292"/>
      <c r="U24" s="292"/>
      <c r="V24" s="159"/>
      <c r="W24" s="159"/>
      <c r="X24" s="703"/>
      <c r="Y24" s="44"/>
      <c r="Z24" s="34"/>
    </row>
    <row r="25" s="704" customFormat="true" ht="14.25" hidden="false" customHeight="true" outlineLevel="0" collapsed="false">
      <c r="A25" s="34"/>
      <c r="B25" s="42"/>
      <c r="C25" s="348"/>
      <c r="D25" s="646"/>
      <c r="E25" s="292"/>
      <c r="F25" s="292"/>
      <c r="G25" s="646"/>
      <c r="H25" s="646"/>
      <c r="I25" s="292"/>
      <c r="J25" s="292"/>
      <c r="K25" s="292"/>
      <c r="L25" s="292"/>
      <c r="M25" s="292"/>
      <c r="N25" s="292"/>
      <c r="O25" s="292"/>
      <c r="P25" s="292"/>
      <c r="Q25" s="292"/>
      <c r="R25" s="159"/>
      <c r="S25" s="159"/>
      <c r="T25" s="292"/>
      <c r="U25" s="292"/>
      <c r="V25" s="159"/>
      <c r="W25" s="159"/>
      <c r="X25" s="703"/>
      <c r="Y25" s="44"/>
      <c r="Z25" s="34"/>
    </row>
    <row r="26" s="704" customFormat="true" ht="14.25" hidden="false" customHeight="true" outlineLevel="0" collapsed="false">
      <c r="A26" s="34"/>
      <c r="B26" s="42"/>
      <c r="C26" s="348"/>
      <c r="D26" s="646"/>
      <c r="E26" s="292"/>
      <c r="F26" s="292"/>
      <c r="G26" s="646"/>
      <c r="H26" s="646"/>
      <c r="I26" s="292"/>
      <c r="J26" s="292"/>
      <c r="K26" s="292"/>
      <c r="L26" s="292"/>
      <c r="M26" s="292"/>
      <c r="N26" s="292"/>
      <c r="O26" s="292"/>
      <c r="P26" s="292"/>
      <c r="Q26" s="292"/>
      <c r="R26" s="159"/>
      <c r="S26" s="159"/>
      <c r="T26" s="292"/>
      <c r="U26" s="292"/>
      <c r="V26" s="159"/>
      <c r="W26" s="159"/>
      <c r="X26" s="703"/>
      <c r="Y26" s="44"/>
      <c r="Z26" s="34"/>
    </row>
    <row r="27" s="711" customFormat="true" ht="14.25" hidden="false" customHeight="true" outlineLevel="0" collapsed="false">
      <c r="A27" s="705"/>
      <c r="B27" s="706"/>
      <c r="C27" s="707" t="s">
        <v>795</v>
      </c>
      <c r="D27" s="707"/>
      <c r="E27" s="707"/>
      <c r="F27" s="707"/>
      <c r="G27" s="707"/>
      <c r="H27" s="707"/>
      <c r="I27" s="707"/>
      <c r="J27" s="540"/>
      <c r="K27" s="540"/>
      <c r="L27" s="540"/>
      <c r="M27" s="540"/>
      <c r="N27" s="540"/>
      <c r="O27" s="540"/>
      <c r="P27" s="540"/>
      <c r="Q27" s="540"/>
      <c r="R27" s="708" t="n">
        <f aca="false">+SUM(R7:R26)</f>
        <v>0</v>
      </c>
      <c r="S27" s="708" t="n">
        <f aca="false">+SUM(S7:S26)</f>
        <v>0</v>
      </c>
      <c r="T27" s="540"/>
      <c r="U27" s="540"/>
      <c r="V27" s="708" t="n">
        <f aca="false">+SUM(V7:V26)</f>
        <v>0</v>
      </c>
      <c r="W27" s="708" t="n">
        <f aca="false">+SUM(W7:W26)</f>
        <v>0</v>
      </c>
      <c r="X27" s="709" t="n">
        <f aca="false">+SUM(X7:X26)</f>
        <v>0</v>
      </c>
      <c r="Y27" s="710"/>
      <c r="Z27" s="705"/>
    </row>
    <row r="28" s="704" customFormat="true" ht="12.75" hidden="false" customHeight="false" outlineLevel="0" collapsed="false">
      <c r="A28" s="515"/>
      <c r="B28" s="600"/>
      <c r="C28" s="712"/>
      <c r="D28" s="712"/>
      <c r="E28" s="712"/>
      <c r="F28" s="712"/>
      <c r="G28" s="712"/>
      <c r="H28" s="712"/>
      <c r="I28" s="712"/>
      <c r="J28" s="712"/>
      <c r="K28" s="712"/>
      <c r="L28" s="712"/>
      <c r="M28" s="712"/>
      <c r="N28" s="712"/>
      <c r="O28" s="712"/>
      <c r="P28" s="712"/>
      <c r="Q28" s="712"/>
      <c r="R28" s="712"/>
      <c r="S28" s="712"/>
      <c r="T28" s="712"/>
      <c r="U28" s="712"/>
      <c r="V28" s="712"/>
      <c r="W28" s="712"/>
      <c r="X28" s="712"/>
      <c r="Y28" s="553"/>
      <c r="Z28" s="515"/>
    </row>
    <row r="29" s="704" customFormat="true" ht="12.75" hidden="false" customHeight="false" outlineLevel="0" collapsed="false">
      <c r="A29" s="34"/>
      <c r="B29" s="42"/>
      <c r="D29" s="712" t="s">
        <v>1218</v>
      </c>
      <c r="E29" s="712"/>
      <c r="F29" s="712"/>
      <c r="G29" s="712"/>
      <c r="H29" s="712"/>
      <c r="I29" s="712"/>
      <c r="J29" s="712"/>
      <c r="K29" s="712"/>
      <c r="L29" s="712"/>
      <c r="M29" s="712"/>
      <c r="N29" s="712"/>
      <c r="O29" s="712"/>
      <c r="P29" s="712"/>
      <c r="Q29" s="712"/>
      <c r="R29" s="712"/>
      <c r="S29" s="712"/>
      <c r="T29" s="712"/>
      <c r="U29" s="712"/>
      <c r="V29" s="712"/>
      <c r="W29" s="712"/>
      <c r="X29" s="712"/>
      <c r="Y29" s="44"/>
      <c r="Z29" s="34"/>
    </row>
    <row r="30" s="704" customFormat="true" ht="12.75" hidden="false" customHeight="false" outlineLevel="0" collapsed="false">
      <c r="A30" s="34"/>
      <c r="B30" s="42"/>
      <c r="D30" s="712" t="s">
        <v>1219</v>
      </c>
      <c r="E30" s="712"/>
      <c r="F30" s="712"/>
      <c r="G30" s="712"/>
      <c r="H30" s="712"/>
      <c r="I30" s="712"/>
      <c r="J30" s="712"/>
      <c r="K30" s="712"/>
      <c r="L30" s="712"/>
      <c r="M30" s="712"/>
      <c r="N30" s="712"/>
      <c r="O30" s="712"/>
      <c r="P30" s="712"/>
      <c r="Q30" s="712"/>
      <c r="R30" s="712"/>
      <c r="S30" s="712"/>
      <c r="T30" s="712"/>
      <c r="U30" s="712"/>
      <c r="V30" s="712"/>
      <c r="W30" s="712"/>
      <c r="X30" s="712"/>
      <c r="Y30" s="44"/>
      <c r="Z30" s="34"/>
    </row>
    <row r="31" s="704" customFormat="true" ht="12.75" hidden="false" customHeight="false" outlineLevel="0" collapsed="false">
      <c r="A31" s="34"/>
      <c r="B31" s="42"/>
      <c r="D31" s="712" t="s">
        <v>1220</v>
      </c>
      <c r="E31" s="712"/>
      <c r="F31" s="712"/>
      <c r="G31" s="712"/>
      <c r="H31" s="712"/>
      <c r="I31" s="712"/>
      <c r="J31" s="712"/>
      <c r="K31" s="712"/>
      <c r="L31" s="712"/>
      <c r="M31" s="712"/>
      <c r="N31" s="712"/>
      <c r="O31" s="712"/>
      <c r="P31" s="712"/>
      <c r="Q31" s="712"/>
      <c r="R31" s="712"/>
      <c r="S31" s="712"/>
      <c r="T31" s="712"/>
      <c r="U31" s="712"/>
      <c r="V31" s="712"/>
      <c r="W31" s="712"/>
      <c r="X31" s="712"/>
      <c r="Y31" s="44"/>
      <c r="Z31" s="34"/>
    </row>
    <row r="32" s="704" customFormat="true" ht="12.75" hidden="false" customHeight="false" outlineLevel="0" collapsed="false">
      <c r="A32" s="34"/>
      <c r="B32" s="42"/>
      <c r="D32" s="712" t="s">
        <v>1221</v>
      </c>
      <c r="E32" s="712"/>
      <c r="F32" s="712"/>
      <c r="G32" s="712"/>
      <c r="H32" s="712"/>
      <c r="I32" s="712"/>
      <c r="J32" s="712"/>
      <c r="K32" s="712"/>
      <c r="L32" s="712"/>
      <c r="M32" s="712"/>
      <c r="N32" s="712"/>
      <c r="O32" s="712"/>
      <c r="P32" s="712"/>
      <c r="Q32" s="712"/>
      <c r="R32" s="712"/>
      <c r="S32" s="712"/>
      <c r="T32" s="712"/>
      <c r="U32" s="712"/>
      <c r="V32" s="712"/>
      <c r="W32" s="712"/>
      <c r="X32" s="712"/>
      <c r="Y32" s="44"/>
      <c r="Z32" s="34"/>
    </row>
    <row r="33" s="704" customFormat="true" ht="12.75" hidden="false" customHeight="false" outlineLevel="0" collapsed="false">
      <c r="A33" s="34"/>
      <c r="B33" s="42"/>
      <c r="D33" s="712" t="s">
        <v>1222</v>
      </c>
      <c r="E33" s="712"/>
      <c r="F33" s="712"/>
      <c r="G33" s="712"/>
      <c r="H33" s="712"/>
      <c r="I33" s="712"/>
      <c r="J33" s="712"/>
      <c r="K33" s="712"/>
      <c r="L33" s="712"/>
      <c r="M33" s="712"/>
      <c r="N33" s="712"/>
      <c r="O33" s="712"/>
      <c r="P33" s="712"/>
      <c r="Q33" s="712"/>
      <c r="R33" s="712"/>
      <c r="S33" s="712"/>
      <c r="T33" s="712"/>
      <c r="U33" s="712"/>
      <c r="V33" s="712"/>
      <c r="W33" s="712"/>
      <c r="X33" s="712"/>
      <c r="Y33" s="44"/>
      <c r="Z33" s="34"/>
    </row>
    <row r="34" s="704" customFormat="true" ht="12.75" hidden="false" customHeight="false" outlineLevel="0" collapsed="false">
      <c r="A34" s="34"/>
      <c r="B34" s="42"/>
      <c r="D34" s="712" t="s">
        <v>1223</v>
      </c>
      <c r="E34" s="712"/>
      <c r="F34" s="712"/>
      <c r="G34" s="712"/>
      <c r="H34" s="712"/>
      <c r="I34" s="712"/>
      <c r="J34" s="712"/>
      <c r="K34" s="712"/>
      <c r="L34" s="712"/>
      <c r="M34" s="712"/>
      <c r="N34" s="712"/>
      <c r="O34" s="712"/>
      <c r="P34" s="712"/>
      <c r="Q34" s="712"/>
      <c r="R34" s="712"/>
      <c r="S34" s="712"/>
      <c r="T34" s="712"/>
      <c r="U34" s="712"/>
      <c r="V34" s="712"/>
      <c r="W34" s="712"/>
      <c r="X34" s="712"/>
      <c r="Y34" s="44"/>
      <c r="Z34" s="34"/>
    </row>
    <row r="35" s="704" customFormat="true" ht="12.75" hidden="false" customHeight="false" outlineLevel="0" collapsed="false">
      <c r="A35" s="34"/>
      <c r="B35" s="42"/>
      <c r="D35" s="712" t="s">
        <v>1224</v>
      </c>
      <c r="E35" s="712"/>
      <c r="F35" s="712"/>
      <c r="G35" s="712"/>
      <c r="H35" s="712"/>
      <c r="I35" s="712"/>
      <c r="J35" s="712"/>
      <c r="K35" s="712"/>
      <c r="L35" s="712"/>
      <c r="M35" s="712"/>
      <c r="N35" s="712"/>
      <c r="O35" s="712"/>
      <c r="P35" s="712"/>
      <c r="Q35" s="712"/>
      <c r="R35" s="712"/>
      <c r="S35" s="712"/>
      <c r="T35" s="712"/>
      <c r="U35" s="712"/>
      <c r="V35" s="712"/>
      <c r="W35" s="712"/>
      <c r="X35" s="712"/>
      <c r="Y35" s="44"/>
      <c r="Z35" s="34"/>
    </row>
    <row r="36" s="704" customFormat="true" ht="12.75" hidden="false" customHeight="false" outlineLevel="0" collapsed="false">
      <c r="A36" s="34"/>
      <c r="B36" s="42"/>
      <c r="D36" s="712"/>
      <c r="E36" s="712"/>
      <c r="F36" s="712"/>
      <c r="G36" s="712"/>
      <c r="H36" s="712"/>
      <c r="I36" s="712"/>
      <c r="J36" s="712"/>
      <c r="K36" s="712"/>
      <c r="L36" s="712"/>
      <c r="M36" s="712"/>
      <c r="N36" s="712"/>
      <c r="O36" s="712"/>
      <c r="P36" s="712"/>
      <c r="Q36" s="712"/>
      <c r="R36" s="712"/>
      <c r="S36" s="712"/>
      <c r="T36" s="712"/>
      <c r="U36" s="712"/>
      <c r="V36" s="712"/>
      <c r="W36" s="712"/>
      <c r="X36" s="713"/>
      <c r="Y36" s="44"/>
      <c r="Z36" s="34"/>
    </row>
    <row r="37" customFormat="false" ht="13.5" hidden="false" customHeight="false" outlineLevel="0" collapsed="false">
      <c r="A37" s="34"/>
      <c r="B37" s="80"/>
      <c r="C37" s="82"/>
      <c r="D37" s="82"/>
      <c r="E37" s="82"/>
      <c r="F37" s="82"/>
      <c r="G37" s="82"/>
      <c r="H37" s="82"/>
      <c r="I37" s="82"/>
      <c r="J37" s="82"/>
      <c r="K37" s="82"/>
      <c r="L37" s="82"/>
      <c r="M37" s="82"/>
      <c r="N37" s="82"/>
      <c r="O37" s="82"/>
      <c r="P37" s="82"/>
      <c r="Q37" s="82"/>
      <c r="R37" s="82"/>
      <c r="S37" s="82"/>
      <c r="T37" s="82"/>
      <c r="U37" s="82"/>
      <c r="V37" s="82"/>
      <c r="W37" s="82"/>
      <c r="X37" s="82"/>
      <c r="Y37" s="83"/>
      <c r="Z37" s="34"/>
    </row>
    <row r="38" customFormat="false" ht="12.75" hidden="false" customHeight="false" outlineLevel="0" collapsed="false">
      <c r="A38" s="34"/>
      <c r="B38" s="34"/>
      <c r="C38" s="34"/>
      <c r="D38" s="34"/>
      <c r="E38" s="34"/>
      <c r="F38" s="34"/>
      <c r="G38" s="34"/>
      <c r="H38" s="34"/>
      <c r="I38" s="34"/>
      <c r="J38" s="34"/>
      <c r="K38" s="34"/>
      <c r="L38" s="34"/>
      <c r="M38" s="34"/>
      <c r="N38" s="34"/>
      <c r="O38" s="34"/>
      <c r="P38" s="34"/>
      <c r="Q38" s="34"/>
      <c r="R38" s="34"/>
      <c r="S38" s="34"/>
      <c r="T38" s="34"/>
      <c r="U38" s="34"/>
      <c r="V38" s="34"/>
      <c r="W38" s="34"/>
      <c r="X38" s="34"/>
      <c r="Y38" s="34"/>
      <c r="Z38" s="34"/>
    </row>
    <row r="39" customFormat="false" ht="12.75" hidden="false" customHeight="false" outlineLevel="0" collapsed="false">
      <c r="A39" s="34"/>
      <c r="B39" s="34"/>
      <c r="C39" s="34"/>
      <c r="D39" s="34"/>
      <c r="E39" s="34"/>
      <c r="F39" s="34"/>
      <c r="G39" s="34"/>
      <c r="H39" s="34"/>
      <c r="I39" s="34"/>
      <c r="J39" s="34"/>
      <c r="K39" s="34"/>
      <c r="L39" s="34"/>
      <c r="M39" s="34"/>
      <c r="N39" s="34"/>
      <c r="O39" s="34"/>
      <c r="P39" s="34"/>
      <c r="Q39" s="34"/>
      <c r="R39" s="34"/>
      <c r="S39" s="34"/>
      <c r="T39" s="34"/>
      <c r="U39" s="34"/>
      <c r="V39" s="34"/>
      <c r="W39" s="34"/>
      <c r="X39" s="34"/>
      <c r="Y39" s="34"/>
      <c r="Z39" s="34"/>
    </row>
  </sheetData>
  <sheetProtection sheet="true" objects="true" scenarios="true"/>
  <mergeCells count="25">
    <mergeCell ref="C2:K2"/>
    <mergeCell ref="C4:C6"/>
    <mergeCell ref="D4:D6"/>
    <mergeCell ref="E4:E6"/>
    <mergeCell ref="F4:F6"/>
    <mergeCell ref="G4:G6"/>
    <mergeCell ref="H4:H6"/>
    <mergeCell ref="I4:I6"/>
    <mergeCell ref="J4:K4"/>
    <mergeCell ref="L4:Q4"/>
    <mergeCell ref="R4:S4"/>
    <mergeCell ref="T4:U4"/>
    <mergeCell ref="V4:X4"/>
    <mergeCell ref="J5:J6"/>
    <mergeCell ref="K5:K6"/>
    <mergeCell ref="L5:N5"/>
    <mergeCell ref="O5:Q5"/>
    <mergeCell ref="R5:R6"/>
    <mergeCell ref="S5:S6"/>
    <mergeCell ref="T5:T6"/>
    <mergeCell ref="U5:U6"/>
    <mergeCell ref="V5:V6"/>
    <mergeCell ref="W5:W6"/>
    <mergeCell ref="X5:X6"/>
    <mergeCell ref="C27:I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R-27-</oddFooter>
  </headerFooter>
  <colBreaks count="1" manualBreakCount="1">
    <brk id="11"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7" activeCellId="0" sqref="D47"/>
    </sheetView>
  </sheetViews>
  <sheetFormatPr defaultColWidth="11.421875" defaultRowHeight="12.75" zeroHeight="false" outlineLevelRow="0" outlineLevelCol="0"/>
  <cols>
    <col collapsed="false" customWidth="true" hidden="false" outlineLevel="0" max="1" min="1" style="515" width="2.42"/>
    <col collapsed="false" customWidth="true" hidden="false" outlineLevel="0" max="2" min="2" style="515" width="0.99"/>
    <col collapsed="false" customWidth="true" hidden="false" outlineLevel="0" max="3" min="3" style="515" width="58.56"/>
    <col collapsed="false" customWidth="false" hidden="false" outlineLevel="0" max="10" min="4" style="515" width="11.42"/>
    <col collapsed="false" customWidth="true" hidden="false" outlineLevel="0" max="11" min="11" style="515" width="0.99"/>
    <col collapsed="false" customWidth="true" hidden="false" outlineLevel="0" max="12" min="12" style="515" width="2.42"/>
    <col collapsed="false" customWidth="false" hidden="false" outlineLevel="0" max="257" min="13" style="515" width="11.42"/>
  </cols>
  <sheetData>
    <row r="1" customFormat="false" ht="13.5" hidden="false" customHeight="false" outlineLevel="0" collapsed="false">
      <c r="A1" s="34"/>
      <c r="B1" s="34"/>
      <c r="C1" s="34"/>
      <c r="D1" s="34"/>
      <c r="E1" s="34"/>
      <c r="F1" s="34"/>
      <c r="G1" s="34"/>
      <c r="H1" s="34"/>
      <c r="I1" s="34"/>
      <c r="J1" s="34"/>
      <c r="K1" s="34"/>
      <c r="L1" s="34"/>
    </row>
    <row r="2" customFormat="false" ht="33" hidden="false" customHeight="true" outlineLevel="0" collapsed="false">
      <c r="A2" s="34"/>
      <c r="B2" s="489" t="s">
        <v>1225</v>
      </c>
      <c r="C2" s="489"/>
      <c r="D2" s="489"/>
      <c r="E2" s="489"/>
      <c r="F2" s="489"/>
      <c r="G2" s="489"/>
      <c r="H2" s="489"/>
      <c r="I2" s="489"/>
      <c r="J2" s="489"/>
      <c r="K2" s="489"/>
      <c r="L2" s="34"/>
    </row>
    <row r="3" customFormat="false" ht="13.5" hidden="false" customHeight="false" outlineLevel="0" collapsed="false">
      <c r="A3" s="34"/>
      <c r="B3" s="42"/>
      <c r="C3" s="43"/>
      <c r="D3" s="43"/>
      <c r="E3" s="43"/>
      <c r="F3" s="43"/>
      <c r="G3" s="43"/>
      <c r="H3" s="43"/>
      <c r="I3" s="43"/>
      <c r="J3" s="43"/>
      <c r="K3" s="44"/>
      <c r="L3" s="34"/>
    </row>
    <row r="4" customFormat="false" ht="12.75" hidden="false" customHeight="true" outlineLevel="0" collapsed="false">
      <c r="A4" s="34"/>
      <c r="B4" s="42"/>
      <c r="C4" s="714" t="s">
        <v>1226</v>
      </c>
      <c r="D4" s="715" t="s">
        <v>1227</v>
      </c>
      <c r="E4" s="715"/>
      <c r="F4" s="715"/>
      <c r="G4" s="715"/>
      <c r="H4" s="715"/>
      <c r="I4" s="715"/>
      <c r="J4" s="715"/>
      <c r="K4" s="44"/>
      <c r="L4" s="34"/>
    </row>
    <row r="5" customFormat="false" ht="13.5" hidden="false" customHeight="false" outlineLevel="0" collapsed="false">
      <c r="A5" s="34"/>
      <c r="B5" s="42"/>
      <c r="C5" s="714"/>
      <c r="D5" s="716" t="s">
        <v>1228</v>
      </c>
      <c r="E5" s="717" t="s">
        <v>1229</v>
      </c>
      <c r="F5" s="717" t="s">
        <v>1230</v>
      </c>
      <c r="G5" s="716" t="s">
        <v>1231</v>
      </c>
      <c r="H5" s="717" t="s">
        <v>1232</v>
      </c>
      <c r="I5" s="717" t="s">
        <v>1233</v>
      </c>
      <c r="J5" s="718" t="s">
        <v>795</v>
      </c>
      <c r="K5" s="44"/>
      <c r="L5" s="34"/>
    </row>
    <row r="6" customFormat="false" ht="14.25" hidden="false" customHeight="true" outlineLevel="0" collapsed="false">
      <c r="A6" s="34"/>
      <c r="B6" s="42"/>
      <c r="C6" s="719" t="s">
        <v>1234</v>
      </c>
      <c r="D6" s="292"/>
      <c r="E6" s="292"/>
      <c r="F6" s="292"/>
      <c r="G6" s="292"/>
      <c r="H6" s="292"/>
      <c r="I6" s="292"/>
      <c r="J6" s="530"/>
      <c r="K6" s="44"/>
      <c r="L6" s="34"/>
    </row>
    <row r="7" customFormat="false" ht="14.25" hidden="false" customHeight="true" outlineLevel="0" collapsed="false">
      <c r="A7" s="34"/>
      <c r="B7" s="42"/>
      <c r="C7" s="720" t="s">
        <v>1235</v>
      </c>
      <c r="D7" s="292"/>
      <c r="E7" s="292"/>
      <c r="F7" s="292"/>
      <c r="G7" s="292"/>
      <c r="H7" s="292"/>
      <c r="I7" s="292"/>
      <c r="J7" s="530" t="n">
        <f aca="false">SUM(D7:I7)</f>
        <v>0</v>
      </c>
      <c r="K7" s="44"/>
      <c r="L7" s="34"/>
    </row>
    <row r="8" customFormat="false" ht="14.25" hidden="false" customHeight="true" outlineLevel="0" collapsed="false">
      <c r="A8" s="34"/>
      <c r="B8" s="42"/>
      <c r="C8" s="720" t="s">
        <v>1236</v>
      </c>
      <c r="D8" s="292"/>
      <c r="E8" s="292"/>
      <c r="F8" s="292"/>
      <c r="G8" s="292"/>
      <c r="H8" s="292"/>
      <c r="I8" s="292"/>
      <c r="J8" s="530" t="n">
        <f aca="false">SUM(D8:I8)</f>
        <v>0</v>
      </c>
      <c r="K8" s="44"/>
      <c r="L8" s="34"/>
    </row>
    <row r="9" customFormat="false" ht="14.25" hidden="false" customHeight="true" outlineLevel="0" collapsed="false">
      <c r="A9" s="34"/>
      <c r="B9" s="42"/>
      <c r="C9" s="721" t="s">
        <v>1237</v>
      </c>
      <c r="D9" s="292"/>
      <c r="E9" s="292"/>
      <c r="F9" s="292"/>
      <c r="G9" s="292"/>
      <c r="H9" s="292"/>
      <c r="I9" s="292"/>
      <c r="J9" s="530"/>
      <c r="K9" s="44"/>
      <c r="L9" s="34"/>
    </row>
    <row r="10" customFormat="false" ht="14.25" hidden="false" customHeight="true" outlineLevel="0" collapsed="false">
      <c r="A10" s="34"/>
      <c r="B10" s="42"/>
      <c r="C10" s="720" t="s">
        <v>1235</v>
      </c>
      <c r="D10" s="292"/>
      <c r="E10" s="292"/>
      <c r="F10" s="292"/>
      <c r="G10" s="292"/>
      <c r="H10" s="292"/>
      <c r="I10" s="292"/>
      <c r="J10" s="530" t="n">
        <f aca="false">SUM(D10:I10)</f>
        <v>0</v>
      </c>
      <c r="K10" s="44"/>
      <c r="L10" s="34"/>
    </row>
    <row r="11" customFormat="false" ht="14.25" hidden="false" customHeight="true" outlineLevel="0" collapsed="false">
      <c r="A11" s="34"/>
      <c r="B11" s="42"/>
      <c r="C11" s="720" t="s">
        <v>1236</v>
      </c>
      <c r="D11" s="292"/>
      <c r="E11" s="292"/>
      <c r="F11" s="292"/>
      <c r="G11" s="292"/>
      <c r="H11" s="292"/>
      <c r="I11" s="292"/>
      <c r="J11" s="530" t="n">
        <f aca="false">SUM(D11:I11)</f>
        <v>0</v>
      </c>
      <c r="K11" s="44"/>
      <c r="L11" s="34"/>
    </row>
    <row r="12" customFormat="false" ht="14.25" hidden="false" customHeight="true" outlineLevel="0" collapsed="false">
      <c r="A12" s="34"/>
      <c r="B12" s="42"/>
      <c r="C12" s="721" t="s">
        <v>1238</v>
      </c>
      <c r="D12" s="292"/>
      <c r="E12" s="292"/>
      <c r="F12" s="292"/>
      <c r="G12" s="292"/>
      <c r="H12" s="292"/>
      <c r="I12" s="292"/>
      <c r="J12" s="530"/>
      <c r="K12" s="44"/>
      <c r="L12" s="34"/>
    </row>
    <row r="13" customFormat="false" ht="14.25" hidden="false" customHeight="true" outlineLevel="0" collapsed="false">
      <c r="A13" s="34"/>
      <c r="B13" s="42"/>
      <c r="C13" s="720" t="s">
        <v>1235</v>
      </c>
      <c r="D13" s="292"/>
      <c r="E13" s="292"/>
      <c r="F13" s="292"/>
      <c r="G13" s="292"/>
      <c r="H13" s="292"/>
      <c r="I13" s="292"/>
      <c r="J13" s="530" t="n">
        <f aca="false">SUM(D13:I13)</f>
        <v>0</v>
      </c>
      <c r="K13" s="44"/>
      <c r="L13" s="34"/>
    </row>
    <row r="14" customFormat="false" ht="14.25" hidden="false" customHeight="true" outlineLevel="0" collapsed="false">
      <c r="A14" s="34"/>
      <c r="B14" s="42"/>
      <c r="C14" s="720" t="s">
        <v>1236</v>
      </c>
      <c r="D14" s="292"/>
      <c r="E14" s="292"/>
      <c r="F14" s="292"/>
      <c r="G14" s="292"/>
      <c r="H14" s="292"/>
      <c r="I14" s="292"/>
      <c r="J14" s="530" t="n">
        <f aca="false">SUM(D14:I14)</f>
        <v>0</v>
      </c>
      <c r="K14" s="44"/>
      <c r="L14" s="34"/>
    </row>
    <row r="15" customFormat="false" ht="14.25" hidden="false" customHeight="true" outlineLevel="0" collapsed="false">
      <c r="A15" s="34"/>
      <c r="B15" s="42"/>
      <c r="C15" s="721" t="s">
        <v>1239</v>
      </c>
      <c r="D15" s="292"/>
      <c r="E15" s="292"/>
      <c r="F15" s="292"/>
      <c r="G15" s="292"/>
      <c r="H15" s="292"/>
      <c r="I15" s="292"/>
      <c r="J15" s="530"/>
      <c r="K15" s="44"/>
      <c r="L15" s="34"/>
    </row>
    <row r="16" customFormat="false" ht="14.25" hidden="false" customHeight="true" outlineLevel="0" collapsed="false">
      <c r="A16" s="34"/>
      <c r="B16" s="42"/>
      <c r="C16" s="720" t="s">
        <v>1235</v>
      </c>
      <c r="D16" s="292"/>
      <c r="E16" s="292"/>
      <c r="F16" s="292"/>
      <c r="G16" s="292"/>
      <c r="H16" s="292"/>
      <c r="I16" s="292"/>
      <c r="J16" s="530" t="n">
        <f aca="false">SUM(D16:I16)</f>
        <v>0</v>
      </c>
      <c r="K16" s="44"/>
      <c r="L16" s="34"/>
    </row>
    <row r="17" customFormat="false" ht="14.25" hidden="false" customHeight="true" outlineLevel="0" collapsed="false">
      <c r="A17" s="34"/>
      <c r="B17" s="42"/>
      <c r="C17" s="720" t="s">
        <v>1236</v>
      </c>
      <c r="D17" s="350"/>
      <c r="E17" s="350"/>
      <c r="F17" s="350"/>
      <c r="G17" s="350"/>
      <c r="H17" s="350"/>
      <c r="I17" s="350"/>
      <c r="J17" s="536" t="n">
        <f aca="false">SUM(D17:I17)</f>
        <v>0</v>
      </c>
      <c r="K17" s="44"/>
      <c r="L17" s="34"/>
    </row>
    <row r="18" customFormat="false" ht="14.25" hidden="false" customHeight="true" outlineLevel="0" collapsed="false">
      <c r="A18" s="34"/>
      <c r="B18" s="42"/>
      <c r="C18" s="722" t="s">
        <v>1240</v>
      </c>
      <c r="D18" s="723"/>
      <c r="E18" s="723"/>
      <c r="F18" s="723"/>
      <c r="G18" s="723"/>
      <c r="H18" s="723"/>
      <c r="I18" s="723"/>
      <c r="J18" s="524"/>
      <c r="K18" s="44"/>
      <c r="L18" s="34"/>
    </row>
    <row r="19" customFormat="false" ht="14.25" hidden="false" customHeight="true" outlineLevel="0" collapsed="false">
      <c r="A19" s="34"/>
      <c r="B19" s="42"/>
      <c r="C19" s="724" t="s">
        <v>1235</v>
      </c>
      <c r="D19" s="725" t="n">
        <f aca="false">+D7+D10+D13+D16</f>
        <v>0</v>
      </c>
      <c r="E19" s="725" t="n">
        <f aca="false">+E7+E10+E13+E16</f>
        <v>0</v>
      </c>
      <c r="F19" s="725" t="n">
        <f aca="false">+F7+F10+F13+F16</f>
        <v>0</v>
      </c>
      <c r="G19" s="725" t="n">
        <f aca="false">+G7+G10+G13+G16</f>
        <v>0</v>
      </c>
      <c r="H19" s="725" t="n">
        <f aca="false">+H7+H10+H13+H16</f>
        <v>0</v>
      </c>
      <c r="I19" s="725" t="n">
        <f aca="false">+I7+I10+I13+I16</f>
        <v>0</v>
      </c>
      <c r="J19" s="530" t="n">
        <f aca="false">SUM(D19:I19)</f>
        <v>0</v>
      </c>
      <c r="K19" s="44"/>
      <c r="L19" s="34"/>
    </row>
    <row r="20" customFormat="false" ht="14.25" hidden="false" customHeight="true" outlineLevel="0" collapsed="false">
      <c r="A20" s="34"/>
      <c r="B20" s="42"/>
      <c r="C20" s="726" t="s">
        <v>1236</v>
      </c>
      <c r="D20" s="540" t="n">
        <f aca="false">+D8+D11+D14+D17</f>
        <v>0</v>
      </c>
      <c r="E20" s="540" t="n">
        <f aca="false">+E8+E11+E14+E17</f>
        <v>0</v>
      </c>
      <c r="F20" s="540" t="n">
        <f aca="false">+F8+F11+F14+F17</f>
        <v>0</v>
      </c>
      <c r="G20" s="540" t="n">
        <f aca="false">+G8+G11+G14+G17</f>
        <v>0</v>
      </c>
      <c r="H20" s="540" t="n">
        <f aca="false">+H8+H11+H14+H17</f>
        <v>0</v>
      </c>
      <c r="I20" s="540" t="n">
        <f aca="false">+I8+I11+I14+I17</f>
        <v>0</v>
      </c>
      <c r="J20" s="541" t="n">
        <f aca="false">SUM(D20:I20)</f>
        <v>0</v>
      </c>
      <c r="K20" s="44"/>
      <c r="L20" s="34"/>
    </row>
    <row r="21" customFormat="false" ht="14.25" hidden="false" customHeight="true" outlineLevel="0" collapsed="false">
      <c r="A21" s="34"/>
      <c r="B21" s="80"/>
      <c r="C21" s="82"/>
      <c r="D21" s="82"/>
      <c r="E21" s="82"/>
      <c r="F21" s="82"/>
      <c r="G21" s="82"/>
      <c r="H21" s="82"/>
      <c r="I21" s="82"/>
      <c r="J21" s="82"/>
      <c r="K21" s="83"/>
      <c r="L21" s="34"/>
    </row>
    <row r="22" customFormat="false" ht="12.75" hidden="false" customHeight="false" outlineLevel="0" collapsed="false">
      <c r="A22" s="34"/>
      <c r="B22" s="34"/>
      <c r="C22" s="34"/>
      <c r="D22" s="34"/>
      <c r="E22" s="34"/>
      <c r="F22" s="34"/>
      <c r="G22" s="34"/>
      <c r="H22" s="34"/>
      <c r="I22" s="34"/>
      <c r="J22" s="34"/>
      <c r="K22" s="34"/>
      <c r="L22" s="34"/>
    </row>
  </sheetData>
  <sheetProtection sheet="true" objects="true" scenarios="true"/>
  <mergeCells count="3">
    <mergeCell ref="B2:K2"/>
    <mergeCell ref="C4:C5"/>
    <mergeCell ref="D4:J4"/>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28-</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11.421875" defaultRowHeight="12.75" zeroHeight="false" outlineLevelRow="0" outlineLevelCol="0"/>
  <cols>
    <col collapsed="false" customWidth="true" hidden="false" outlineLevel="0" max="1" min="1" style="34" width="1.13"/>
    <col collapsed="false" customWidth="true" hidden="false" outlineLevel="0" max="2" min="2" style="34" width="0.99"/>
    <col collapsed="false" customWidth="true" hidden="false" outlineLevel="0" max="3" min="3" style="727" width="7.13"/>
    <col collapsed="false" customWidth="true" hidden="false" outlineLevel="0" max="4" min="4" style="728" width="58.7"/>
    <col collapsed="false" customWidth="true" hidden="false" outlineLevel="0" max="12" min="5" style="728" width="11.7"/>
    <col collapsed="false" customWidth="true" hidden="false" outlineLevel="0" max="13" min="13" style="728" width="11.85"/>
    <col collapsed="false" customWidth="true" hidden="false" outlineLevel="0" max="14" min="14" style="34" width="0.99"/>
    <col collapsed="false" customWidth="true" hidden="false" outlineLevel="0" max="15" min="15" style="34" width="1.28"/>
    <col collapsed="false" customWidth="false" hidden="false" outlineLevel="0" max="257" min="16" style="34" width="11.42"/>
  </cols>
  <sheetData>
    <row r="1" customFormat="false" ht="7.5" hidden="false" customHeight="true" outlineLevel="0" collapsed="false"/>
    <row r="2" customFormat="false" ht="33" hidden="false" customHeight="true" outlineLevel="0" collapsed="false">
      <c r="B2" s="489" t="s">
        <v>1241</v>
      </c>
      <c r="C2" s="489"/>
      <c r="D2" s="489"/>
      <c r="E2" s="489"/>
      <c r="F2" s="489"/>
      <c r="G2" s="489"/>
      <c r="H2" s="489"/>
      <c r="I2" s="489"/>
      <c r="J2" s="489"/>
      <c r="K2" s="489"/>
      <c r="L2" s="489"/>
      <c r="M2" s="489"/>
      <c r="N2" s="489"/>
    </row>
    <row r="3" customFormat="false" ht="12.75" hidden="false" customHeight="false" outlineLevel="0" collapsed="false">
      <c r="B3" s="42"/>
      <c r="C3" s="729"/>
      <c r="D3" s="730"/>
      <c r="E3" s="730"/>
      <c r="F3" s="730"/>
      <c r="G3" s="730"/>
      <c r="H3" s="730"/>
      <c r="I3" s="730"/>
      <c r="J3" s="730"/>
      <c r="K3" s="43"/>
      <c r="L3" s="43"/>
      <c r="M3" s="43"/>
      <c r="N3" s="44"/>
    </row>
    <row r="4" customFormat="false" ht="12.75" hidden="false" customHeight="true" outlineLevel="0" collapsed="false">
      <c r="B4" s="42"/>
      <c r="C4" s="729"/>
      <c r="D4" s="730"/>
      <c r="E4" s="731" t="s">
        <v>1242</v>
      </c>
      <c r="F4" s="731" t="s">
        <v>767</v>
      </c>
      <c r="G4" s="731" t="s">
        <v>1243</v>
      </c>
      <c r="H4" s="731" t="s">
        <v>795</v>
      </c>
      <c r="I4" s="731" t="s">
        <v>1244</v>
      </c>
      <c r="J4" s="731" t="s">
        <v>1245</v>
      </c>
      <c r="K4" s="731" t="s">
        <v>769</v>
      </c>
      <c r="L4" s="731"/>
      <c r="M4" s="732" t="s">
        <v>1246</v>
      </c>
      <c r="N4" s="44"/>
    </row>
    <row r="5" customFormat="false" ht="51" hidden="false" customHeight="true" outlineLevel="0" collapsed="false">
      <c r="B5" s="42"/>
      <c r="C5" s="733" t="s">
        <v>1247</v>
      </c>
      <c r="D5" s="733"/>
      <c r="E5" s="731"/>
      <c r="F5" s="731"/>
      <c r="G5" s="731"/>
      <c r="H5" s="731"/>
      <c r="I5" s="731"/>
      <c r="J5" s="731"/>
      <c r="K5" s="731" t="s">
        <v>798</v>
      </c>
      <c r="L5" s="734" t="s">
        <v>1248</v>
      </c>
      <c r="M5" s="732"/>
      <c r="N5" s="44"/>
    </row>
    <row r="6" customFormat="false" ht="9.75" hidden="false" customHeight="true" outlineLevel="0" collapsed="false">
      <c r="B6" s="42"/>
      <c r="E6" s="735"/>
      <c r="F6" s="735"/>
      <c r="G6" s="735"/>
      <c r="H6" s="735"/>
      <c r="I6" s="735"/>
      <c r="J6" s="735"/>
      <c r="K6" s="735"/>
      <c r="L6" s="735"/>
      <c r="M6" s="733"/>
      <c r="N6" s="44"/>
    </row>
    <row r="7" customFormat="false" ht="12.75" hidden="false" customHeight="false" outlineLevel="0" collapsed="false">
      <c r="B7" s="42"/>
      <c r="C7" s="736" t="s">
        <v>1249</v>
      </c>
      <c r="D7" s="737"/>
      <c r="E7" s="738" t="s">
        <v>728</v>
      </c>
      <c r="F7" s="738" t="s">
        <v>729</v>
      </c>
      <c r="G7" s="738" t="s">
        <v>730</v>
      </c>
      <c r="H7" s="738" t="s">
        <v>1250</v>
      </c>
      <c r="I7" s="738"/>
      <c r="J7" s="738" t="s">
        <v>1251</v>
      </c>
      <c r="K7" s="738" t="s">
        <v>1252</v>
      </c>
      <c r="L7" s="739" t="s">
        <v>1253</v>
      </c>
      <c r="M7" s="737"/>
      <c r="N7" s="44"/>
    </row>
    <row r="8" customFormat="false" ht="12.75" hidden="false" customHeight="true" outlineLevel="0" collapsed="false">
      <c r="B8" s="42"/>
      <c r="C8" s="740" t="n">
        <v>601</v>
      </c>
      <c r="D8" s="741" t="s">
        <v>1254</v>
      </c>
      <c r="E8" s="742"/>
      <c r="F8" s="742"/>
      <c r="G8" s="742"/>
      <c r="H8" s="743" t="n">
        <f aca="false">F8+G8</f>
        <v>0</v>
      </c>
      <c r="I8" s="742"/>
      <c r="J8" s="742"/>
      <c r="K8" s="743" t="n">
        <f aca="false">J8-H8</f>
        <v>0</v>
      </c>
      <c r="L8" s="744" t="str">
        <f aca="false">IF(H8=0,"",K8/H8)</f>
        <v/>
      </c>
      <c r="M8" s="742"/>
      <c r="N8" s="44"/>
    </row>
    <row r="9" customFormat="false" ht="12.75" hidden="false" customHeight="false" outlineLevel="0" collapsed="false">
      <c r="B9" s="42"/>
      <c r="C9" s="745" t="n">
        <v>602</v>
      </c>
      <c r="D9" s="741" t="s">
        <v>1255</v>
      </c>
      <c r="E9" s="746"/>
      <c r="F9" s="746"/>
      <c r="G9" s="746"/>
      <c r="H9" s="743" t="n">
        <f aca="false">F9+G9</f>
        <v>0</v>
      </c>
      <c r="I9" s="742"/>
      <c r="J9" s="746"/>
      <c r="K9" s="743" t="n">
        <f aca="false">J9-H9</f>
        <v>0</v>
      </c>
      <c r="L9" s="744" t="str">
        <f aca="false">IF(H9=0,"",K9/H9)</f>
        <v/>
      </c>
      <c r="M9" s="742"/>
      <c r="N9" s="44"/>
    </row>
    <row r="10" customFormat="false" ht="12.75" hidden="false" customHeight="false" outlineLevel="0" collapsed="false">
      <c r="B10" s="42"/>
      <c r="C10" s="740" t="n">
        <v>603</v>
      </c>
      <c r="D10" s="741" t="s">
        <v>1256</v>
      </c>
      <c r="E10" s="742"/>
      <c r="F10" s="742"/>
      <c r="G10" s="742"/>
      <c r="H10" s="743" t="n">
        <f aca="false">F10+G10</f>
        <v>0</v>
      </c>
      <c r="I10" s="742"/>
      <c r="J10" s="742"/>
      <c r="K10" s="743" t="n">
        <f aca="false">J10-H10</f>
        <v>0</v>
      </c>
      <c r="L10" s="744" t="str">
        <f aca="false">IF(H10=0,"",K10/H10)</f>
        <v/>
      </c>
      <c r="M10" s="742"/>
      <c r="N10" s="44"/>
    </row>
    <row r="11" customFormat="false" ht="12.75" hidden="false" customHeight="false" outlineLevel="0" collapsed="false">
      <c r="B11" s="42"/>
      <c r="C11" s="740" t="n">
        <v>606</v>
      </c>
      <c r="D11" s="741" t="s">
        <v>1257</v>
      </c>
      <c r="E11" s="742"/>
      <c r="F11" s="742"/>
      <c r="G11" s="742"/>
      <c r="H11" s="743" t="n">
        <f aca="false">F11+G11</f>
        <v>0</v>
      </c>
      <c r="I11" s="742"/>
      <c r="J11" s="742"/>
      <c r="K11" s="743" t="n">
        <f aca="false">J11-H11</f>
        <v>0</v>
      </c>
      <c r="L11" s="744" t="str">
        <f aca="false">IF(H11=0,"",K11/H11)</f>
        <v/>
      </c>
      <c r="M11" s="742"/>
      <c r="N11" s="44"/>
    </row>
    <row r="12" customFormat="false" ht="12.75" hidden="false" customHeight="false" outlineLevel="0" collapsed="false">
      <c r="B12" s="42"/>
      <c r="C12" s="740" t="n">
        <v>607</v>
      </c>
      <c r="D12" s="741" t="s">
        <v>1258</v>
      </c>
      <c r="E12" s="742"/>
      <c r="F12" s="742"/>
      <c r="G12" s="742"/>
      <c r="H12" s="743" t="n">
        <f aca="false">F12+G12</f>
        <v>0</v>
      </c>
      <c r="I12" s="742"/>
      <c r="J12" s="742"/>
      <c r="K12" s="743" t="n">
        <f aca="false">J12-H12</f>
        <v>0</v>
      </c>
      <c r="L12" s="744" t="str">
        <f aca="false">IF(H12=0,"",K12/H12)</f>
        <v/>
      </c>
      <c r="M12" s="742"/>
      <c r="N12" s="44"/>
    </row>
    <row r="13" customFormat="false" ht="12.75" hidden="false" customHeight="false" outlineLevel="0" collapsed="false">
      <c r="B13" s="42"/>
      <c r="C13" s="740" t="n">
        <v>709</v>
      </c>
      <c r="D13" s="741" t="s">
        <v>1259</v>
      </c>
      <c r="E13" s="742"/>
      <c r="F13" s="742"/>
      <c r="G13" s="742"/>
      <c r="H13" s="743" t="n">
        <f aca="false">F13+G13</f>
        <v>0</v>
      </c>
      <c r="I13" s="742"/>
      <c r="J13" s="742"/>
      <c r="K13" s="743" t="n">
        <f aca="false">J13-H13</f>
        <v>0</v>
      </c>
      <c r="L13" s="744" t="str">
        <f aca="false">IF(H13=0,"",K13/H13)</f>
        <v/>
      </c>
      <c r="M13" s="742"/>
      <c r="N13" s="44"/>
    </row>
    <row r="14" customFormat="false" ht="13.5" hidden="false" customHeight="true" outlineLevel="0" collapsed="false">
      <c r="B14" s="42"/>
      <c r="C14" s="740" t="n">
        <v>713</v>
      </c>
      <c r="D14" s="741" t="s">
        <v>1260</v>
      </c>
      <c r="E14" s="742"/>
      <c r="F14" s="742"/>
      <c r="G14" s="742"/>
      <c r="H14" s="743" t="n">
        <f aca="false">F14+G14</f>
        <v>0</v>
      </c>
      <c r="I14" s="742"/>
      <c r="J14" s="742"/>
      <c r="K14" s="743" t="n">
        <f aca="false">J14-H14</f>
        <v>0</v>
      </c>
      <c r="L14" s="744" t="str">
        <f aca="false">IF(H14=0,"",K14/H14)</f>
        <v/>
      </c>
      <c r="M14" s="742"/>
      <c r="N14" s="44"/>
    </row>
    <row r="15" customFormat="false" ht="12.75" hidden="false" customHeight="false" outlineLevel="0" collapsed="false">
      <c r="B15" s="42"/>
      <c r="C15" s="740"/>
      <c r="D15" s="747"/>
      <c r="E15" s="748"/>
      <c r="F15" s="748"/>
      <c r="G15" s="748"/>
      <c r="H15" s="748"/>
      <c r="I15" s="748"/>
      <c r="J15" s="748"/>
      <c r="K15" s="748"/>
      <c r="L15" s="749"/>
      <c r="M15" s="198"/>
      <c r="N15" s="44"/>
    </row>
    <row r="16" customFormat="false" ht="12.75" hidden="false" customHeight="false" outlineLevel="0" collapsed="false">
      <c r="B16" s="42"/>
      <c r="C16" s="736" t="s">
        <v>1261</v>
      </c>
      <c r="D16" s="747"/>
      <c r="E16" s="748"/>
      <c r="F16" s="748"/>
      <c r="G16" s="748"/>
      <c r="H16" s="748"/>
      <c r="I16" s="748"/>
      <c r="J16" s="748"/>
      <c r="K16" s="748"/>
      <c r="L16" s="749"/>
      <c r="M16" s="198"/>
      <c r="N16" s="44"/>
    </row>
    <row r="17" customFormat="false" ht="12.75" hidden="false" customHeight="false" outlineLevel="0" collapsed="false">
      <c r="B17" s="42"/>
      <c r="C17" s="740" t="n">
        <v>6111</v>
      </c>
      <c r="D17" s="741" t="s">
        <v>1262</v>
      </c>
      <c r="E17" s="750"/>
      <c r="F17" s="750"/>
      <c r="G17" s="750"/>
      <c r="H17" s="751" t="n">
        <f aca="false">F17+G17</f>
        <v>0</v>
      </c>
      <c r="I17" s="750"/>
      <c r="J17" s="750"/>
      <c r="K17" s="743" t="n">
        <f aca="false">J17-H17</f>
        <v>0</v>
      </c>
      <c r="L17" s="744" t="str">
        <f aca="false">IF(H17=0,"",K17/H17)</f>
        <v/>
      </c>
      <c r="M17" s="742"/>
      <c r="N17" s="44"/>
    </row>
    <row r="18" customFormat="false" ht="12.75" hidden="false" customHeight="false" outlineLevel="0" collapsed="false">
      <c r="B18" s="42"/>
      <c r="C18" s="740" t="n">
        <v>6112</v>
      </c>
      <c r="D18" s="741" t="s">
        <v>1263</v>
      </c>
      <c r="E18" s="742"/>
      <c r="F18" s="742"/>
      <c r="G18" s="742"/>
      <c r="H18" s="743" t="n">
        <f aca="false">F18+G18</f>
        <v>0</v>
      </c>
      <c r="I18" s="742"/>
      <c r="J18" s="742"/>
      <c r="K18" s="743" t="n">
        <f aca="false">J18-H18</f>
        <v>0</v>
      </c>
      <c r="L18" s="744" t="str">
        <f aca="false">IF(H18=0,"",K18/H18)</f>
        <v/>
      </c>
      <c r="M18" s="742"/>
      <c r="N18" s="44"/>
    </row>
    <row r="19" customFormat="false" ht="12.75" hidden="false" customHeight="false" outlineLevel="0" collapsed="false">
      <c r="B19" s="42"/>
      <c r="C19" s="740" t="n">
        <v>6118</v>
      </c>
      <c r="D19" s="741" t="s">
        <v>1264</v>
      </c>
      <c r="E19" s="742"/>
      <c r="F19" s="742"/>
      <c r="G19" s="742"/>
      <c r="H19" s="743" t="n">
        <f aca="false">F19+G19</f>
        <v>0</v>
      </c>
      <c r="I19" s="742"/>
      <c r="J19" s="742"/>
      <c r="K19" s="743" t="n">
        <f aca="false">J19-H19</f>
        <v>0</v>
      </c>
      <c r="L19" s="744" t="str">
        <f aca="false">IF(H19=0,"",K19/H19)</f>
        <v/>
      </c>
      <c r="M19" s="742"/>
      <c r="N19" s="44"/>
    </row>
    <row r="20" customFormat="false" ht="12.75" hidden="false" customHeight="false" outlineLevel="0" collapsed="false">
      <c r="B20" s="42"/>
      <c r="C20" s="752" t="s">
        <v>1265</v>
      </c>
      <c r="D20" s="747" t="s">
        <v>1265</v>
      </c>
      <c r="E20" s="748"/>
      <c r="F20" s="748"/>
      <c r="G20" s="748"/>
      <c r="H20" s="748"/>
      <c r="I20" s="748"/>
      <c r="J20" s="748"/>
      <c r="K20" s="748"/>
      <c r="L20" s="749"/>
      <c r="M20" s="748"/>
      <c r="N20" s="44"/>
    </row>
    <row r="21" customFormat="false" ht="12.75" hidden="false" customHeight="false" outlineLevel="0" collapsed="false">
      <c r="B21" s="42"/>
      <c r="C21" s="753" t="s">
        <v>1266</v>
      </c>
      <c r="D21" s="754"/>
      <c r="E21" s="755"/>
      <c r="F21" s="755"/>
      <c r="G21" s="755"/>
      <c r="H21" s="755"/>
      <c r="I21" s="755"/>
      <c r="J21" s="755"/>
      <c r="K21" s="748"/>
      <c r="L21" s="749"/>
      <c r="M21" s="756"/>
      <c r="N21" s="44"/>
    </row>
    <row r="22" customFormat="false" ht="12.75" hidden="false" customHeight="false" outlineLevel="0" collapsed="false">
      <c r="B22" s="42"/>
      <c r="C22" s="757" t="n">
        <v>6241</v>
      </c>
      <c r="D22" s="758" t="s">
        <v>1267</v>
      </c>
      <c r="E22" s="759"/>
      <c r="F22" s="759"/>
      <c r="G22" s="759"/>
      <c r="H22" s="760" t="n">
        <f aca="false">F22+G22</f>
        <v>0</v>
      </c>
      <c r="I22" s="759"/>
      <c r="J22" s="759"/>
      <c r="K22" s="743" t="n">
        <f aca="false">J22-H22</f>
        <v>0</v>
      </c>
      <c r="L22" s="744" t="str">
        <f aca="false">IF(H22=0,"",K22/H22)</f>
        <v/>
      </c>
      <c r="M22" s="761"/>
      <c r="N22" s="44"/>
    </row>
    <row r="23" customFormat="false" ht="12.75" hidden="false" customHeight="false" outlineLevel="0" collapsed="false">
      <c r="B23" s="42"/>
      <c r="C23" s="762" t="s">
        <v>1268</v>
      </c>
      <c r="D23" s="758" t="s">
        <v>1269</v>
      </c>
      <c r="E23" s="759"/>
      <c r="F23" s="759"/>
      <c r="G23" s="759"/>
      <c r="H23" s="760" t="n">
        <f aca="false">F23+G23</f>
        <v>0</v>
      </c>
      <c r="I23" s="759"/>
      <c r="J23" s="759"/>
      <c r="K23" s="743" t="n">
        <f aca="false">J23-H23</f>
        <v>0</v>
      </c>
      <c r="L23" s="744" t="str">
        <f aca="false">IF(H23=0,"",K23/H23)</f>
        <v/>
      </c>
      <c r="M23" s="742"/>
      <c r="N23" s="44"/>
    </row>
    <row r="24" customFormat="false" ht="12.75" hidden="false" customHeight="false" outlineLevel="0" collapsed="false">
      <c r="B24" s="42"/>
      <c r="C24" s="757" t="n">
        <v>6247</v>
      </c>
      <c r="D24" s="758" t="s">
        <v>1270</v>
      </c>
      <c r="E24" s="759"/>
      <c r="F24" s="759"/>
      <c r="G24" s="759"/>
      <c r="H24" s="760" t="n">
        <f aca="false">F24+G24</f>
        <v>0</v>
      </c>
      <c r="I24" s="759"/>
      <c r="J24" s="759"/>
      <c r="K24" s="743" t="n">
        <f aca="false">J24-H24</f>
        <v>0</v>
      </c>
      <c r="L24" s="744" t="str">
        <f aca="false">IF(H24=0,"",K24/H24)</f>
        <v/>
      </c>
      <c r="M24" s="742"/>
      <c r="N24" s="44"/>
    </row>
    <row r="25" customFormat="false" ht="12.75" hidden="false" customHeight="false" outlineLevel="0" collapsed="false">
      <c r="B25" s="42"/>
      <c r="C25" s="757" t="n">
        <v>6248</v>
      </c>
      <c r="D25" s="758" t="s">
        <v>1271</v>
      </c>
      <c r="E25" s="759"/>
      <c r="F25" s="759"/>
      <c r="G25" s="759"/>
      <c r="H25" s="760" t="n">
        <f aca="false">F25+G25</f>
        <v>0</v>
      </c>
      <c r="I25" s="759"/>
      <c r="J25" s="759"/>
      <c r="K25" s="743" t="n">
        <f aca="false">J25-H25</f>
        <v>0</v>
      </c>
      <c r="L25" s="744" t="str">
        <f aca="false">IF(H25=0,"",K25/H25)</f>
        <v/>
      </c>
      <c r="M25" s="742"/>
      <c r="N25" s="44"/>
    </row>
    <row r="26" customFormat="false" ht="12.75" hidden="false" customHeight="false" outlineLevel="0" collapsed="false">
      <c r="B26" s="42"/>
      <c r="C26" s="757" t="n">
        <v>625</v>
      </c>
      <c r="D26" s="758" t="s">
        <v>1272</v>
      </c>
      <c r="E26" s="759"/>
      <c r="F26" s="759"/>
      <c r="G26" s="759"/>
      <c r="H26" s="760" t="n">
        <f aca="false">F26+G26</f>
        <v>0</v>
      </c>
      <c r="I26" s="759"/>
      <c r="J26" s="759"/>
      <c r="K26" s="743" t="n">
        <f aca="false">J26-H26</f>
        <v>0</v>
      </c>
      <c r="L26" s="744" t="str">
        <f aca="false">IF(H26=0,"",K26/H26)</f>
        <v/>
      </c>
      <c r="M26" s="742"/>
      <c r="N26" s="44"/>
    </row>
    <row r="27" customFormat="false" ht="12.75" hidden="false" customHeight="false" outlineLevel="0" collapsed="false">
      <c r="B27" s="42"/>
      <c r="C27" s="757" t="n">
        <v>626</v>
      </c>
      <c r="D27" s="758" t="s">
        <v>1273</v>
      </c>
      <c r="E27" s="759"/>
      <c r="F27" s="759"/>
      <c r="G27" s="759"/>
      <c r="H27" s="760" t="n">
        <f aca="false">F27+G27</f>
        <v>0</v>
      </c>
      <c r="I27" s="759"/>
      <c r="J27" s="759"/>
      <c r="K27" s="743" t="n">
        <f aca="false">J27-H27</f>
        <v>0</v>
      </c>
      <c r="L27" s="744" t="str">
        <f aca="false">IF(H27=0,"",K27/H27)</f>
        <v/>
      </c>
      <c r="M27" s="742"/>
      <c r="N27" s="44"/>
    </row>
    <row r="28" customFormat="false" ht="12.75" hidden="false" customHeight="false" outlineLevel="0" collapsed="false">
      <c r="B28" s="42"/>
      <c r="C28" s="757" t="n">
        <v>6281</v>
      </c>
      <c r="D28" s="758" t="s">
        <v>1274</v>
      </c>
      <c r="E28" s="759"/>
      <c r="F28" s="759"/>
      <c r="G28" s="759"/>
      <c r="H28" s="760" t="n">
        <f aca="false">F28+G28</f>
        <v>0</v>
      </c>
      <c r="I28" s="759"/>
      <c r="J28" s="759"/>
      <c r="K28" s="743" t="n">
        <f aca="false">J28-H28</f>
        <v>0</v>
      </c>
      <c r="L28" s="744" t="str">
        <f aca="false">IF(H28=0,"",K28/H28)</f>
        <v/>
      </c>
      <c r="M28" s="742"/>
      <c r="N28" s="44"/>
    </row>
    <row r="29" customFormat="false" ht="12.75" hidden="false" customHeight="false" outlineLevel="0" collapsed="false">
      <c r="B29" s="42"/>
      <c r="C29" s="757" t="n">
        <v>6282</v>
      </c>
      <c r="D29" s="758" t="s">
        <v>1275</v>
      </c>
      <c r="E29" s="759"/>
      <c r="F29" s="759"/>
      <c r="G29" s="759"/>
      <c r="H29" s="760" t="n">
        <f aca="false">F29+G29</f>
        <v>0</v>
      </c>
      <c r="I29" s="759"/>
      <c r="J29" s="759"/>
      <c r="K29" s="743" t="n">
        <f aca="false">J29-H29</f>
        <v>0</v>
      </c>
      <c r="L29" s="744" t="str">
        <f aca="false">IF(H29=0,"",K29/H29)</f>
        <v/>
      </c>
      <c r="M29" s="742"/>
      <c r="N29" s="44"/>
    </row>
    <row r="30" customFormat="false" ht="12.75" hidden="false" customHeight="false" outlineLevel="0" collapsed="false">
      <c r="B30" s="42"/>
      <c r="C30" s="757" t="n">
        <v>6283</v>
      </c>
      <c r="D30" s="758" t="s">
        <v>1276</v>
      </c>
      <c r="E30" s="759"/>
      <c r="F30" s="759"/>
      <c r="G30" s="759"/>
      <c r="H30" s="760" t="n">
        <f aca="false">F30+G30</f>
        <v>0</v>
      </c>
      <c r="I30" s="759"/>
      <c r="J30" s="759"/>
      <c r="K30" s="743" t="n">
        <f aca="false">J30-H30</f>
        <v>0</v>
      </c>
      <c r="L30" s="744" t="str">
        <f aca="false">IF(H30=0,"",K30/H30)</f>
        <v/>
      </c>
      <c r="M30" s="742"/>
      <c r="N30" s="44"/>
    </row>
    <row r="31" customFormat="false" ht="12.75" hidden="false" customHeight="false" outlineLevel="0" collapsed="false">
      <c r="B31" s="42"/>
      <c r="C31" s="757" t="n">
        <v>6284</v>
      </c>
      <c r="D31" s="758" t="s">
        <v>1277</v>
      </c>
      <c r="E31" s="759"/>
      <c r="F31" s="759"/>
      <c r="G31" s="759"/>
      <c r="H31" s="760" t="n">
        <f aca="false">F31+G31</f>
        <v>0</v>
      </c>
      <c r="I31" s="759"/>
      <c r="J31" s="759"/>
      <c r="K31" s="743" t="n">
        <f aca="false">J31-H31</f>
        <v>0</v>
      </c>
      <c r="L31" s="744" t="str">
        <f aca="false">IF(H31=0,"",K31/H31)</f>
        <v/>
      </c>
      <c r="M31" s="742"/>
      <c r="N31" s="44"/>
    </row>
    <row r="32" customFormat="false" ht="12.75" hidden="false" customHeight="false" outlineLevel="0" collapsed="false">
      <c r="B32" s="42"/>
      <c r="C32" s="757" t="n">
        <v>6287</v>
      </c>
      <c r="D32" s="758" t="s">
        <v>1278</v>
      </c>
      <c r="E32" s="759"/>
      <c r="F32" s="759"/>
      <c r="G32" s="759"/>
      <c r="H32" s="760" t="n">
        <f aca="false">F32+G32</f>
        <v>0</v>
      </c>
      <c r="I32" s="759"/>
      <c r="J32" s="759"/>
      <c r="K32" s="743" t="n">
        <f aca="false">J32-H32</f>
        <v>0</v>
      </c>
      <c r="L32" s="744" t="str">
        <f aca="false">IF(H32=0,"",K32/H32)</f>
        <v/>
      </c>
      <c r="M32" s="742"/>
      <c r="N32" s="44"/>
    </row>
    <row r="33" customFormat="false" ht="12.75" hidden="false" customHeight="false" outlineLevel="0" collapsed="false">
      <c r="B33" s="42"/>
      <c r="C33" s="757" t="n">
        <v>6288</v>
      </c>
      <c r="D33" s="758" t="s">
        <v>1279</v>
      </c>
      <c r="E33" s="759"/>
      <c r="F33" s="759"/>
      <c r="G33" s="759"/>
      <c r="H33" s="760" t="n">
        <f aca="false">F33+G33</f>
        <v>0</v>
      </c>
      <c r="I33" s="759"/>
      <c r="J33" s="759"/>
      <c r="K33" s="743" t="n">
        <f aca="false">J33-H33</f>
        <v>0</v>
      </c>
      <c r="L33" s="744" t="str">
        <f aca="false">IF(H33=0,"",K33/H33)</f>
        <v/>
      </c>
      <c r="M33" s="763"/>
      <c r="N33" s="44"/>
    </row>
    <row r="34" customFormat="false" ht="13.5" hidden="false" customHeight="false" outlineLevel="0" collapsed="false">
      <c r="B34" s="42"/>
      <c r="C34" s="764"/>
      <c r="D34" s="765"/>
      <c r="E34" s="766"/>
      <c r="F34" s="766"/>
      <c r="G34" s="766"/>
      <c r="H34" s="766"/>
      <c r="I34" s="766"/>
      <c r="J34" s="766"/>
      <c r="K34" s="767"/>
      <c r="L34" s="768"/>
      <c r="M34" s="767"/>
      <c r="N34" s="44"/>
    </row>
    <row r="35" customFormat="false" ht="15.75" hidden="false" customHeight="true" outlineLevel="0" collapsed="false">
      <c r="B35" s="42"/>
      <c r="C35" s="769" t="s">
        <v>1280</v>
      </c>
      <c r="D35" s="769"/>
      <c r="E35" s="770" t="n">
        <f aca="false">SUM(E8:E33)</f>
        <v>0</v>
      </c>
      <c r="F35" s="770" t="n">
        <f aca="false">SUM(F8:F33)</f>
        <v>0</v>
      </c>
      <c r="G35" s="770" t="n">
        <f aca="false">SUM(G8:G33)</f>
        <v>0</v>
      </c>
      <c r="H35" s="770" t="n">
        <f aca="false">SUM(H8:H33)</f>
        <v>0</v>
      </c>
      <c r="I35" s="770" t="n">
        <f aca="false">SUM(I8:I33)</f>
        <v>0</v>
      </c>
      <c r="J35" s="770" t="n">
        <f aca="false">SUM(J8:J33)</f>
        <v>0</v>
      </c>
      <c r="K35" s="770" t="n">
        <f aca="false">J35-H35</f>
        <v>0</v>
      </c>
      <c r="L35" s="771" t="str">
        <f aca="false">IF(H35=0,"",K35/H35)</f>
        <v/>
      </c>
      <c r="M35" s="772" t="n">
        <f aca="false">SUM(M8:M33)</f>
        <v>0</v>
      </c>
      <c r="N35" s="44"/>
    </row>
    <row r="36" customFormat="false" ht="14.25" hidden="false" customHeight="false" outlineLevel="0" collapsed="false">
      <c r="B36" s="80"/>
      <c r="C36" s="773"/>
      <c r="D36" s="774"/>
      <c r="E36" s="774"/>
      <c r="F36" s="774"/>
      <c r="G36" s="774"/>
      <c r="H36" s="774"/>
      <c r="I36" s="774"/>
      <c r="J36" s="774"/>
      <c r="K36" s="774"/>
      <c r="L36" s="774"/>
      <c r="M36" s="774"/>
      <c r="N36" s="83"/>
    </row>
    <row r="37" customFormat="false" ht="9" hidden="false" customHeight="true" outlineLevel="0" collapsed="false"/>
  </sheetData>
  <sheetProtection sheet="true" objects="true" scenarios="true" selectLockedCells="true"/>
  <mergeCells count="11">
    <mergeCell ref="B2:N2"/>
    <mergeCell ref="E4:E5"/>
    <mergeCell ref="F4:F5"/>
    <mergeCell ref="G4:G5"/>
    <mergeCell ref="H4:H5"/>
    <mergeCell ref="I4:I5"/>
    <mergeCell ref="J4:J5"/>
    <mergeCell ref="K4:L4"/>
    <mergeCell ref="M4:M5"/>
    <mergeCell ref="C5:D5"/>
    <mergeCell ref="C35:D35"/>
  </mergeCells>
  <printOptions headings="false" gridLines="false" gridLinesSet="true" horizontalCentered="true" verticalCentered="true"/>
  <pageMargins left="0.196527777777778" right="0.196527777777778"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 29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7" activeCellId="0" sqref="D9:D17"/>
    </sheetView>
  </sheetViews>
  <sheetFormatPr defaultColWidth="11.421875" defaultRowHeight="12.75" zeroHeight="false" outlineLevelRow="0" outlineLevelCol="0"/>
  <cols>
    <col collapsed="false" customWidth="true" hidden="false" outlineLevel="0" max="1" min="1" style="34" width="1.56"/>
    <col collapsed="false" customWidth="true" hidden="false" outlineLevel="0" max="2" min="2" style="34" width="0.99"/>
    <col collapsed="false" customWidth="true" hidden="false" outlineLevel="0" max="3" min="3" style="34" width="7.13"/>
    <col collapsed="false" customWidth="true" hidden="false" outlineLevel="0" max="4" min="4" style="34" width="58.7"/>
    <col collapsed="false" customWidth="true" hidden="false" outlineLevel="0" max="12" min="5" style="34" width="11.7"/>
    <col collapsed="false" customWidth="true" hidden="false" outlineLevel="0" max="13" min="13" style="34" width="11.85"/>
    <col collapsed="false" customWidth="true" hidden="false" outlineLevel="0" max="14" min="14" style="34" width="0.99"/>
    <col collapsed="false" customWidth="true" hidden="false" outlineLevel="0" max="15" min="15" style="34" width="1.13"/>
    <col collapsed="false" customWidth="false" hidden="false" outlineLevel="0" max="257" min="16" style="34" width="11.42"/>
  </cols>
  <sheetData>
    <row r="1" customFormat="false" ht="7.5" hidden="false" customHeight="true" outlineLevel="0" collapsed="false"/>
    <row r="2" customFormat="false" ht="33" hidden="false" customHeight="true" outlineLevel="0" collapsed="false">
      <c r="B2" s="489" t="s">
        <v>1281</v>
      </c>
      <c r="C2" s="489"/>
      <c r="D2" s="489"/>
      <c r="E2" s="489"/>
      <c r="F2" s="489"/>
      <c r="G2" s="489"/>
      <c r="H2" s="489"/>
      <c r="I2" s="489"/>
      <c r="J2" s="489"/>
      <c r="K2" s="489"/>
      <c r="L2" s="489"/>
      <c r="M2" s="489"/>
      <c r="N2" s="489"/>
    </row>
    <row r="3" customFormat="false" ht="12.75" hidden="false" customHeight="false" outlineLevel="0" collapsed="false">
      <c r="B3" s="42"/>
      <c r="C3" s="729"/>
      <c r="D3" s="730"/>
      <c r="E3" s="730"/>
      <c r="F3" s="730"/>
      <c r="G3" s="730"/>
      <c r="H3" s="730"/>
      <c r="I3" s="730"/>
      <c r="J3" s="730"/>
      <c r="K3" s="43"/>
      <c r="L3" s="43"/>
      <c r="M3" s="43"/>
      <c r="N3" s="44"/>
    </row>
    <row r="4" customFormat="false" ht="12.75" hidden="false" customHeight="true" outlineLevel="0" collapsed="false">
      <c r="B4" s="42"/>
      <c r="C4" s="729"/>
      <c r="D4" s="730"/>
      <c r="E4" s="731" t="s">
        <v>1242</v>
      </c>
      <c r="F4" s="731" t="s">
        <v>767</v>
      </c>
      <c r="G4" s="731" t="s">
        <v>1243</v>
      </c>
      <c r="H4" s="731" t="s">
        <v>795</v>
      </c>
      <c r="I4" s="731" t="s">
        <v>1244</v>
      </c>
      <c r="J4" s="731" t="s">
        <v>1245</v>
      </c>
      <c r="K4" s="731" t="s">
        <v>769</v>
      </c>
      <c r="L4" s="731"/>
      <c r="M4" s="732" t="s">
        <v>1246</v>
      </c>
      <c r="N4" s="44"/>
    </row>
    <row r="5" customFormat="false" ht="51" hidden="false" customHeight="true" outlineLevel="0" collapsed="false">
      <c r="B5" s="42"/>
      <c r="C5" s="775" t="s">
        <v>1282</v>
      </c>
      <c r="D5" s="775"/>
      <c r="E5" s="731"/>
      <c r="F5" s="731"/>
      <c r="G5" s="731"/>
      <c r="H5" s="731"/>
      <c r="I5" s="731"/>
      <c r="J5" s="731"/>
      <c r="K5" s="731" t="s">
        <v>798</v>
      </c>
      <c r="L5" s="734" t="s">
        <v>1248</v>
      </c>
      <c r="M5" s="732"/>
      <c r="N5" s="44"/>
    </row>
    <row r="6" customFormat="false" ht="12.75" hidden="false" customHeight="false" outlineLevel="0" collapsed="false">
      <c r="B6" s="42"/>
      <c r="E6" s="738" t="s">
        <v>728</v>
      </c>
      <c r="F6" s="738" t="s">
        <v>729</v>
      </c>
      <c r="G6" s="738" t="s">
        <v>730</v>
      </c>
      <c r="H6" s="738" t="s">
        <v>1250</v>
      </c>
      <c r="I6" s="738"/>
      <c r="J6" s="738" t="s">
        <v>1251</v>
      </c>
      <c r="K6" s="738" t="s">
        <v>1252</v>
      </c>
      <c r="L6" s="739" t="s">
        <v>1253</v>
      </c>
      <c r="M6" s="737"/>
      <c r="N6" s="44"/>
    </row>
    <row r="7" customFormat="false" ht="12.75" hidden="false" customHeight="true" outlineLevel="0" collapsed="false">
      <c r="B7" s="42"/>
      <c r="C7" s="776" t="n">
        <v>621</v>
      </c>
      <c r="D7" s="777" t="s">
        <v>1283</v>
      </c>
      <c r="E7" s="763"/>
      <c r="F7" s="763"/>
      <c r="G7" s="763"/>
      <c r="H7" s="778" t="n">
        <f aca="false">F7+G7</f>
        <v>0</v>
      </c>
      <c r="I7" s="763"/>
      <c r="J7" s="763"/>
      <c r="K7" s="778" t="n">
        <f aca="false">J7-H7</f>
        <v>0</v>
      </c>
      <c r="L7" s="779" t="str">
        <f aca="false">IF(H7=0,"",K7/H7)</f>
        <v/>
      </c>
      <c r="M7" s="763"/>
      <c r="N7" s="44"/>
    </row>
    <row r="8" customFormat="false" ht="12.75" hidden="false" customHeight="true" outlineLevel="0" collapsed="false">
      <c r="B8" s="42"/>
      <c r="C8" s="776" t="n">
        <v>622</v>
      </c>
      <c r="D8" s="777" t="s">
        <v>1284</v>
      </c>
      <c r="E8" s="763"/>
      <c r="F8" s="763"/>
      <c r="G8" s="763"/>
      <c r="H8" s="778" t="n">
        <f aca="false">F8+G8</f>
        <v>0</v>
      </c>
      <c r="I8" s="763"/>
      <c r="J8" s="763"/>
      <c r="K8" s="778" t="n">
        <f aca="false">J8-H8</f>
        <v>0</v>
      </c>
      <c r="L8" s="779" t="str">
        <f aca="false">IF(H8=0,"",K8/H8)</f>
        <v/>
      </c>
      <c r="M8" s="763"/>
      <c r="N8" s="44"/>
    </row>
    <row r="9" customFormat="false" ht="12.75" hidden="false" customHeight="true" outlineLevel="0" collapsed="false">
      <c r="B9" s="42"/>
      <c r="C9" s="776" t="n">
        <v>631</v>
      </c>
      <c r="D9" s="777" t="s">
        <v>1285</v>
      </c>
      <c r="E9" s="763"/>
      <c r="F9" s="763"/>
      <c r="G9" s="763"/>
      <c r="H9" s="778" t="n">
        <f aca="false">F9+G9</f>
        <v>0</v>
      </c>
      <c r="I9" s="763"/>
      <c r="J9" s="763"/>
      <c r="K9" s="778" t="n">
        <f aca="false">J9-H9</f>
        <v>0</v>
      </c>
      <c r="L9" s="779" t="str">
        <f aca="false">IF(H9=0,"",K9/H9)</f>
        <v/>
      </c>
      <c r="M9" s="763"/>
      <c r="N9" s="44"/>
    </row>
    <row r="10" customFormat="false" ht="12.75" hidden="false" customHeight="true" outlineLevel="0" collapsed="false">
      <c r="B10" s="42"/>
      <c r="C10" s="776" t="n">
        <v>633</v>
      </c>
      <c r="D10" s="777" t="s">
        <v>1286</v>
      </c>
      <c r="E10" s="763"/>
      <c r="F10" s="763"/>
      <c r="G10" s="763"/>
      <c r="H10" s="778" t="n">
        <f aca="false">F10+G10</f>
        <v>0</v>
      </c>
      <c r="I10" s="763"/>
      <c r="J10" s="763"/>
      <c r="K10" s="778" t="n">
        <f aca="false">J10-H10</f>
        <v>0</v>
      </c>
      <c r="L10" s="779" t="str">
        <f aca="false">IF(H10=0,"",K10/H10)</f>
        <v/>
      </c>
      <c r="M10" s="763"/>
      <c r="N10" s="44"/>
    </row>
    <row r="11" customFormat="false" ht="12.75" hidden="false" customHeight="true" outlineLevel="0" collapsed="false">
      <c r="B11" s="42"/>
      <c r="C11" s="776" t="n">
        <v>641</v>
      </c>
      <c r="D11" s="777" t="s">
        <v>1287</v>
      </c>
      <c r="E11" s="763"/>
      <c r="F11" s="763"/>
      <c r="G11" s="763"/>
      <c r="H11" s="778" t="n">
        <f aca="false">F11+G11</f>
        <v>0</v>
      </c>
      <c r="I11" s="763"/>
      <c r="J11" s="763"/>
      <c r="K11" s="778" t="n">
        <f aca="false">J11-H11</f>
        <v>0</v>
      </c>
      <c r="L11" s="779" t="str">
        <f aca="false">IF(H11=0,"",K11/H11)</f>
        <v/>
      </c>
      <c r="M11" s="763"/>
      <c r="N11" s="44"/>
    </row>
    <row r="12" customFormat="false" ht="12.75" hidden="false" customHeight="true" outlineLevel="0" collapsed="false">
      <c r="B12" s="42"/>
      <c r="C12" s="776" t="n">
        <v>642</v>
      </c>
      <c r="D12" s="777" t="s">
        <v>1288</v>
      </c>
      <c r="E12" s="763"/>
      <c r="F12" s="763"/>
      <c r="G12" s="763"/>
      <c r="H12" s="778" t="n">
        <f aca="false">F12+G12</f>
        <v>0</v>
      </c>
      <c r="I12" s="763"/>
      <c r="J12" s="763"/>
      <c r="K12" s="778" t="n">
        <f aca="false">J12-H12</f>
        <v>0</v>
      </c>
      <c r="L12" s="779" t="str">
        <f aca="false">IF(H12=0,"",K12/H12)</f>
        <v/>
      </c>
      <c r="M12" s="763"/>
      <c r="N12" s="44"/>
    </row>
    <row r="13" customFormat="false" ht="12.75" hidden="false" customHeight="true" outlineLevel="0" collapsed="false">
      <c r="B13" s="42"/>
      <c r="C13" s="776" t="n">
        <v>643</v>
      </c>
      <c r="D13" s="780" t="s">
        <v>1289</v>
      </c>
      <c r="E13" s="763"/>
      <c r="F13" s="763"/>
      <c r="G13" s="763"/>
      <c r="H13" s="778" t="n">
        <f aca="false">F13+G13</f>
        <v>0</v>
      </c>
      <c r="I13" s="763"/>
      <c r="J13" s="763"/>
      <c r="K13" s="778" t="n">
        <f aca="false">J13-H13</f>
        <v>0</v>
      </c>
      <c r="L13" s="779" t="str">
        <f aca="false">IF(H13=0,"",K13/H13)</f>
        <v/>
      </c>
      <c r="M13" s="763"/>
      <c r="N13" s="44"/>
    </row>
    <row r="14" customFormat="false" ht="12.75" hidden="false" customHeight="true" outlineLevel="0" collapsed="false">
      <c r="B14" s="42"/>
      <c r="C14" s="781" t="n">
        <v>645</v>
      </c>
      <c r="D14" s="777" t="s">
        <v>1290</v>
      </c>
      <c r="E14" s="782"/>
      <c r="F14" s="782"/>
      <c r="G14" s="782"/>
      <c r="H14" s="778" t="n">
        <f aca="false">F14+G14</f>
        <v>0</v>
      </c>
      <c r="I14" s="763"/>
      <c r="J14" s="782"/>
      <c r="K14" s="778" t="n">
        <f aca="false">J14-H14</f>
        <v>0</v>
      </c>
      <c r="L14" s="779" t="str">
        <f aca="false">IF(H14=0,"",K14/H14)</f>
        <v/>
      </c>
      <c r="M14" s="782"/>
      <c r="N14" s="44"/>
    </row>
    <row r="15" customFormat="false" ht="12.75" hidden="false" customHeight="true" outlineLevel="0" collapsed="false">
      <c r="B15" s="42"/>
      <c r="C15" s="781" t="n">
        <v>646</v>
      </c>
      <c r="D15" s="777" t="s">
        <v>1291</v>
      </c>
      <c r="E15" s="782"/>
      <c r="F15" s="782"/>
      <c r="G15" s="782"/>
      <c r="H15" s="778" t="n">
        <f aca="false">F15+G15</f>
        <v>0</v>
      </c>
      <c r="I15" s="763"/>
      <c r="J15" s="782"/>
      <c r="K15" s="778" t="n">
        <f aca="false">J15-H15</f>
        <v>0</v>
      </c>
      <c r="L15" s="779" t="str">
        <f aca="false">IF(H15=0,"",K15/H15)</f>
        <v/>
      </c>
      <c r="M15" s="782"/>
      <c r="N15" s="44"/>
    </row>
    <row r="16" customFormat="false" ht="12.75" hidden="false" customHeight="true" outlineLevel="0" collapsed="false">
      <c r="B16" s="42"/>
      <c r="C16" s="776" t="n">
        <v>647</v>
      </c>
      <c r="D16" s="777" t="s">
        <v>1292</v>
      </c>
      <c r="E16" s="763"/>
      <c r="F16" s="763"/>
      <c r="G16" s="763"/>
      <c r="H16" s="778" t="n">
        <f aca="false">F16+G16</f>
        <v>0</v>
      </c>
      <c r="I16" s="763"/>
      <c r="J16" s="763"/>
      <c r="K16" s="778" t="n">
        <f aca="false">J16-H16</f>
        <v>0</v>
      </c>
      <c r="L16" s="779" t="str">
        <f aca="false">IF(H16=0,"",K16/H16)</f>
        <v/>
      </c>
      <c r="M16" s="763"/>
      <c r="N16" s="44"/>
    </row>
    <row r="17" customFormat="false" ht="12.75" hidden="false" customHeight="true" outlineLevel="0" collapsed="false">
      <c r="B17" s="42"/>
      <c r="C17" s="776" t="n">
        <v>648</v>
      </c>
      <c r="D17" s="777" t="s">
        <v>1293</v>
      </c>
      <c r="E17" s="763"/>
      <c r="F17" s="763"/>
      <c r="G17" s="763"/>
      <c r="H17" s="778" t="n">
        <f aca="false">F17+G17</f>
        <v>0</v>
      </c>
      <c r="I17" s="763"/>
      <c r="J17" s="763"/>
      <c r="K17" s="778" t="n">
        <f aca="false">J17-H17</f>
        <v>0</v>
      </c>
      <c r="L17" s="779" t="str">
        <f aca="false">IF(H17=0,"",K17/H17)</f>
        <v/>
      </c>
      <c r="M17" s="763"/>
      <c r="N17" s="44"/>
    </row>
    <row r="18" customFormat="false" ht="10.5" hidden="false" customHeight="true" outlineLevel="0" collapsed="false">
      <c r="B18" s="42"/>
      <c r="C18" s="43"/>
      <c r="D18" s="783"/>
      <c r="E18" s="766"/>
      <c r="F18" s="766"/>
      <c r="G18" s="766"/>
      <c r="H18" s="766"/>
      <c r="I18" s="766"/>
      <c r="J18" s="766"/>
      <c r="K18" s="766"/>
      <c r="L18" s="784"/>
      <c r="M18" s="766"/>
      <c r="N18" s="44"/>
    </row>
    <row r="19" customFormat="false" ht="14.25" hidden="false" customHeight="false" outlineLevel="0" collapsed="false">
      <c r="B19" s="42"/>
      <c r="C19" s="785" t="s">
        <v>1294</v>
      </c>
      <c r="D19" s="785"/>
      <c r="E19" s="786" t="n">
        <f aca="false">SUM(E7:E17)</f>
        <v>0</v>
      </c>
      <c r="F19" s="786" t="n">
        <f aca="false">SUM(F7:F17)</f>
        <v>0</v>
      </c>
      <c r="G19" s="786" t="n">
        <f aca="false">SUM(G7:G17)</f>
        <v>0</v>
      </c>
      <c r="H19" s="786" t="n">
        <f aca="false">SUM(H7:H17)</f>
        <v>0</v>
      </c>
      <c r="I19" s="786" t="n">
        <f aca="false">SUM(I7:I17)</f>
        <v>0</v>
      </c>
      <c r="J19" s="786" t="n">
        <f aca="false">SUM(J7:J17)</f>
        <v>0</v>
      </c>
      <c r="K19" s="786" t="n">
        <f aca="false">J19-H19</f>
        <v>0</v>
      </c>
      <c r="L19" s="787" t="str">
        <f aca="false">IF(H19=0,"",K19/H19)</f>
        <v/>
      </c>
      <c r="M19" s="788" t="n">
        <f aca="false">SUM(M7:M17)</f>
        <v>0</v>
      </c>
      <c r="N19" s="44"/>
    </row>
    <row r="20" customFormat="false" ht="13.5" hidden="false" customHeight="false" outlineLevel="0" collapsed="false">
      <c r="B20" s="42"/>
      <c r="C20" s="43"/>
      <c r="D20" s="43"/>
      <c r="E20" s="198"/>
      <c r="F20" s="198"/>
      <c r="G20" s="198"/>
      <c r="H20" s="198"/>
      <c r="I20" s="198"/>
      <c r="J20" s="198"/>
      <c r="K20" s="198"/>
      <c r="L20" s="789"/>
      <c r="M20" s="198"/>
      <c r="N20" s="44"/>
    </row>
    <row r="21" customFormat="false" ht="25.5" hidden="false" customHeight="false" outlineLevel="0" collapsed="false">
      <c r="B21" s="42"/>
      <c r="C21" s="43"/>
      <c r="D21" s="790" t="s">
        <v>1295</v>
      </c>
      <c r="E21" s="763"/>
      <c r="F21" s="763"/>
      <c r="G21" s="763"/>
      <c r="H21" s="791"/>
      <c r="I21" s="763"/>
      <c r="J21" s="763"/>
      <c r="K21" s="791"/>
      <c r="L21" s="792"/>
      <c r="M21" s="763"/>
      <c r="N21" s="44"/>
    </row>
    <row r="22" customFormat="false" ht="13.5" hidden="false" customHeight="false" outlineLevel="0" collapsed="false">
      <c r="B22" s="80"/>
      <c r="C22" s="82"/>
      <c r="D22" s="82"/>
      <c r="E22" s="82"/>
      <c r="F22" s="82"/>
      <c r="G22" s="82"/>
      <c r="H22" s="82"/>
      <c r="I22" s="82"/>
      <c r="J22" s="82"/>
      <c r="K22" s="82"/>
      <c r="L22" s="82"/>
      <c r="M22" s="82"/>
      <c r="N22" s="83"/>
    </row>
  </sheetData>
  <mergeCells count="11">
    <mergeCell ref="B2:N2"/>
    <mergeCell ref="E4:E5"/>
    <mergeCell ref="F4:F5"/>
    <mergeCell ref="G4:G5"/>
    <mergeCell ref="H4:H5"/>
    <mergeCell ref="I4:I5"/>
    <mergeCell ref="J4:J5"/>
    <mergeCell ref="K4:L4"/>
    <mergeCell ref="M4:M5"/>
    <mergeCell ref="C5:D5"/>
    <mergeCell ref="C19:D19"/>
  </mergeCells>
  <printOptions headings="false" gridLines="false" gridLinesSet="true" horizontalCentered="true" verticalCentered="true"/>
  <pageMargins left="0.196527777777778" right="0.196527777777778"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 31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4" activeCellId="0" sqref="F14"/>
    </sheetView>
  </sheetViews>
  <sheetFormatPr defaultColWidth="11.421875" defaultRowHeight="12.75" zeroHeight="false" outlineLevelRow="0" outlineLevelCol="0"/>
  <cols>
    <col collapsed="false" customWidth="true" hidden="false" outlineLevel="0" max="1" min="1" style="34" width="1.56"/>
    <col collapsed="false" customWidth="true" hidden="false" outlineLevel="0" max="2" min="2" style="34" width="0.99"/>
    <col collapsed="false" customWidth="true" hidden="false" outlineLevel="0" max="3" min="3" style="34" width="7.13"/>
    <col collapsed="false" customWidth="true" hidden="false" outlineLevel="0" max="4" min="4" style="34" width="58.7"/>
    <col collapsed="false" customWidth="true" hidden="false" outlineLevel="0" max="12" min="5" style="34" width="11.7"/>
    <col collapsed="false" customWidth="true" hidden="false" outlineLevel="0" max="13" min="13" style="34" width="11.85"/>
    <col collapsed="false" customWidth="true" hidden="false" outlineLevel="0" max="14" min="14" style="34" width="0.99"/>
    <col collapsed="false" customWidth="false" hidden="false" outlineLevel="0" max="257" min="15" style="34" width="11.42"/>
  </cols>
  <sheetData>
    <row r="1" customFormat="false" ht="7.5" hidden="false" customHeight="true" outlineLevel="0" collapsed="false"/>
    <row r="2" customFormat="false" ht="33" hidden="false" customHeight="true" outlineLevel="0" collapsed="false">
      <c r="B2" s="489" t="s">
        <v>1281</v>
      </c>
      <c r="C2" s="489"/>
      <c r="D2" s="489"/>
      <c r="E2" s="489"/>
      <c r="F2" s="489"/>
      <c r="G2" s="489"/>
      <c r="H2" s="489"/>
      <c r="I2" s="489"/>
      <c r="J2" s="489"/>
      <c r="K2" s="489"/>
      <c r="L2" s="489"/>
      <c r="M2" s="489"/>
      <c r="N2" s="489"/>
    </row>
    <row r="3" customFormat="false" ht="12.75" hidden="false" customHeight="false" outlineLevel="0" collapsed="false">
      <c r="B3" s="42"/>
      <c r="C3" s="729"/>
      <c r="D3" s="730"/>
      <c r="E3" s="730"/>
      <c r="F3" s="730"/>
      <c r="G3" s="730"/>
      <c r="H3" s="730"/>
      <c r="I3" s="730"/>
      <c r="J3" s="730"/>
      <c r="K3" s="43"/>
      <c r="L3" s="43"/>
      <c r="M3" s="43"/>
      <c r="N3" s="44"/>
    </row>
    <row r="4" customFormat="false" ht="12.75" hidden="false" customHeight="true" outlineLevel="0" collapsed="false">
      <c r="B4" s="42"/>
      <c r="C4" s="729"/>
      <c r="D4" s="730"/>
      <c r="E4" s="731" t="s">
        <v>1242</v>
      </c>
      <c r="F4" s="731" t="s">
        <v>767</v>
      </c>
      <c r="G4" s="731" t="s">
        <v>1243</v>
      </c>
      <c r="H4" s="731" t="s">
        <v>795</v>
      </c>
      <c r="I4" s="731" t="s">
        <v>1244</v>
      </c>
      <c r="J4" s="731" t="s">
        <v>1245</v>
      </c>
      <c r="K4" s="731" t="s">
        <v>769</v>
      </c>
      <c r="L4" s="731"/>
      <c r="M4" s="732" t="s">
        <v>1246</v>
      </c>
      <c r="N4" s="44"/>
    </row>
    <row r="5" customFormat="false" ht="51" hidden="false" customHeight="true" outlineLevel="0" collapsed="false">
      <c r="B5" s="42"/>
      <c r="C5" s="793" t="s">
        <v>1296</v>
      </c>
      <c r="D5" s="793"/>
      <c r="E5" s="731"/>
      <c r="F5" s="731"/>
      <c r="G5" s="731"/>
      <c r="H5" s="731"/>
      <c r="I5" s="731"/>
      <c r="J5" s="731"/>
      <c r="K5" s="731" t="s">
        <v>798</v>
      </c>
      <c r="L5" s="734" t="s">
        <v>1248</v>
      </c>
      <c r="M5" s="732"/>
      <c r="N5" s="44"/>
    </row>
    <row r="6" customFormat="false" ht="12.75" hidden="false" customHeight="false" outlineLevel="0" collapsed="false">
      <c r="B6" s="42"/>
      <c r="E6" s="738" t="s">
        <v>728</v>
      </c>
      <c r="F6" s="738" t="s">
        <v>729</v>
      </c>
      <c r="G6" s="738" t="s">
        <v>730</v>
      </c>
      <c r="H6" s="738" t="s">
        <v>1250</v>
      </c>
      <c r="I6" s="738"/>
      <c r="J6" s="738" t="s">
        <v>1251</v>
      </c>
      <c r="K6" s="738" t="s">
        <v>1252</v>
      </c>
      <c r="L6" s="739" t="s">
        <v>1253</v>
      </c>
      <c r="M6" s="737"/>
      <c r="N6" s="44"/>
    </row>
    <row r="7" customFormat="false" ht="12.75" hidden="false" customHeight="false" outlineLevel="0" collapsed="false">
      <c r="B7" s="42"/>
      <c r="C7" s="740" t="n">
        <v>612</v>
      </c>
      <c r="D7" s="741" t="s">
        <v>1297</v>
      </c>
      <c r="E7" s="742"/>
      <c r="F7" s="742"/>
      <c r="G7" s="742"/>
      <c r="H7" s="743" t="n">
        <f aca="false">F7+G7</f>
        <v>0</v>
      </c>
      <c r="I7" s="742"/>
      <c r="J7" s="742"/>
      <c r="K7" s="743" t="n">
        <f aca="false">J7-H7</f>
        <v>0</v>
      </c>
      <c r="L7" s="744" t="str">
        <f aca="false">IF(H7=0,"",K7/H7)</f>
        <v/>
      </c>
      <c r="M7" s="742"/>
      <c r="N7" s="44"/>
    </row>
    <row r="8" customFormat="false" ht="12.75" hidden="false" customHeight="false" outlineLevel="0" collapsed="false">
      <c r="B8" s="42"/>
      <c r="C8" s="740" t="n">
        <v>6132</v>
      </c>
      <c r="D8" s="741" t="s">
        <v>1298</v>
      </c>
      <c r="E8" s="742"/>
      <c r="F8" s="742"/>
      <c r="G8" s="742"/>
      <c r="H8" s="743" t="n">
        <f aca="false">F8+G8</f>
        <v>0</v>
      </c>
      <c r="I8" s="742"/>
      <c r="J8" s="742"/>
      <c r="K8" s="743" t="n">
        <f aca="false">J8-H8</f>
        <v>0</v>
      </c>
      <c r="L8" s="744" t="str">
        <f aca="false">IF(H8=0,"",K8/H8)</f>
        <v/>
      </c>
      <c r="M8" s="742"/>
      <c r="N8" s="44"/>
    </row>
    <row r="9" customFormat="false" ht="12.75" hidden="false" customHeight="false" outlineLevel="0" collapsed="false">
      <c r="B9" s="42"/>
      <c r="C9" s="740" t="n">
        <v>6135</v>
      </c>
      <c r="D9" s="741" t="s">
        <v>1299</v>
      </c>
      <c r="E9" s="742"/>
      <c r="F9" s="742"/>
      <c r="G9" s="742"/>
      <c r="H9" s="743" t="n">
        <f aca="false">F9+G9</f>
        <v>0</v>
      </c>
      <c r="I9" s="742"/>
      <c r="J9" s="742"/>
      <c r="K9" s="743" t="n">
        <f aca="false">J9-H9</f>
        <v>0</v>
      </c>
      <c r="L9" s="744" t="str">
        <f aca="false">IF(H9=0,"",K9/H9)</f>
        <v/>
      </c>
      <c r="M9" s="742"/>
      <c r="N9" s="44"/>
    </row>
    <row r="10" customFormat="false" ht="12.75" hidden="false" customHeight="false" outlineLevel="0" collapsed="false">
      <c r="B10" s="42"/>
      <c r="C10" s="740" t="n">
        <v>614</v>
      </c>
      <c r="D10" s="741" t="s">
        <v>1300</v>
      </c>
      <c r="E10" s="742"/>
      <c r="F10" s="742"/>
      <c r="G10" s="742"/>
      <c r="H10" s="743" t="n">
        <f aca="false">F10+G10</f>
        <v>0</v>
      </c>
      <c r="I10" s="742"/>
      <c r="J10" s="742"/>
      <c r="K10" s="743" t="n">
        <f aca="false">J10-H10</f>
        <v>0</v>
      </c>
      <c r="L10" s="744" t="str">
        <f aca="false">IF(H10=0,"",K10/H10)</f>
        <v/>
      </c>
      <c r="M10" s="742"/>
      <c r="N10" s="44"/>
    </row>
    <row r="11" customFormat="false" ht="12.75" hidden="false" customHeight="true" outlineLevel="0" collapsed="false">
      <c r="B11" s="42"/>
      <c r="C11" s="740" t="n">
        <v>6152</v>
      </c>
      <c r="D11" s="741" t="s">
        <v>1301</v>
      </c>
      <c r="E11" s="742"/>
      <c r="F11" s="742"/>
      <c r="G11" s="742"/>
      <c r="H11" s="743" t="n">
        <f aca="false">F11+G11</f>
        <v>0</v>
      </c>
      <c r="I11" s="742"/>
      <c r="J11" s="742"/>
      <c r="K11" s="743" t="n">
        <f aca="false">J11-H11</f>
        <v>0</v>
      </c>
      <c r="L11" s="744" t="str">
        <f aca="false">IF(H11=0,"",K11/H11)</f>
        <v/>
      </c>
      <c r="M11" s="742"/>
      <c r="N11" s="44"/>
    </row>
    <row r="12" customFormat="false" ht="12.75" hidden="false" customHeight="true" outlineLevel="0" collapsed="false">
      <c r="B12" s="42"/>
      <c r="C12" s="740" t="n">
        <v>6155</v>
      </c>
      <c r="D12" s="741" t="s">
        <v>1302</v>
      </c>
      <c r="E12" s="742"/>
      <c r="F12" s="742"/>
      <c r="G12" s="742"/>
      <c r="H12" s="743" t="n">
        <f aca="false">F12+G12</f>
        <v>0</v>
      </c>
      <c r="I12" s="742"/>
      <c r="J12" s="742"/>
      <c r="K12" s="743" t="n">
        <f aca="false">J12-H12</f>
        <v>0</v>
      </c>
      <c r="L12" s="744" t="str">
        <f aca="false">IF(H12=0,"",K12/H12)</f>
        <v/>
      </c>
      <c r="M12" s="742"/>
      <c r="N12" s="44"/>
    </row>
    <row r="13" customFormat="false" ht="12.75" hidden="false" customHeight="false" outlineLevel="0" collapsed="false">
      <c r="B13" s="42"/>
      <c r="C13" s="740" t="n">
        <v>6156</v>
      </c>
      <c r="D13" s="741" t="s">
        <v>1303</v>
      </c>
      <c r="E13" s="742"/>
      <c r="F13" s="742"/>
      <c r="G13" s="742"/>
      <c r="H13" s="743" t="n">
        <f aca="false">F13+G13</f>
        <v>0</v>
      </c>
      <c r="I13" s="742"/>
      <c r="J13" s="742"/>
      <c r="K13" s="743" t="n">
        <f aca="false">J13-H13</f>
        <v>0</v>
      </c>
      <c r="L13" s="744" t="str">
        <f aca="false">IF(H13=0,"",K13/H13)</f>
        <v/>
      </c>
      <c r="M13" s="742"/>
      <c r="N13" s="44"/>
    </row>
    <row r="14" customFormat="false" ht="12.75" hidden="false" customHeight="false" outlineLevel="0" collapsed="false">
      <c r="B14" s="42"/>
      <c r="C14" s="740" t="n">
        <v>616</v>
      </c>
      <c r="D14" s="741" t="s">
        <v>1304</v>
      </c>
      <c r="E14" s="742"/>
      <c r="F14" s="742"/>
      <c r="G14" s="742"/>
      <c r="H14" s="743" t="n">
        <f aca="false">F14+G14</f>
        <v>0</v>
      </c>
      <c r="I14" s="742"/>
      <c r="J14" s="742"/>
      <c r="K14" s="743" t="n">
        <f aca="false">J14-H14</f>
        <v>0</v>
      </c>
      <c r="L14" s="744" t="str">
        <f aca="false">IF(H14=0,"",K14/H14)</f>
        <v/>
      </c>
      <c r="M14" s="742"/>
      <c r="N14" s="44"/>
    </row>
    <row r="15" customFormat="false" ht="12.75" hidden="false" customHeight="false" outlineLevel="0" collapsed="false">
      <c r="B15" s="42"/>
      <c r="C15" s="740" t="n">
        <v>617</v>
      </c>
      <c r="D15" s="741" t="s">
        <v>1305</v>
      </c>
      <c r="E15" s="742"/>
      <c r="F15" s="742"/>
      <c r="G15" s="742"/>
      <c r="H15" s="743" t="n">
        <f aca="false">F15+G15</f>
        <v>0</v>
      </c>
      <c r="I15" s="742"/>
      <c r="J15" s="742"/>
      <c r="K15" s="743" t="n">
        <f aca="false">J15-H15</f>
        <v>0</v>
      </c>
      <c r="L15" s="744" t="str">
        <f aca="false">IF(H15=0,"",K15/H15)</f>
        <v/>
      </c>
      <c r="M15" s="742"/>
      <c r="N15" s="44"/>
    </row>
    <row r="16" customFormat="false" ht="12.75" hidden="false" customHeight="false" outlineLevel="0" collapsed="false">
      <c r="B16" s="42"/>
      <c r="C16" s="740" t="n">
        <v>618</v>
      </c>
      <c r="D16" s="741" t="s">
        <v>1306</v>
      </c>
      <c r="E16" s="742"/>
      <c r="F16" s="742"/>
      <c r="G16" s="742"/>
      <c r="H16" s="743" t="n">
        <f aca="false">F16+G16</f>
        <v>0</v>
      </c>
      <c r="I16" s="742"/>
      <c r="J16" s="742"/>
      <c r="K16" s="743" t="n">
        <f aca="false">J16-H16</f>
        <v>0</v>
      </c>
      <c r="L16" s="744" t="str">
        <f aca="false">IF(H16=0,"",K16/H16)</f>
        <v/>
      </c>
      <c r="M16" s="742"/>
      <c r="N16" s="44"/>
    </row>
    <row r="17" customFormat="false" ht="12.75" hidden="false" customHeight="true" outlineLevel="0" collapsed="false">
      <c r="B17" s="42"/>
      <c r="C17" s="757" t="n">
        <v>623</v>
      </c>
      <c r="D17" s="758" t="s">
        <v>1307</v>
      </c>
      <c r="E17" s="759"/>
      <c r="F17" s="759"/>
      <c r="G17" s="759"/>
      <c r="H17" s="743" t="n">
        <f aca="false">F17+G17</f>
        <v>0</v>
      </c>
      <c r="I17" s="742"/>
      <c r="J17" s="759"/>
      <c r="K17" s="743" t="n">
        <f aca="false">J17-H17</f>
        <v>0</v>
      </c>
      <c r="L17" s="744" t="str">
        <f aca="false">IF(H17=0,"",K17/H17)</f>
        <v/>
      </c>
      <c r="M17" s="759"/>
      <c r="N17" s="44"/>
    </row>
    <row r="18" customFormat="false" ht="12.75" hidden="false" customHeight="false" outlineLevel="0" collapsed="false">
      <c r="B18" s="42"/>
      <c r="C18" s="757" t="n">
        <v>627</v>
      </c>
      <c r="D18" s="758" t="s">
        <v>1308</v>
      </c>
      <c r="E18" s="759"/>
      <c r="F18" s="759"/>
      <c r="G18" s="759"/>
      <c r="H18" s="743" t="n">
        <f aca="false">F18+G18</f>
        <v>0</v>
      </c>
      <c r="I18" s="742"/>
      <c r="J18" s="759"/>
      <c r="K18" s="743" t="n">
        <f aca="false">J18-H18</f>
        <v>0</v>
      </c>
      <c r="L18" s="744" t="str">
        <f aca="false">IF(H18=0,"",K18/H18)</f>
        <v/>
      </c>
      <c r="M18" s="759"/>
      <c r="N18" s="44"/>
    </row>
    <row r="19" customFormat="false" ht="12.75" hidden="false" customHeight="true" outlineLevel="0" collapsed="false">
      <c r="B19" s="42"/>
      <c r="C19" s="794" t="n">
        <v>635</v>
      </c>
      <c r="D19" s="795" t="s">
        <v>1309</v>
      </c>
      <c r="E19" s="742"/>
      <c r="F19" s="742"/>
      <c r="G19" s="742"/>
      <c r="H19" s="743" t="n">
        <f aca="false">F19+G19</f>
        <v>0</v>
      </c>
      <c r="I19" s="742"/>
      <c r="J19" s="742"/>
      <c r="K19" s="751" t="n">
        <f aca="false">J19-H19</f>
        <v>0</v>
      </c>
      <c r="L19" s="744" t="str">
        <f aca="false">IF(H19=0,"",K19/H19)</f>
        <v/>
      </c>
      <c r="M19" s="742"/>
      <c r="N19" s="44"/>
    </row>
    <row r="20" customFormat="false" ht="12.75" hidden="false" customHeight="true" outlineLevel="0" collapsed="false">
      <c r="B20" s="42"/>
      <c r="C20" s="796" t="n">
        <v>637</v>
      </c>
      <c r="D20" s="795" t="s">
        <v>1310</v>
      </c>
      <c r="E20" s="742"/>
      <c r="F20" s="742"/>
      <c r="G20" s="742"/>
      <c r="H20" s="743" t="n">
        <f aca="false">F20+G20</f>
        <v>0</v>
      </c>
      <c r="I20" s="742"/>
      <c r="J20" s="797"/>
      <c r="K20" s="743" t="n">
        <f aca="false">J20-H20</f>
        <v>0</v>
      </c>
      <c r="L20" s="744" t="str">
        <f aca="false">IF(H20=0,"",K20/H20)</f>
        <v/>
      </c>
      <c r="M20" s="798"/>
      <c r="N20" s="44"/>
    </row>
    <row r="21" customFormat="false" ht="12.75" hidden="false" customHeight="false" outlineLevel="0" collapsed="false">
      <c r="B21" s="42"/>
      <c r="C21" s="43"/>
      <c r="D21" s="43"/>
      <c r="E21" s="198"/>
      <c r="F21" s="198"/>
      <c r="G21" s="198"/>
      <c r="H21" s="799"/>
      <c r="I21" s="748"/>
      <c r="J21" s="198"/>
      <c r="K21" s="748"/>
      <c r="L21" s="789"/>
      <c r="M21" s="198"/>
      <c r="N21" s="44"/>
    </row>
    <row r="22" customFormat="false" ht="12.75" hidden="false" customHeight="false" outlineLevel="0" collapsed="false">
      <c r="B22" s="42"/>
      <c r="C22" s="800" t="s">
        <v>1311</v>
      </c>
      <c r="D22" s="800"/>
      <c r="E22" s="198"/>
      <c r="F22" s="198"/>
      <c r="G22" s="198"/>
      <c r="H22" s="756"/>
      <c r="I22" s="748"/>
      <c r="J22" s="198"/>
      <c r="K22" s="748"/>
      <c r="L22" s="789"/>
      <c r="M22" s="198"/>
      <c r="N22" s="44"/>
    </row>
    <row r="23" customFormat="false" ht="24.75" hidden="false" customHeight="true" outlineLevel="0" collapsed="false">
      <c r="B23" s="42"/>
      <c r="C23" s="801" t="n">
        <v>651</v>
      </c>
      <c r="D23" s="758" t="s">
        <v>1312</v>
      </c>
      <c r="E23" s="759"/>
      <c r="F23" s="759"/>
      <c r="G23" s="759"/>
      <c r="H23" s="743" t="n">
        <f aca="false">F23+G23</f>
        <v>0</v>
      </c>
      <c r="I23" s="742"/>
      <c r="J23" s="759"/>
      <c r="K23" s="743" t="n">
        <f aca="false">J23-H23</f>
        <v>0</v>
      </c>
      <c r="L23" s="744" t="str">
        <f aca="false">IF(H23=0,"",K23/H23)</f>
        <v/>
      </c>
      <c r="M23" s="759"/>
      <c r="N23" s="44"/>
    </row>
    <row r="24" customFormat="false" ht="12.75" hidden="false" customHeight="false" outlineLevel="0" collapsed="false">
      <c r="B24" s="42"/>
      <c r="C24" s="801" t="n">
        <v>653</v>
      </c>
      <c r="D24" s="758" t="s">
        <v>1313</v>
      </c>
      <c r="E24" s="759"/>
      <c r="F24" s="759"/>
      <c r="G24" s="759"/>
      <c r="H24" s="743" t="n">
        <f aca="false">F24+G24</f>
        <v>0</v>
      </c>
      <c r="I24" s="742"/>
      <c r="J24" s="759"/>
      <c r="K24" s="743" t="n">
        <f aca="false">J24-H24</f>
        <v>0</v>
      </c>
      <c r="L24" s="744" t="str">
        <f aca="false">IF(H24=0,"",K24/H24)</f>
        <v/>
      </c>
      <c r="M24" s="759"/>
      <c r="N24" s="44"/>
    </row>
    <row r="25" customFormat="false" ht="12.75" hidden="false" customHeight="false" outlineLevel="0" collapsed="false">
      <c r="B25" s="42"/>
      <c r="C25" s="757" t="n">
        <v>654</v>
      </c>
      <c r="D25" s="758" t="s">
        <v>1314</v>
      </c>
      <c r="E25" s="759"/>
      <c r="F25" s="759"/>
      <c r="G25" s="759"/>
      <c r="H25" s="743" t="n">
        <f aca="false">F25+G25</f>
        <v>0</v>
      </c>
      <c r="I25" s="742"/>
      <c r="J25" s="759"/>
      <c r="K25" s="743" t="n">
        <f aca="false">J25-H25</f>
        <v>0</v>
      </c>
      <c r="L25" s="744" t="str">
        <f aca="false">IF(H25=0,"",K25/H25)</f>
        <v/>
      </c>
      <c r="M25" s="759"/>
      <c r="N25" s="44"/>
    </row>
    <row r="26" customFormat="false" ht="13.5" hidden="false" customHeight="true" outlineLevel="0" collapsed="false">
      <c r="B26" s="42"/>
      <c r="C26" s="757" t="n">
        <v>655</v>
      </c>
      <c r="D26" s="758" t="s">
        <v>1315</v>
      </c>
      <c r="E26" s="759"/>
      <c r="F26" s="759"/>
      <c r="G26" s="759"/>
      <c r="H26" s="743" t="n">
        <f aca="false">F26+G26</f>
        <v>0</v>
      </c>
      <c r="I26" s="742"/>
      <c r="J26" s="759"/>
      <c r="K26" s="743" t="n">
        <f aca="false">J26-H26</f>
        <v>0</v>
      </c>
      <c r="L26" s="744" t="str">
        <f aca="false">IF(H26=0,"",K26/H26)</f>
        <v/>
      </c>
      <c r="M26" s="759"/>
      <c r="N26" s="44"/>
    </row>
    <row r="27" customFormat="false" ht="12.75" hidden="false" customHeight="false" outlineLevel="0" collapsed="false">
      <c r="B27" s="42"/>
      <c r="C27" s="757" t="n">
        <v>657</v>
      </c>
      <c r="D27" s="758" t="s">
        <v>1316</v>
      </c>
      <c r="E27" s="759"/>
      <c r="F27" s="759"/>
      <c r="G27" s="759"/>
      <c r="H27" s="743" t="n">
        <f aca="false">F27+G27</f>
        <v>0</v>
      </c>
      <c r="I27" s="742"/>
      <c r="J27" s="759"/>
      <c r="K27" s="743" t="n">
        <f aca="false">J27-H27</f>
        <v>0</v>
      </c>
      <c r="L27" s="744" t="str">
        <f aca="false">IF(H27=0,"",K27/H27)</f>
        <v/>
      </c>
      <c r="M27" s="759"/>
      <c r="N27" s="44"/>
    </row>
    <row r="28" customFormat="false" ht="12.75" hidden="false" customHeight="false" outlineLevel="0" collapsed="false">
      <c r="B28" s="42"/>
      <c r="C28" s="757" t="n">
        <v>658</v>
      </c>
      <c r="D28" s="758" t="s">
        <v>1317</v>
      </c>
      <c r="E28" s="759"/>
      <c r="F28" s="759"/>
      <c r="G28" s="759"/>
      <c r="H28" s="743" t="n">
        <f aca="false">F28+G28</f>
        <v>0</v>
      </c>
      <c r="I28" s="742"/>
      <c r="J28" s="759"/>
      <c r="K28" s="743" t="n">
        <f aca="false">J28-H28</f>
        <v>0</v>
      </c>
      <c r="L28" s="744" t="str">
        <f aca="false">IF(H28=0,"",K28/H28)</f>
        <v/>
      </c>
      <c r="M28" s="759"/>
      <c r="N28" s="44"/>
    </row>
    <row r="29" customFormat="false" ht="12.75" hidden="false" customHeight="false" outlineLevel="0" collapsed="false">
      <c r="B29" s="42"/>
      <c r="C29" s="43"/>
      <c r="D29" s="43"/>
      <c r="E29" s="198"/>
      <c r="F29" s="198"/>
      <c r="G29" s="198"/>
      <c r="H29" s="799"/>
      <c r="I29" s="748"/>
      <c r="J29" s="198"/>
      <c r="K29" s="748"/>
      <c r="L29" s="789"/>
      <c r="M29" s="198"/>
      <c r="N29" s="44"/>
    </row>
    <row r="30" customFormat="false" ht="12.75" hidden="false" customHeight="false" outlineLevel="0" collapsed="false">
      <c r="B30" s="42"/>
      <c r="C30" s="802" t="s">
        <v>1318</v>
      </c>
      <c r="D30" s="43"/>
      <c r="E30" s="198"/>
      <c r="F30" s="198"/>
      <c r="G30" s="198"/>
      <c r="H30" s="756"/>
      <c r="I30" s="748"/>
      <c r="J30" s="198"/>
      <c r="K30" s="748"/>
      <c r="L30" s="789"/>
      <c r="M30" s="198"/>
      <c r="N30" s="44"/>
    </row>
    <row r="31" customFormat="false" ht="12.75" hidden="false" customHeight="false" outlineLevel="0" collapsed="false">
      <c r="B31" s="42"/>
      <c r="C31" s="803" t="n">
        <v>66</v>
      </c>
      <c r="D31" s="804" t="s">
        <v>1319</v>
      </c>
      <c r="E31" s="759"/>
      <c r="F31" s="759"/>
      <c r="G31" s="200"/>
      <c r="H31" s="743" t="n">
        <f aca="false">F31+G31</f>
        <v>0</v>
      </c>
      <c r="I31" s="742"/>
      <c r="J31" s="200"/>
      <c r="K31" s="743" t="n">
        <f aca="false">J31-H31</f>
        <v>0</v>
      </c>
      <c r="L31" s="744" t="str">
        <f aca="false">IF(H31=0,"",K31/H31)</f>
        <v/>
      </c>
      <c r="M31" s="200"/>
      <c r="N31" s="44"/>
    </row>
    <row r="32" customFormat="false" ht="12.75" hidden="false" customHeight="false" outlineLevel="0" collapsed="false">
      <c r="B32" s="42"/>
      <c r="C32" s="43"/>
      <c r="D32" s="43"/>
      <c r="E32" s="198"/>
      <c r="F32" s="198"/>
      <c r="G32" s="198"/>
      <c r="H32" s="799"/>
      <c r="I32" s="748"/>
      <c r="J32" s="198"/>
      <c r="K32" s="748"/>
      <c r="L32" s="789"/>
      <c r="M32" s="198"/>
      <c r="N32" s="44"/>
    </row>
    <row r="33" customFormat="false" ht="12.75" hidden="false" customHeight="false" outlineLevel="0" collapsed="false">
      <c r="B33" s="42"/>
      <c r="C33" s="802" t="s">
        <v>1320</v>
      </c>
      <c r="D33" s="43"/>
      <c r="E33" s="198"/>
      <c r="F33" s="198"/>
      <c r="G33" s="198"/>
      <c r="H33" s="756"/>
      <c r="I33" s="748"/>
      <c r="J33" s="198"/>
      <c r="K33" s="748"/>
      <c r="L33" s="789"/>
      <c r="M33" s="198"/>
      <c r="N33" s="44"/>
    </row>
    <row r="34" customFormat="false" ht="12.75" hidden="false" customHeight="false" outlineLevel="0" collapsed="false">
      <c r="B34" s="42"/>
      <c r="C34" s="803" t="n">
        <v>671</v>
      </c>
      <c r="D34" s="804" t="s">
        <v>1321</v>
      </c>
      <c r="E34" s="759"/>
      <c r="F34" s="759"/>
      <c r="G34" s="759"/>
      <c r="H34" s="743" t="n">
        <f aca="false">F34+G34</f>
        <v>0</v>
      </c>
      <c r="I34" s="742"/>
      <c r="J34" s="759"/>
      <c r="K34" s="743" t="n">
        <f aca="false">J34-H34</f>
        <v>0</v>
      </c>
      <c r="L34" s="744" t="str">
        <f aca="false">IF(H34=0,"",K34/H34)</f>
        <v/>
      </c>
      <c r="M34" s="759"/>
      <c r="N34" s="44"/>
    </row>
    <row r="35" customFormat="false" ht="12.75" hidden="false" customHeight="false" outlineLevel="0" collapsed="false">
      <c r="B35" s="42"/>
      <c r="C35" s="803" t="n">
        <v>673</v>
      </c>
      <c r="D35" s="805" t="s">
        <v>1322</v>
      </c>
      <c r="E35" s="759"/>
      <c r="F35" s="759"/>
      <c r="G35" s="759"/>
      <c r="H35" s="743" t="n">
        <f aca="false">F35+G35</f>
        <v>0</v>
      </c>
      <c r="I35" s="742"/>
      <c r="J35" s="759"/>
      <c r="K35" s="743" t="n">
        <f aca="false">J35-H35</f>
        <v>0</v>
      </c>
      <c r="L35" s="744" t="str">
        <f aca="false">IF(H35=0,"",K35/H35)</f>
        <v/>
      </c>
      <c r="M35" s="759"/>
      <c r="N35" s="44"/>
    </row>
    <row r="36" customFormat="false" ht="12.75" hidden="false" customHeight="false" outlineLevel="0" collapsed="false">
      <c r="B36" s="42"/>
      <c r="C36" s="803" t="n">
        <v>675</v>
      </c>
      <c r="D36" s="804" t="s">
        <v>1323</v>
      </c>
      <c r="E36" s="759"/>
      <c r="F36" s="759"/>
      <c r="G36" s="759"/>
      <c r="H36" s="743" t="n">
        <f aca="false">F36+G36</f>
        <v>0</v>
      </c>
      <c r="I36" s="742"/>
      <c r="J36" s="759"/>
      <c r="K36" s="743" t="n">
        <f aca="false">J36-H36</f>
        <v>0</v>
      </c>
      <c r="L36" s="744" t="str">
        <f aca="false">IF(H36=0,"",K36/H36)</f>
        <v/>
      </c>
      <c r="M36" s="759"/>
      <c r="N36" s="44"/>
    </row>
    <row r="37" customFormat="false" ht="12.75" hidden="false" customHeight="false" outlineLevel="0" collapsed="false">
      <c r="B37" s="42"/>
      <c r="C37" s="803" t="n">
        <v>678</v>
      </c>
      <c r="D37" s="804" t="s">
        <v>1324</v>
      </c>
      <c r="E37" s="759"/>
      <c r="F37" s="759"/>
      <c r="G37" s="759"/>
      <c r="H37" s="743" t="n">
        <f aca="false">F37+G37</f>
        <v>0</v>
      </c>
      <c r="I37" s="742"/>
      <c r="J37" s="759"/>
      <c r="K37" s="743" t="n">
        <f aca="false">J37-H37</f>
        <v>0</v>
      </c>
      <c r="L37" s="744" t="str">
        <f aca="false">IF(H37=0,"",K37/H37)</f>
        <v/>
      </c>
      <c r="M37" s="759"/>
      <c r="N37" s="44"/>
    </row>
    <row r="38" customFormat="false" ht="13.5" hidden="false" customHeight="false" outlineLevel="0" collapsed="false">
      <c r="B38" s="80"/>
      <c r="C38" s="82"/>
      <c r="D38" s="82"/>
      <c r="E38" s="82"/>
      <c r="F38" s="82"/>
      <c r="G38" s="82"/>
      <c r="H38" s="82"/>
      <c r="I38" s="82"/>
      <c r="J38" s="82"/>
      <c r="K38" s="82"/>
      <c r="L38" s="82"/>
      <c r="M38" s="82"/>
      <c r="N38" s="83"/>
    </row>
  </sheetData>
  <sheetProtection sheet="true" selectLockedCells="true"/>
  <mergeCells count="10">
    <mergeCell ref="B2:N2"/>
    <mergeCell ref="E4:E5"/>
    <mergeCell ref="F4:F5"/>
    <mergeCell ref="G4:G5"/>
    <mergeCell ref="H4:H5"/>
    <mergeCell ref="I4:I5"/>
    <mergeCell ref="J4:J5"/>
    <mergeCell ref="K4:L4"/>
    <mergeCell ref="M4:M5"/>
    <mergeCell ref="C5:D5"/>
  </mergeCells>
  <printOptions headings="false" gridLines="false" gridLinesSet="true" horizontalCentered="true" verticalCentered="true"/>
  <pageMargins left="0.196527777777778" right="0.196527777777778" top="0.511805555555556"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 32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4" activeCellId="0" sqref="E34"/>
    </sheetView>
  </sheetViews>
  <sheetFormatPr defaultColWidth="11.421875" defaultRowHeight="12.75" zeroHeight="false" outlineLevelRow="0" outlineLevelCol="0"/>
  <cols>
    <col collapsed="false" customWidth="true" hidden="false" outlineLevel="0" max="1" min="1" style="806" width="1.85"/>
    <col collapsed="false" customWidth="true" hidden="false" outlineLevel="0" max="2" min="2" style="806" width="0.99"/>
    <col collapsed="false" customWidth="true" hidden="false" outlineLevel="0" max="3" min="3" style="806" width="7.13"/>
    <col collapsed="false" customWidth="true" hidden="false" outlineLevel="0" max="4" min="4" style="806" width="58.7"/>
    <col collapsed="false" customWidth="true" hidden="false" outlineLevel="0" max="12" min="5" style="806" width="11.7"/>
    <col collapsed="false" customWidth="true" hidden="false" outlineLevel="0" max="13" min="13" style="806" width="11.85"/>
    <col collapsed="false" customWidth="true" hidden="false" outlineLevel="0" max="14" min="14" style="806" width="0.99"/>
    <col collapsed="false" customWidth="true" hidden="false" outlineLevel="0" max="15" min="15" style="806" width="11.13"/>
    <col collapsed="false" customWidth="false" hidden="false" outlineLevel="0" max="257" min="16" style="806" width="11.42"/>
  </cols>
  <sheetData>
    <row r="1" customFormat="false" ht="13.5" hidden="false" customHeight="false" outlineLevel="0" collapsed="false"/>
    <row r="2" customFormat="false" ht="33" hidden="false" customHeight="true" outlineLevel="0" collapsed="false">
      <c r="B2" s="807" t="s">
        <v>1325</v>
      </c>
      <c r="C2" s="807"/>
      <c r="D2" s="807"/>
      <c r="E2" s="807"/>
      <c r="F2" s="807"/>
      <c r="G2" s="807"/>
      <c r="H2" s="807"/>
      <c r="I2" s="807"/>
      <c r="J2" s="807"/>
      <c r="K2" s="807"/>
      <c r="L2" s="807"/>
      <c r="M2" s="807"/>
      <c r="N2" s="807"/>
    </row>
    <row r="3" s="34" customFormat="true" ht="12.75" hidden="false" customHeight="false" outlineLevel="0" collapsed="false">
      <c r="B3" s="42"/>
      <c r="C3" s="729"/>
      <c r="D3" s="730"/>
      <c r="E3" s="730"/>
      <c r="F3" s="730"/>
      <c r="G3" s="730"/>
      <c r="H3" s="730"/>
      <c r="I3" s="730"/>
      <c r="J3" s="730"/>
      <c r="K3" s="43"/>
      <c r="L3" s="43"/>
      <c r="M3" s="43"/>
      <c r="N3" s="44"/>
    </row>
    <row r="4" s="34" customFormat="true" ht="12.75" hidden="false" customHeight="true" outlineLevel="0" collapsed="false">
      <c r="B4" s="42"/>
      <c r="C4" s="729"/>
      <c r="D4" s="730"/>
      <c r="E4" s="731" t="s">
        <v>1242</v>
      </c>
      <c r="F4" s="731" t="s">
        <v>767</v>
      </c>
      <c r="G4" s="731" t="s">
        <v>1243</v>
      </c>
      <c r="H4" s="731" t="s">
        <v>795</v>
      </c>
      <c r="I4" s="731" t="s">
        <v>1244</v>
      </c>
      <c r="J4" s="731" t="s">
        <v>1245</v>
      </c>
      <c r="K4" s="731" t="s">
        <v>769</v>
      </c>
      <c r="L4" s="731"/>
      <c r="M4" s="732" t="s">
        <v>1246</v>
      </c>
      <c r="N4" s="44"/>
    </row>
    <row r="5" s="34" customFormat="true" ht="51" hidden="false" customHeight="true" outlineLevel="0" collapsed="false">
      <c r="B5" s="42"/>
      <c r="C5" s="808" t="s">
        <v>1326</v>
      </c>
      <c r="D5" s="808"/>
      <c r="E5" s="731"/>
      <c r="F5" s="731"/>
      <c r="G5" s="731"/>
      <c r="H5" s="731"/>
      <c r="I5" s="731"/>
      <c r="J5" s="731"/>
      <c r="K5" s="731" t="s">
        <v>798</v>
      </c>
      <c r="L5" s="734" t="s">
        <v>1248</v>
      </c>
      <c r="M5" s="732"/>
      <c r="N5" s="44"/>
    </row>
    <row r="6" customFormat="false" ht="23.25" hidden="false" customHeight="true" outlineLevel="0" collapsed="false">
      <c r="B6" s="809"/>
      <c r="C6" s="810" t="s">
        <v>1327</v>
      </c>
      <c r="D6" s="810"/>
      <c r="E6" s="811" t="s">
        <v>728</v>
      </c>
      <c r="F6" s="811" t="s">
        <v>729</v>
      </c>
      <c r="G6" s="811" t="s">
        <v>730</v>
      </c>
      <c r="H6" s="811" t="s">
        <v>1250</v>
      </c>
      <c r="I6" s="811"/>
      <c r="J6" s="811" t="s">
        <v>1251</v>
      </c>
      <c r="K6" s="811" t="s">
        <v>1252</v>
      </c>
      <c r="L6" s="739" t="s">
        <v>1253</v>
      </c>
      <c r="M6" s="812"/>
      <c r="N6" s="813"/>
    </row>
    <row r="7" customFormat="false" ht="12.75" hidden="false" customHeight="false" outlineLevel="0" collapsed="false">
      <c r="B7" s="809"/>
      <c r="C7" s="814" t="n">
        <v>6811</v>
      </c>
      <c r="D7" s="804" t="s">
        <v>1328</v>
      </c>
      <c r="E7" s="759"/>
      <c r="F7" s="759"/>
      <c r="G7" s="759"/>
      <c r="H7" s="743" t="n">
        <f aca="false">F7+G7</f>
        <v>0</v>
      </c>
      <c r="I7" s="759"/>
      <c r="J7" s="759"/>
      <c r="K7" s="743" t="n">
        <f aca="false">J7-H7</f>
        <v>0</v>
      </c>
      <c r="L7" s="815" t="str">
        <f aca="false">IF(H7=0,"",K7/H7)</f>
        <v/>
      </c>
      <c r="M7" s="759"/>
      <c r="N7" s="813"/>
    </row>
    <row r="8" customFormat="false" ht="12.75" hidden="false" customHeight="false" outlineLevel="0" collapsed="false">
      <c r="B8" s="809"/>
      <c r="C8" s="814" t="n">
        <v>6812</v>
      </c>
      <c r="D8" s="804" t="s">
        <v>1329</v>
      </c>
      <c r="E8" s="816"/>
      <c r="F8" s="759"/>
      <c r="G8" s="759"/>
      <c r="H8" s="743" t="n">
        <f aca="false">F8+G8</f>
        <v>0</v>
      </c>
      <c r="I8" s="759"/>
      <c r="J8" s="759"/>
      <c r="K8" s="743" t="n">
        <f aca="false">J8-H8</f>
        <v>0</v>
      </c>
      <c r="L8" s="815" t="str">
        <f aca="false">IF(H8=0,"",K8/H8)</f>
        <v/>
      </c>
      <c r="M8" s="759"/>
      <c r="N8" s="813"/>
    </row>
    <row r="9" customFormat="false" ht="12.75" hidden="false" customHeight="false" outlineLevel="0" collapsed="false">
      <c r="B9" s="809"/>
      <c r="C9" s="814" t="n">
        <v>6815</v>
      </c>
      <c r="D9" s="804" t="s">
        <v>1330</v>
      </c>
      <c r="E9" s="759"/>
      <c r="F9" s="759"/>
      <c r="G9" s="759"/>
      <c r="H9" s="743" t="n">
        <f aca="false">F9+G9</f>
        <v>0</v>
      </c>
      <c r="I9" s="759"/>
      <c r="J9" s="759"/>
      <c r="K9" s="743" t="n">
        <f aca="false">J9-H9</f>
        <v>0</v>
      </c>
      <c r="L9" s="815" t="str">
        <f aca="false">IF(H9=0,"",K9/H9)</f>
        <v/>
      </c>
      <c r="M9" s="759"/>
      <c r="N9" s="813"/>
    </row>
    <row r="10" customFormat="false" ht="12.75" hidden="false" customHeight="false" outlineLevel="0" collapsed="false">
      <c r="B10" s="809"/>
      <c r="C10" s="814" t="n">
        <v>6816</v>
      </c>
      <c r="D10" s="804" t="s">
        <v>1331</v>
      </c>
      <c r="E10" s="817"/>
      <c r="F10" s="759"/>
      <c r="G10" s="759"/>
      <c r="H10" s="743" t="n">
        <f aca="false">F10+G10</f>
        <v>0</v>
      </c>
      <c r="I10" s="759"/>
      <c r="J10" s="759"/>
      <c r="K10" s="743" t="n">
        <f aca="false">J10-H10</f>
        <v>0</v>
      </c>
      <c r="L10" s="815" t="str">
        <f aca="false">IF(H10=0,"",K10/H10)</f>
        <v/>
      </c>
      <c r="M10" s="759"/>
      <c r="N10" s="813"/>
    </row>
    <row r="11" customFormat="false" ht="12.75" hidden="false" customHeight="false" outlineLevel="0" collapsed="false">
      <c r="B11" s="809"/>
      <c r="C11" s="814" t="n">
        <v>6817</v>
      </c>
      <c r="D11" s="804" t="s">
        <v>1332</v>
      </c>
      <c r="E11" s="759"/>
      <c r="F11" s="759"/>
      <c r="G11" s="759"/>
      <c r="H11" s="743" t="n">
        <f aca="false">F11+G11</f>
        <v>0</v>
      </c>
      <c r="I11" s="759"/>
      <c r="J11" s="759"/>
      <c r="K11" s="743" t="n">
        <f aca="false">J11-H11</f>
        <v>0</v>
      </c>
      <c r="L11" s="815" t="str">
        <f aca="false">IF(H11=0,"",K11/H11)</f>
        <v/>
      </c>
      <c r="M11" s="759"/>
      <c r="N11" s="813"/>
    </row>
    <row r="12" customFormat="false" ht="12.75" hidden="false" customHeight="false" outlineLevel="0" collapsed="false">
      <c r="B12" s="809"/>
      <c r="C12" s="814" t="n">
        <v>686</v>
      </c>
      <c r="D12" s="804" t="s">
        <v>1333</v>
      </c>
      <c r="E12" s="759"/>
      <c r="F12" s="759"/>
      <c r="G12" s="759"/>
      <c r="H12" s="743" t="n">
        <f aca="false">F12+G12</f>
        <v>0</v>
      </c>
      <c r="I12" s="759"/>
      <c r="J12" s="759"/>
      <c r="K12" s="743" t="n">
        <f aca="false">J12-H12</f>
        <v>0</v>
      </c>
      <c r="L12" s="815" t="str">
        <f aca="false">IF(H12=0,"",K12/H12)</f>
        <v/>
      </c>
      <c r="M12" s="759"/>
      <c r="N12" s="813"/>
    </row>
    <row r="13" customFormat="false" ht="12.75" hidden="false" customHeight="false" outlineLevel="0" collapsed="false">
      <c r="B13" s="809"/>
      <c r="C13" s="814" t="n">
        <v>6871</v>
      </c>
      <c r="D13" s="818" t="s">
        <v>1334</v>
      </c>
      <c r="E13" s="759"/>
      <c r="F13" s="759"/>
      <c r="G13" s="759"/>
      <c r="H13" s="743" t="n">
        <f aca="false">F13+G13</f>
        <v>0</v>
      </c>
      <c r="I13" s="759"/>
      <c r="J13" s="759"/>
      <c r="K13" s="743" t="n">
        <f aca="false">J13-H13</f>
        <v>0</v>
      </c>
      <c r="L13" s="815" t="str">
        <f aca="false">IF(H13=0,"",K13/H13)</f>
        <v/>
      </c>
      <c r="M13" s="759"/>
      <c r="N13" s="813"/>
    </row>
    <row r="14" customFormat="false" ht="12.75" hidden="false" customHeight="false" outlineLevel="0" collapsed="false">
      <c r="B14" s="809"/>
      <c r="C14" s="814" t="n">
        <v>68725</v>
      </c>
      <c r="D14" s="819" t="s">
        <v>1335</v>
      </c>
      <c r="E14" s="759"/>
      <c r="F14" s="759"/>
      <c r="G14" s="759"/>
      <c r="H14" s="743" t="n">
        <f aca="false">F14+G14</f>
        <v>0</v>
      </c>
      <c r="I14" s="759"/>
      <c r="J14" s="759"/>
      <c r="K14" s="743" t="n">
        <f aca="false">J14-H14</f>
        <v>0</v>
      </c>
      <c r="L14" s="815" t="str">
        <f aca="false">IF(H14=0,"",K14/H14)</f>
        <v/>
      </c>
      <c r="M14" s="759"/>
      <c r="N14" s="813"/>
    </row>
    <row r="15" customFormat="false" ht="14.25" hidden="false" customHeight="true" outlineLevel="0" collapsed="false">
      <c r="B15" s="809"/>
      <c r="C15" s="814" t="n">
        <v>68741</v>
      </c>
      <c r="D15" s="819" t="s">
        <v>1336</v>
      </c>
      <c r="E15" s="759"/>
      <c r="F15" s="759"/>
      <c r="G15" s="759"/>
      <c r="H15" s="743" t="n">
        <f aca="false">F15+G15</f>
        <v>0</v>
      </c>
      <c r="I15" s="759"/>
      <c r="J15" s="759"/>
      <c r="K15" s="743" t="n">
        <f aca="false">J15-H15</f>
        <v>0</v>
      </c>
      <c r="L15" s="815" t="str">
        <f aca="false">IF(H15=0,"",K15/H15)</f>
        <v/>
      </c>
      <c r="M15" s="759"/>
      <c r="N15" s="813"/>
    </row>
    <row r="16" customFormat="false" ht="12.75" hidden="false" customHeight="false" outlineLevel="0" collapsed="false">
      <c r="B16" s="809"/>
      <c r="C16" s="814" t="n">
        <v>68742</v>
      </c>
      <c r="D16" s="819" t="s">
        <v>1337</v>
      </c>
      <c r="E16" s="759"/>
      <c r="F16" s="759"/>
      <c r="G16" s="759"/>
      <c r="H16" s="743" t="n">
        <f aca="false">F16+G16</f>
        <v>0</v>
      </c>
      <c r="I16" s="759"/>
      <c r="J16" s="759"/>
      <c r="K16" s="743" t="n">
        <f aca="false">J16-H16</f>
        <v>0</v>
      </c>
      <c r="L16" s="815" t="str">
        <f aca="false">IF(H16=0,"",K16/H16)</f>
        <v/>
      </c>
      <c r="M16" s="759"/>
      <c r="N16" s="813"/>
    </row>
    <row r="17" customFormat="false" ht="22.5" hidden="false" customHeight="false" outlineLevel="0" collapsed="false">
      <c r="B17" s="809"/>
      <c r="C17" s="820" t="n">
        <v>687461</v>
      </c>
      <c r="D17" s="819" t="s">
        <v>1338</v>
      </c>
      <c r="E17" s="759"/>
      <c r="F17" s="759"/>
      <c r="G17" s="759"/>
      <c r="H17" s="743" t="n">
        <f aca="false">F17+G17</f>
        <v>0</v>
      </c>
      <c r="I17" s="759"/>
      <c r="J17" s="759"/>
      <c r="K17" s="743" t="n">
        <f aca="false">J17-H17</f>
        <v>0</v>
      </c>
      <c r="L17" s="815" t="str">
        <f aca="false">IF(H17=0,"",K17/H17)</f>
        <v/>
      </c>
      <c r="M17" s="759"/>
      <c r="N17" s="813"/>
    </row>
    <row r="18" customFormat="false" ht="22.5" hidden="false" customHeight="false" outlineLevel="0" collapsed="false">
      <c r="B18" s="809"/>
      <c r="C18" s="814" t="n">
        <v>687462</v>
      </c>
      <c r="D18" s="819" t="s">
        <v>1339</v>
      </c>
      <c r="E18" s="759"/>
      <c r="F18" s="759"/>
      <c r="G18" s="759"/>
      <c r="H18" s="743" t="n">
        <f aca="false">F18+G18</f>
        <v>0</v>
      </c>
      <c r="I18" s="759"/>
      <c r="J18" s="759"/>
      <c r="K18" s="743" t="n">
        <f aca="false">J18-H18</f>
        <v>0</v>
      </c>
      <c r="L18" s="815" t="str">
        <f aca="false">IF(H18=0,"",K18/H18)</f>
        <v/>
      </c>
      <c r="M18" s="759"/>
      <c r="N18" s="813"/>
    </row>
    <row r="19" customFormat="false" ht="12.75" hidden="false" customHeight="false" outlineLevel="0" collapsed="false">
      <c r="B19" s="809"/>
      <c r="C19" s="814" t="n">
        <v>68748</v>
      </c>
      <c r="D19" s="819" t="s">
        <v>747</v>
      </c>
      <c r="E19" s="759"/>
      <c r="F19" s="759"/>
      <c r="G19" s="759"/>
      <c r="H19" s="743" t="n">
        <f aca="false">F19+G19</f>
        <v>0</v>
      </c>
      <c r="I19" s="759"/>
      <c r="J19" s="759"/>
      <c r="K19" s="743" t="n">
        <f aca="false">J19-H19</f>
        <v>0</v>
      </c>
      <c r="L19" s="815" t="str">
        <f aca="false">IF(H19=0,"",K19/H19)</f>
        <v/>
      </c>
      <c r="M19" s="759"/>
      <c r="N19" s="813"/>
    </row>
    <row r="20" customFormat="false" ht="12.75" hidden="false" customHeight="false" outlineLevel="0" collapsed="false">
      <c r="B20" s="809"/>
      <c r="C20" s="814" t="n">
        <v>6876</v>
      </c>
      <c r="D20" s="819" t="s">
        <v>1340</v>
      </c>
      <c r="E20" s="759"/>
      <c r="F20" s="759"/>
      <c r="G20" s="759"/>
      <c r="H20" s="743" t="n">
        <f aca="false">F20+G20</f>
        <v>0</v>
      </c>
      <c r="I20" s="759"/>
      <c r="J20" s="759"/>
      <c r="K20" s="743" t="n">
        <f aca="false">J20-H20</f>
        <v>0</v>
      </c>
      <c r="L20" s="815" t="str">
        <f aca="false">IF(H20=0,"",K20/H20)</f>
        <v/>
      </c>
      <c r="M20" s="759"/>
      <c r="N20" s="813"/>
    </row>
    <row r="21" customFormat="false" ht="12.75" hidden="false" customHeight="false" outlineLevel="0" collapsed="false">
      <c r="B21" s="809"/>
      <c r="C21" s="814" t="n">
        <v>6891</v>
      </c>
      <c r="D21" s="819" t="s">
        <v>1341</v>
      </c>
      <c r="E21" s="759"/>
      <c r="F21" s="759"/>
      <c r="G21" s="759"/>
      <c r="H21" s="743" t="n">
        <f aca="false">F21+G21</f>
        <v>0</v>
      </c>
      <c r="I21" s="759"/>
      <c r="J21" s="759"/>
      <c r="K21" s="743" t="n">
        <f aca="false">J21-H21</f>
        <v>0</v>
      </c>
      <c r="L21" s="815" t="str">
        <f aca="false">IF(H21=0,"",K21/H21)</f>
        <v/>
      </c>
      <c r="M21" s="759"/>
      <c r="N21" s="813"/>
    </row>
    <row r="22" customFormat="false" ht="22.5" hidden="false" customHeight="false" outlineLevel="0" collapsed="false">
      <c r="B22" s="809"/>
      <c r="C22" s="814" t="n">
        <v>68921</v>
      </c>
      <c r="D22" s="819" t="s">
        <v>1342</v>
      </c>
      <c r="E22" s="759"/>
      <c r="F22" s="759"/>
      <c r="G22" s="759"/>
      <c r="H22" s="743" t="n">
        <f aca="false">F22+G22</f>
        <v>0</v>
      </c>
      <c r="I22" s="759"/>
      <c r="J22" s="759"/>
      <c r="K22" s="743" t="n">
        <f aca="false">J22-H22</f>
        <v>0</v>
      </c>
      <c r="L22" s="815" t="str">
        <f aca="false">IF(H22=0,"",K22/H22)</f>
        <v/>
      </c>
      <c r="M22" s="759"/>
      <c r="N22" s="813"/>
    </row>
    <row r="23" customFormat="false" ht="22.5" hidden="false" customHeight="false" outlineLevel="0" collapsed="false">
      <c r="B23" s="809"/>
      <c r="C23" s="814" t="n">
        <v>68922</v>
      </c>
      <c r="D23" s="819" t="s">
        <v>1343</v>
      </c>
      <c r="E23" s="759"/>
      <c r="F23" s="759"/>
      <c r="G23" s="759"/>
      <c r="H23" s="743" t="n">
        <f aca="false">F23+G23</f>
        <v>0</v>
      </c>
      <c r="I23" s="759"/>
      <c r="J23" s="759"/>
      <c r="K23" s="743" t="n">
        <f aca="false">J23-H23</f>
        <v>0</v>
      </c>
      <c r="L23" s="815" t="str">
        <f aca="false">IF(H23=0,"",K23/H23)</f>
        <v/>
      </c>
      <c r="M23" s="759"/>
      <c r="N23" s="813"/>
    </row>
    <row r="24" customFormat="false" ht="12.75" hidden="false" customHeight="false" outlineLevel="0" collapsed="false">
      <c r="B24" s="809"/>
      <c r="C24" s="814" t="n">
        <v>6894</v>
      </c>
      <c r="D24" s="819" t="s">
        <v>1344</v>
      </c>
      <c r="E24" s="759"/>
      <c r="F24" s="759"/>
      <c r="G24" s="759"/>
      <c r="H24" s="743" t="n">
        <f aca="false">F24+G24</f>
        <v>0</v>
      </c>
      <c r="I24" s="759"/>
      <c r="J24" s="759"/>
      <c r="K24" s="743" t="n">
        <f aca="false">J24-H24</f>
        <v>0</v>
      </c>
      <c r="L24" s="815" t="str">
        <f aca="false">IF(H24=0,"",K24/H24)</f>
        <v/>
      </c>
      <c r="M24" s="759"/>
      <c r="N24" s="813"/>
    </row>
    <row r="25" customFormat="false" ht="22.5" hidden="false" customHeight="false" outlineLevel="0" collapsed="false">
      <c r="B25" s="809"/>
      <c r="C25" s="814" t="n">
        <v>6895</v>
      </c>
      <c r="D25" s="819" t="s">
        <v>1345</v>
      </c>
      <c r="E25" s="759"/>
      <c r="F25" s="759"/>
      <c r="G25" s="759"/>
      <c r="H25" s="743" t="n">
        <f aca="false">F25+G25</f>
        <v>0</v>
      </c>
      <c r="I25" s="759"/>
      <c r="J25" s="759"/>
      <c r="K25" s="743" t="n">
        <f aca="false">J25-H25</f>
        <v>0</v>
      </c>
      <c r="L25" s="815" t="str">
        <f aca="false">IF(H25=0,"",K25/H25)</f>
        <v/>
      </c>
      <c r="M25" s="759"/>
      <c r="N25" s="813"/>
    </row>
    <row r="26" customFormat="false" ht="22.5" hidden="false" customHeight="false" outlineLevel="0" collapsed="false">
      <c r="B26" s="809"/>
      <c r="C26" s="814" t="n">
        <v>6896</v>
      </c>
      <c r="D26" s="819" t="s">
        <v>1346</v>
      </c>
      <c r="E26" s="759"/>
      <c r="F26" s="759"/>
      <c r="G26" s="759"/>
      <c r="H26" s="743" t="n">
        <f aca="false">F26+G26</f>
        <v>0</v>
      </c>
      <c r="I26" s="759"/>
      <c r="J26" s="759"/>
      <c r="K26" s="743" t="n">
        <f aca="false">J26-H26</f>
        <v>0</v>
      </c>
      <c r="L26" s="815" t="str">
        <f aca="false">IF(H26=0,"",K26/H26)</f>
        <v/>
      </c>
      <c r="M26" s="759"/>
      <c r="N26" s="813"/>
    </row>
    <row r="27" customFormat="false" ht="13.5" hidden="false" customHeight="false" outlineLevel="0" collapsed="false">
      <c r="B27" s="809"/>
      <c r="C27" s="821"/>
      <c r="D27" s="822"/>
      <c r="E27" s="823"/>
      <c r="F27" s="823"/>
      <c r="G27" s="823"/>
      <c r="H27" s="823"/>
      <c r="I27" s="823"/>
      <c r="J27" s="823"/>
      <c r="K27" s="823"/>
      <c r="L27" s="824"/>
      <c r="M27" s="823"/>
      <c r="N27" s="813"/>
    </row>
    <row r="28" customFormat="false" ht="14.25" hidden="false" customHeight="false" outlineLevel="0" collapsed="false">
      <c r="B28" s="809"/>
      <c r="C28" s="825" t="s">
        <v>1347</v>
      </c>
      <c r="D28" s="825"/>
      <c r="E28" s="826" t="n">
        <f aca="false">+SUM('Charges expl.3'!E7:E37)+SUM(E7:E26)</f>
        <v>0</v>
      </c>
      <c r="F28" s="826" t="n">
        <f aca="false">+SUM('Charges expl.3'!F7:F37)+SUM(F7:F26)</f>
        <v>0</v>
      </c>
      <c r="G28" s="826" t="n">
        <f aca="false">+SUM('Charges expl.3'!G7:G37)+SUM(G7:G26)</f>
        <v>0</v>
      </c>
      <c r="H28" s="826" t="n">
        <f aca="false">+SUM('Charges expl.3'!H7:H37)+SUM(H7:H26)</f>
        <v>0</v>
      </c>
      <c r="I28" s="826" t="n">
        <f aca="false">+SUM('Charges expl.3'!I7:I37)+SUM(I7:I26)</f>
        <v>0</v>
      </c>
      <c r="J28" s="826" t="n">
        <f aca="false">+SUM('Charges expl.3'!J7:J37)+SUM(J7:J26)</f>
        <v>0</v>
      </c>
      <c r="K28" s="826" t="n">
        <f aca="false">+SUM('Charges expl.3'!K7:K37)+SUM(K7:K26)</f>
        <v>0</v>
      </c>
      <c r="L28" s="827" t="str">
        <f aca="false">IF(H28=0,"",K28/H28)</f>
        <v/>
      </c>
      <c r="M28" s="826" t="n">
        <f aca="false">+SUM('Charges expl.3'!M7:M37)+SUM(M7:M26)</f>
        <v>0</v>
      </c>
      <c r="N28" s="813"/>
    </row>
    <row r="29" customFormat="false" ht="14.25" hidden="false" customHeight="false" outlineLevel="0" collapsed="false">
      <c r="B29" s="809"/>
      <c r="C29" s="821"/>
      <c r="D29" s="828"/>
      <c r="E29" s="198"/>
      <c r="F29" s="198"/>
      <c r="G29" s="198"/>
      <c r="H29" s="198"/>
      <c r="I29" s="198"/>
      <c r="J29" s="198"/>
      <c r="K29" s="198"/>
      <c r="L29" s="789"/>
      <c r="M29" s="198"/>
      <c r="N29" s="813"/>
    </row>
    <row r="30" customFormat="false" ht="12.75" hidden="false" customHeight="true" outlineLevel="0" collapsed="false">
      <c r="B30" s="809"/>
      <c r="C30" s="829" t="s">
        <v>1348</v>
      </c>
      <c r="D30" s="829"/>
      <c r="E30" s="826" t="n">
        <f aca="false">+E28+'Charges expl.2'!E19+'Charges expl.1'!E35</f>
        <v>0</v>
      </c>
      <c r="F30" s="826" t="n">
        <f aca="false">+F28+'Charges expl.2'!F19+'Charges expl.1'!F35</f>
        <v>0</v>
      </c>
      <c r="G30" s="826" t="n">
        <f aca="false">+G28+'Charges expl.2'!G19+'Charges expl.1'!G35</f>
        <v>0</v>
      </c>
      <c r="H30" s="826" t="n">
        <f aca="false">+H28+'Charges expl.2'!H19+'Charges expl.1'!H35</f>
        <v>0</v>
      </c>
      <c r="I30" s="826" t="n">
        <f aca="false">+I28+'Charges expl.2'!I19+'Charges expl.1'!I35</f>
        <v>0</v>
      </c>
      <c r="J30" s="826" t="n">
        <f aca="false">+J28+'Charges expl.2'!J19+'Charges expl.1'!J35</f>
        <v>0</v>
      </c>
      <c r="K30" s="826" t="n">
        <f aca="false">J30-H30</f>
        <v>0</v>
      </c>
      <c r="L30" s="827" t="str">
        <f aca="false">IF(H30=0,"",K30/H30)</f>
        <v/>
      </c>
      <c r="M30" s="830" t="n">
        <f aca="false">+M28+'Charges expl.2'!M19+'Charges expl.1'!M35</f>
        <v>0</v>
      </c>
      <c r="N30" s="813"/>
    </row>
    <row r="31" customFormat="false" ht="14.25" hidden="false" customHeight="false" outlineLevel="0" collapsed="false">
      <c r="B31" s="809"/>
      <c r="C31" s="821"/>
      <c r="D31" s="828"/>
      <c r="E31" s="198"/>
      <c r="F31" s="198"/>
      <c r="G31" s="198"/>
      <c r="H31" s="198"/>
      <c r="I31" s="198"/>
      <c r="J31" s="198"/>
      <c r="K31" s="198"/>
      <c r="L31" s="789"/>
      <c r="M31" s="198"/>
      <c r="N31" s="813"/>
    </row>
    <row r="32" s="34" customFormat="true" ht="14.25" hidden="false" customHeight="true" outlineLevel="0" collapsed="false">
      <c r="B32" s="42"/>
      <c r="C32" s="831" t="s">
        <v>1349</v>
      </c>
      <c r="D32" s="831"/>
      <c r="E32" s="832" t="n">
        <f aca="false">IF('Produits expl. 3'!E31-'Charges expl.3 fin'!E30&lt;0,0,'Produits expl. 3'!E31-'Charges expl.3 fin'!E30)</f>
        <v>0</v>
      </c>
      <c r="F32" s="832" t="n">
        <f aca="false">IF('Produits expl. 3'!F31-'Charges expl.3 fin'!F30&lt;0,0,'Produits expl. 3'!F31-'Charges expl.3 fin'!F30)</f>
        <v>0</v>
      </c>
      <c r="G32" s="833"/>
      <c r="H32" s="833"/>
      <c r="I32" s="833"/>
      <c r="J32" s="832" t="n">
        <f aca="false">IF('Produits expl. 3'!J31-'Charges expl.3 fin'!J30&lt;0,0,'Produits expl. 3'!J31-'Charges expl.3 fin'!J30)</f>
        <v>0</v>
      </c>
      <c r="K32" s="834"/>
      <c r="L32" s="833"/>
      <c r="M32" s="830" t="n">
        <f aca="false">IF('Produits expl. 3'!M31-'Charges expl.3 fin'!M30&lt;0,0,'Produits expl. 3'!M31-'Charges expl.3 fin'!M30)</f>
        <v>0</v>
      </c>
      <c r="N32" s="44"/>
    </row>
    <row r="33" customFormat="false" ht="13.5" hidden="false" customHeight="false" outlineLevel="0" collapsed="false">
      <c r="B33" s="809"/>
      <c r="C33" s="821"/>
      <c r="D33" s="828"/>
      <c r="E33" s="198"/>
      <c r="F33" s="198"/>
      <c r="G33" s="198"/>
      <c r="H33" s="198"/>
      <c r="I33" s="198"/>
      <c r="J33" s="198"/>
      <c r="K33" s="198"/>
      <c r="L33" s="789"/>
      <c r="M33" s="198"/>
      <c r="N33" s="813"/>
    </row>
    <row r="34" customFormat="false" ht="12.75" hidden="false" customHeight="false" outlineLevel="0" collapsed="false">
      <c r="B34" s="809"/>
      <c r="C34" s="814" t="s">
        <v>1350</v>
      </c>
      <c r="D34" s="835" t="s">
        <v>1351</v>
      </c>
      <c r="E34" s="759"/>
      <c r="F34" s="759"/>
      <c r="G34" s="759"/>
      <c r="H34" s="743" t="n">
        <f aca="false">F34+G34</f>
        <v>0</v>
      </c>
      <c r="I34" s="759"/>
      <c r="J34" s="759"/>
      <c r="K34" s="743" t="n">
        <f aca="false">J34-H34</f>
        <v>0</v>
      </c>
      <c r="L34" s="743" t="str">
        <f aca="false">IF(H34=0,"",K34/H34)</f>
        <v/>
      </c>
      <c r="M34" s="759"/>
      <c r="N34" s="813"/>
    </row>
    <row r="35" customFormat="false" ht="12.75" hidden="false" customHeight="false" outlineLevel="0" collapsed="false">
      <c r="B35" s="809"/>
      <c r="C35" s="814" t="s">
        <v>1352</v>
      </c>
      <c r="D35" s="835" t="s">
        <v>804</v>
      </c>
      <c r="E35" s="759"/>
      <c r="F35" s="759"/>
      <c r="G35" s="759"/>
      <c r="H35" s="743" t="n">
        <f aca="false">F35+G35</f>
        <v>0</v>
      </c>
      <c r="I35" s="759"/>
      <c r="J35" s="759"/>
      <c r="K35" s="743" t="n">
        <f aca="false">J35-H35</f>
        <v>0</v>
      </c>
      <c r="L35" s="743" t="str">
        <f aca="false">IF(H35=0,"",K35/H35)</f>
        <v/>
      </c>
      <c r="M35" s="759"/>
      <c r="N35" s="813"/>
    </row>
    <row r="36" customFormat="false" ht="13.5" hidden="false" customHeight="false" outlineLevel="0" collapsed="false">
      <c r="B36" s="809"/>
      <c r="C36" s="821"/>
      <c r="D36" s="828"/>
      <c r="E36" s="198"/>
      <c r="F36" s="198"/>
      <c r="G36" s="198"/>
      <c r="H36" s="198"/>
      <c r="I36" s="198"/>
      <c r="J36" s="198"/>
      <c r="K36" s="198"/>
      <c r="L36" s="789"/>
      <c r="M36" s="198"/>
      <c r="N36" s="813"/>
    </row>
    <row r="37" customFormat="false" ht="12.75" hidden="false" customHeight="true" outlineLevel="0" collapsed="false">
      <c r="B37" s="809"/>
      <c r="C37" s="829" t="s">
        <v>834</v>
      </c>
      <c r="D37" s="829"/>
      <c r="E37" s="826" t="n">
        <f aca="false">+E30+SUM(E34:E35)</f>
        <v>0</v>
      </c>
      <c r="F37" s="826" t="n">
        <f aca="false">+F30+SUM(F34:F35)</f>
        <v>0</v>
      </c>
      <c r="G37" s="826" t="n">
        <f aca="false">+G30+SUM(G34:G35)</f>
        <v>0</v>
      </c>
      <c r="H37" s="826" t="n">
        <f aca="false">+F37+G37</f>
        <v>0</v>
      </c>
      <c r="I37" s="826" t="n">
        <f aca="false">+I30+SUM(I34:I35)</f>
        <v>0</v>
      </c>
      <c r="J37" s="826" t="n">
        <f aca="false">+J30+SUM(J34:J35)</f>
        <v>0</v>
      </c>
      <c r="K37" s="826" t="n">
        <f aca="false">J37-H37</f>
        <v>0</v>
      </c>
      <c r="L37" s="827" t="str">
        <f aca="false">IF(H37=0,"",K37/H37)</f>
        <v/>
      </c>
      <c r="M37" s="830" t="n">
        <f aca="false">+M30+SUM(M34:M35)</f>
        <v>0</v>
      </c>
      <c r="N37" s="813"/>
    </row>
    <row r="38" customFormat="false" ht="14.25" hidden="false" customHeight="false" outlineLevel="0" collapsed="false">
      <c r="B38" s="836"/>
      <c r="C38" s="837"/>
      <c r="D38" s="837"/>
      <c r="E38" s="837"/>
      <c r="F38" s="837"/>
      <c r="G38" s="837"/>
      <c r="H38" s="837"/>
      <c r="I38" s="837"/>
      <c r="J38" s="837"/>
      <c r="K38" s="837"/>
      <c r="L38" s="837"/>
      <c r="M38" s="837"/>
      <c r="N38" s="838"/>
    </row>
  </sheetData>
  <sheetProtection sheet="true" selectLockedCells="true"/>
  <mergeCells count="15">
    <mergeCell ref="B2:N2"/>
    <mergeCell ref="E4:E5"/>
    <mergeCell ref="F4:F5"/>
    <mergeCell ref="G4:G5"/>
    <mergeCell ref="H4:H5"/>
    <mergeCell ref="I4:I5"/>
    <mergeCell ref="J4:J5"/>
    <mergeCell ref="K4:L4"/>
    <mergeCell ref="M4:M5"/>
    <mergeCell ref="C5:D5"/>
    <mergeCell ref="C6:D6"/>
    <mergeCell ref="C28:D28"/>
    <mergeCell ref="C30:D30"/>
    <mergeCell ref="C32:D32"/>
    <mergeCell ref="C37:D37"/>
  </mergeCells>
  <printOptions headings="false" gridLines="false" gridLinesSet="true" horizontalCentered="true" verticalCentered="true"/>
  <pageMargins left="0.196527777777778" right="0.196527777777778"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 33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19" activeCellId="0" sqref="E19"/>
    </sheetView>
  </sheetViews>
  <sheetFormatPr defaultColWidth="11.421875" defaultRowHeight="12.75" zeroHeight="false" outlineLevelRow="0" outlineLevelCol="0"/>
  <cols>
    <col collapsed="false" customWidth="true" hidden="false" outlineLevel="0" max="1" min="1" style="34" width="1.7"/>
    <col collapsed="false" customWidth="true" hidden="false" outlineLevel="0" max="2" min="2" style="34" width="0.99"/>
    <col collapsed="false" customWidth="true" hidden="false" outlineLevel="0" max="3" min="3" style="34" width="7.13"/>
    <col collapsed="false" customWidth="true" hidden="false" outlineLevel="0" max="4" min="4" style="34" width="58.7"/>
    <col collapsed="false" customWidth="true" hidden="false" outlineLevel="0" max="12" min="5" style="34" width="11.7"/>
    <col collapsed="false" customWidth="true" hidden="false" outlineLevel="0" max="13" min="13" style="34" width="0.99"/>
    <col collapsed="false" customWidth="false" hidden="false" outlineLevel="0" max="257" min="14" style="34" width="11.42"/>
  </cols>
  <sheetData>
    <row r="1" customFormat="false" ht="7.5" hidden="false" customHeight="true" outlineLevel="0" collapsed="false"/>
    <row r="2" customFormat="false" ht="33" hidden="false" customHeight="true" outlineLevel="0" collapsed="false">
      <c r="B2" s="207" t="s">
        <v>1353</v>
      </c>
      <c r="C2" s="207"/>
      <c r="D2" s="207"/>
      <c r="E2" s="207"/>
      <c r="F2" s="207"/>
      <c r="G2" s="207"/>
      <c r="H2" s="207"/>
      <c r="I2" s="207"/>
      <c r="J2" s="207"/>
      <c r="K2" s="207"/>
      <c r="L2" s="207"/>
      <c r="M2" s="207"/>
    </row>
    <row r="3" customFormat="false" ht="12.75" hidden="false" customHeight="false" outlineLevel="0" collapsed="false">
      <c r="B3" s="42"/>
      <c r="C3" s="729"/>
      <c r="D3" s="730"/>
      <c r="E3" s="730"/>
      <c r="F3" s="730"/>
      <c r="G3" s="730"/>
      <c r="H3" s="730"/>
      <c r="I3" s="730"/>
      <c r="J3" s="43"/>
      <c r="K3" s="43"/>
      <c r="L3" s="43"/>
      <c r="M3" s="44"/>
    </row>
    <row r="4" customFormat="false" ht="12.75" hidden="false" customHeight="true" outlineLevel="0" collapsed="false">
      <c r="B4" s="42"/>
      <c r="E4" s="731" t="s">
        <v>1242</v>
      </c>
      <c r="F4" s="731" t="s">
        <v>767</v>
      </c>
      <c r="G4" s="731" t="s">
        <v>1243</v>
      </c>
      <c r="H4" s="731" t="s">
        <v>1354</v>
      </c>
      <c r="I4" s="731" t="s">
        <v>1355</v>
      </c>
      <c r="J4" s="731" t="s">
        <v>769</v>
      </c>
      <c r="K4" s="731"/>
      <c r="L4" s="732" t="s">
        <v>1246</v>
      </c>
      <c r="M4" s="44"/>
    </row>
    <row r="5" customFormat="false" ht="36" hidden="false" customHeight="true" outlineLevel="0" collapsed="false">
      <c r="B5" s="42"/>
      <c r="C5" s="793" t="s">
        <v>1356</v>
      </c>
      <c r="D5" s="793"/>
      <c r="E5" s="731"/>
      <c r="F5" s="731"/>
      <c r="G5" s="731"/>
      <c r="H5" s="731"/>
      <c r="I5" s="731"/>
      <c r="J5" s="731" t="s">
        <v>798</v>
      </c>
      <c r="K5" s="734" t="s">
        <v>1248</v>
      </c>
      <c r="L5" s="732"/>
      <c r="M5" s="44"/>
    </row>
    <row r="6" customFormat="false" ht="12.75" hidden="false" customHeight="false" outlineLevel="0" collapsed="false">
      <c r="B6" s="42"/>
      <c r="E6" s="738" t="s">
        <v>728</v>
      </c>
      <c r="F6" s="738" t="s">
        <v>729</v>
      </c>
      <c r="G6" s="738" t="s">
        <v>730</v>
      </c>
      <c r="H6" s="738" t="s">
        <v>1250</v>
      </c>
      <c r="I6" s="738" t="s">
        <v>1251</v>
      </c>
      <c r="J6" s="811" t="s">
        <v>1252</v>
      </c>
      <c r="K6" s="739" t="s">
        <v>1253</v>
      </c>
      <c r="L6" s="737"/>
      <c r="M6" s="44"/>
    </row>
    <row r="7" customFormat="false" ht="22.5" hidden="false" customHeight="false" outlineLevel="0" collapsed="false">
      <c r="B7" s="42"/>
      <c r="C7" s="839" t="n">
        <v>731</v>
      </c>
      <c r="D7" s="840" t="s">
        <v>1357</v>
      </c>
      <c r="E7" s="841"/>
      <c r="F7" s="841"/>
      <c r="G7" s="841"/>
      <c r="H7" s="842" t="n">
        <f aca="false">F7+G7</f>
        <v>0</v>
      </c>
      <c r="I7" s="841"/>
      <c r="J7" s="842" t="n">
        <f aca="false">I7-H7</f>
        <v>0</v>
      </c>
      <c r="K7" s="843" t="str">
        <f aca="false">IF(H7=0,"",J7/H7)</f>
        <v/>
      </c>
      <c r="L7" s="841"/>
      <c r="M7" s="44"/>
    </row>
    <row r="8" customFormat="false" ht="22.5" hidden="false" customHeight="false" outlineLevel="0" collapsed="false">
      <c r="B8" s="42"/>
      <c r="C8" s="844" t="s">
        <v>1358</v>
      </c>
      <c r="D8" s="845" t="s">
        <v>1359</v>
      </c>
      <c r="E8" s="841"/>
      <c r="F8" s="841"/>
      <c r="G8" s="841"/>
      <c r="H8" s="842" t="n">
        <f aca="false">F8+G8</f>
        <v>0</v>
      </c>
      <c r="I8" s="841"/>
      <c r="J8" s="846" t="n">
        <f aca="false">I8-H8</f>
        <v>0</v>
      </c>
      <c r="K8" s="847" t="str">
        <f aca="false">IF(H8=0,"",J8/H8)</f>
        <v/>
      </c>
      <c r="L8" s="848"/>
      <c r="M8" s="849"/>
    </row>
    <row r="9" customFormat="false" ht="12.75" hidden="false" customHeight="true" outlineLevel="0" collapsed="false">
      <c r="B9" s="42"/>
      <c r="C9" s="839" t="n">
        <v>732</v>
      </c>
      <c r="D9" s="850" t="s">
        <v>1360</v>
      </c>
      <c r="E9" s="841"/>
      <c r="F9" s="841"/>
      <c r="G9" s="841"/>
      <c r="H9" s="842" t="n">
        <f aca="false">F9+G9</f>
        <v>0</v>
      </c>
      <c r="I9" s="841"/>
      <c r="J9" s="842" t="n">
        <f aca="false">I9-H9</f>
        <v>0</v>
      </c>
      <c r="K9" s="843" t="str">
        <f aca="false">IF(H9=0,"",J9/H9)</f>
        <v/>
      </c>
      <c r="L9" s="841"/>
      <c r="M9" s="44"/>
    </row>
    <row r="10" customFormat="false" ht="12.75" hidden="false" customHeight="true" outlineLevel="0" collapsed="false">
      <c r="B10" s="42"/>
      <c r="C10" s="839" t="n">
        <v>733</v>
      </c>
      <c r="D10" s="850" t="s">
        <v>1361</v>
      </c>
      <c r="E10" s="841"/>
      <c r="F10" s="841"/>
      <c r="G10" s="841"/>
      <c r="H10" s="842" t="n">
        <f aca="false">F10+G10</f>
        <v>0</v>
      </c>
      <c r="I10" s="841"/>
      <c r="J10" s="846" t="n">
        <f aca="false">I10-H10</f>
        <v>0</v>
      </c>
      <c r="K10" s="843" t="str">
        <f aca="false">IF(H10=0,"",J10/H10)</f>
        <v/>
      </c>
      <c r="L10" s="841"/>
      <c r="M10" s="849"/>
    </row>
    <row r="11" customFormat="false" ht="12.75" hidden="false" customHeight="true" outlineLevel="0" collapsed="false">
      <c r="B11" s="42"/>
      <c r="C11" s="839" t="n">
        <v>733222</v>
      </c>
      <c r="D11" s="851" t="s">
        <v>1362</v>
      </c>
      <c r="E11" s="841"/>
      <c r="F11" s="841"/>
      <c r="G11" s="841"/>
      <c r="H11" s="842" t="n">
        <f aca="false">F11+G11</f>
        <v>0</v>
      </c>
      <c r="I11" s="841"/>
      <c r="J11" s="846" t="n">
        <f aca="false">I11-H11</f>
        <v>0</v>
      </c>
      <c r="K11" s="847" t="str">
        <f aca="false">IF(H11=0,"",J11/H11)</f>
        <v/>
      </c>
      <c r="L11" s="848"/>
      <c r="M11" s="849"/>
    </row>
    <row r="12" customFormat="false" ht="12.75" hidden="false" customHeight="true" outlineLevel="0" collapsed="false">
      <c r="B12" s="42"/>
      <c r="C12" s="839" t="n">
        <v>734</v>
      </c>
      <c r="D12" s="851" t="s">
        <v>1363</v>
      </c>
      <c r="E12" s="841"/>
      <c r="F12" s="841"/>
      <c r="G12" s="841"/>
      <c r="H12" s="842" t="n">
        <f aca="false">F12+G12</f>
        <v>0</v>
      </c>
      <c r="I12" s="841"/>
      <c r="J12" s="842" t="n">
        <f aca="false">I12-H12</f>
        <v>0</v>
      </c>
      <c r="K12" s="843" t="str">
        <f aca="false">IF(H12=0,"",J12/H12)</f>
        <v/>
      </c>
      <c r="L12" s="841"/>
      <c r="M12" s="44"/>
    </row>
    <row r="13" customFormat="false" ht="12.75" hidden="false" customHeight="true" outlineLevel="0" collapsed="false">
      <c r="B13" s="42"/>
      <c r="C13" s="839" t="n">
        <v>738</v>
      </c>
      <c r="D13" s="850" t="s">
        <v>1364</v>
      </c>
      <c r="E13" s="841"/>
      <c r="F13" s="841"/>
      <c r="G13" s="841"/>
      <c r="H13" s="842" t="n">
        <f aca="false">F13+G13</f>
        <v>0</v>
      </c>
      <c r="I13" s="841"/>
      <c r="J13" s="846" t="n">
        <f aca="false">I13-H13</f>
        <v>0</v>
      </c>
      <c r="K13" s="843" t="str">
        <f aca="false">IF(H13=0,"",J13/H13)</f>
        <v/>
      </c>
      <c r="L13" s="841"/>
      <c r="M13" s="849"/>
    </row>
    <row r="14" customFormat="false" ht="13.5" hidden="false" customHeight="false" outlineLevel="0" collapsed="false">
      <c r="B14" s="42"/>
      <c r="C14" s="43"/>
      <c r="D14" s="852"/>
      <c r="E14" s="853"/>
      <c r="F14" s="853"/>
      <c r="G14" s="853"/>
      <c r="H14" s="853"/>
      <c r="I14" s="853"/>
      <c r="J14" s="853"/>
      <c r="K14" s="854"/>
      <c r="L14" s="853"/>
      <c r="M14" s="44"/>
    </row>
    <row r="15" customFormat="false" ht="14.25" hidden="false" customHeight="true" outlineLevel="0" collapsed="false">
      <c r="B15" s="42"/>
      <c r="C15" s="855" t="s">
        <v>1280</v>
      </c>
      <c r="D15" s="855"/>
      <c r="E15" s="856" t="n">
        <f aca="false">+SUM(E7:E13)</f>
        <v>0</v>
      </c>
      <c r="F15" s="856" t="n">
        <f aca="false">+SUM(F7:F13)</f>
        <v>0</v>
      </c>
      <c r="G15" s="856" t="n">
        <f aca="false">+SUM(G7:G13)</f>
        <v>0</v>
      </c>
      <c r="H15" s="856" t="n">
        <f aca="false">+SUM(H7:H13)</f>
        <v>0</v>
      </c>
      <c r="I15" s="856" t="n">
        <f aca="false">+SUM(I7:I13)</f>
        <v>0</v>
      </c>
      <c r="J15" s="856" t="n">
        <f aca="false">+SUM(J7:J13)</f>
        <v>0</v>
      </c>
      <c r="K15" s="857" t="str">
        <f aca="false">IF(H15=0,"",J15/H15)</f>
        <v/>
      </c>
      <c r="L15" s="858" t="n">
        <f aca="false">+SUM(L7:L13)</f>
        <v>0</v>
      </c>
      <c r="M15" s="44"/>
    </row>
    <row r="16" customFormat="false" ht="13.5" hidden="false" customHeight="false" outlineLevel="0" collapsed="false">
      <c r="B16" s="42"/>
      <c r="C16" s="43"/>
      <c r="D16" s="43"/>
      <c r="E16" s="198"/>
      <c r="F16" s="198"/>
      <c r="G16" s="198"/>
      <c r="H16" s="198"/>
      <c r="I16" s="198"/>
      <c r="J16" s="198"/>
      <c r="K16" s="789"/>
      <c r="L16" s="198"/>
      <c r="M16" s="44"/>
    </row>
    <row r="17" customFormat="false" ht="12.75" hidden="false" customHeight="false" outlineLevel="0" collapsed="false">
      <c r="B17" s="42"/>
      <c r="C17" s="859" t="s">
        <v>1365</v>
      </c>
      <c r="D17" s="859"/>
      <c r="E17" s="198"/>
      <c r="F17" s="198"/>
      <c r="G17" s="198"/>
      <c r="H17" s="198"/>
      <c r="I17" s="198"/>
      <c r="J17" s="198"/>
      <c r="K17" s="789"/>
      <c r="L17" s="198"/>
      <c r="M17" s="44"/>
    </row>
    <row r="18" customFormat="false" ht="4.5" hidden="false" customHeight="true" outlineLevel="0" collapsed="false">
      <c r="B18" s="42"/>
      <c r="C18" s="43"/>
      <c r="D18" s="43"/>
      <c r="E18" s="198"/>
      <c r="F18" s="198"/>
      <c r="G18" s="198"/>
      <c r="H18" s="198"/>
      <c r="I18" s="198"/>
      <c r="J18" s="198"/>
      <c r="K18" s="789"/>
      <c r="L18" s="198"/>
      <c r="M18" s="44"/>
    </row>
    <row r="19" customFormat="false" ht="12.75" hidden="false" customHeight="false" outlineLevel="0" collapsed="false">
      <c r="B19" s="42"/>
      <c r="C19" s="839" t="n">
        <v>70</v>
      </c>
      <c r="D19" s="860" t="s">
        <v>1366</v>
      </c>
      <c r="E19" s="841"/>
      <c r="F19" s="841"/>
      <c r="G19" s="841"/>
      <c r="H19" s="842" t="n">
        <f aca="false">F19+G19</f>
        <v>0</v>
      </c>
      <c r="I19" s="841"/>
      <c r="J19" s="842" t="n">
        <f aca="false">I19-H19</f>
        <v>0</v>
      </c>
      <c r="K19" s="843" t="str">
        <f aca="false">IF(H19=0,"",J19/H19)</f>
        <v/>
      </c>
      <c r="L19" s="841"/>
      <c r="M19" s="44"/>
    </row>
    <row r="20" customFormat="false" ht="12.75" hidden="false" customHeight="false" outlineLevel="0" collapsed="false">
      <c r="B20" s="42"/>
      <c r="C20" s="839" t="n">
        <v>70821</v>
      </c>
      <c r="D20" s="861" t="s">
        <v>1367</v>
      </c>
      <c r="E20" s="848"/>
      <c r="F20" s="848"/>
      <c r="G20" s="848"/>
      <c r="H20" s="862" t="n">
        <f aca="false">F20+G20</f>
        <v>0</v>
      </c>
      <c r="I20" s="848"/>
      <c r="J20" s="862" t="n">
        <f aca="false">I20-H20</f>
        <v>0</v>
      </c>
      <c r="K20" s="847" t="str">
        <f aca="false">IF(H20=0,"",J20/H20)</f>
        <v/>
      </c>
      <c r="L20" s="848"/>
      <c r="M20" s="44"/>
    </row>
    <row r="21" customFormat="false" ht="22.5" hidden="false" customHeight="false" outlineLevel="0" collapsed="false">
      <c r="B21" s="42"/>
      <c r="C21" s="839" t="n">
        <v>70822</v>
      </c>
      <c r="D21" s="861" t="s">
        <v>1368</v>
      </c>
      <c r="E21" s="848"/>
      <c r="F21" s="848"/>
      <c r="G21" s="848"/>
      <c r="H21" s="862" t="n">
        <f aca="false">F21+G21</f>
        <v>0</v>
      </c>
      <c r="I21" s="848"/>
      <c r="J21" s="862" t="n">
        <f aca="false">I21-H21</f>
        <v>0</v>
      </c>
      <c r="K21" s="847" t="str">
        <f aca="false">IF(H21=0,"",J21/H21)</f>
        <v/>
      </c>
      <c r="L21" s="848"/>
      <c r="M21" s="44"/>
    </row>
    <row r="22" customFormat="false" ht="12.75" hidden="false" customHeight="false" outlineLevel="0" collapsed="false">
      <c r="B22" s="42"/>
      <c r="C22" s="839" t="n">
        <v>70823</v>
      </c>
      <c r="D22" s="861" t="s">
        <v>1369</v>
      </c>
      <c r="E22" s="848"/>
      <c r="F22" s="848"/>
      <c r="G22" s="848"/>
      <c r="H22" s="862" t="n">
        <f aca="false">F22+G22</f>
        <v>0</v>
      </c>
      <c r="I22" s="848"/>
      <c r="J22" s="862" t="n">
        <f aca="false">I22-H22</f>
        <v>0</v>
      </c>
      <c r="K22" s="847" t="str">
        <f aca="false">IF(H22=0,"",J22/H22)</f>
        <v/>
      </c>
      <c r="L22" s="848"/>
      <c r="M22" s="44"/>
    </row>
    <row r="23" customFormat="false" ht="12.75" hidden="false" customHeight="false" outlineLevel="0" collapsed="false">
      <c r="B23" s="42"/>
      <c r="C23" s="839" t="n">
        <v>70828</v>
      </c>
      <c r="D23" s="861" t="s">
        <v>1370</v>
      </c>
      <c r="E23" s="848"/>
      <c r="F23" s="848"/>
      <c r="G23" s="848"/>
      <c r="H23" s="862" t="n">
        <f aca="false">F23+G23</f>
        <v>0</v>
      </c>
      <c r="I23" s="848"/>
      <c r="J23" s="862" t="n">
        <f aca="false">I23-H23</f>
        <v>0</v>
      </c>
      <c r="K23" s="847" t="str">
        <f aca="false">IF(H23=0,"",J23/H23)</f>
        <v/>
      </c>
      <c r="L23" s="848"/>
      <c r="M23" s="44"/>
    </row>
    <row r="24" customFormat="false" ht="12.75" hidden="false" customHeight="false" outlineLevel="0" collapsed="false">
      <c r="B24" s="42"/>
      <c r="C24" s="839" t="n">
        <v>71</v>
      </c>
      <c r="D24" s="860" t="s">
        <v>1371</v>
      </c>
      <c r="E24" s="841"/>
      <c r="F24" s="841"/>
      <c r="G24" s="841"/>
      <c r="H24" s="842" t="n">
        <f aca="false">F24+G24</f>
        <v>0</v>
      </c>
      <c r="I24" s="841"/>
      <c r="J24" s="842" t="n">
        <f aca="false">I24-H24</f>
        <v>0</v>
      </c>
      <c r="K24" s="843" t="str">
        <f aca="false">IF(H24=0,"",J24/H24)</f>
        <v/>
      </c>
      <c r="L24" s="841"/>
      <c r="M24" s="44"/>
    </row>
    <row r="25" customFormat="false" ht="12.75" hidden="false" customHeight="false" outlineLevel="0" collapsed="false">
      <c r="B25" s="42"/>
      <c r="C25" s="839" t="n">
        <v>72</v>
      </c>
      <c r="D25" s="860" t="s">
        <v>1372</v>
      </c>
      <c r="E25" s="841"/>
      <c r="F25" s="841"/>
      <c r="G25" s="841"/>
      <c r="H25" s="842" t="n">
        <f aca="false">F25+G25</f>
        <v>0</v>
      </c>
      <c r="I25" s="841"/>
      <c r="J25" s="842" t="n">
        <f aca="false">I25-H25</f>
        <v>0</v>
      </c>
      <c r="K25" s="843" t="str">
        <f aca="false">IF(H25=0,"",J25/H25)</f>
        <v/>
      </c>
      <c r="L25" s="841"/>
      <c r="M25" s="44"/>
    </row>
    <row r="26" customFormat="false" ht="12.75" hidden="false" customHeight="false" outlineLevel="0" collapsed="false">
      <c r="B26" s="42"/>
      <c r="C26" s="863" t="n">
        <v>74</v>
      </c>
      <c r="D26" s="860" t="s">
        <v>1373</v>
      </c>
      <c r="E26" s="841"/>
      <c r="F26" s="841"/>
      <c r="G26" s="841"/>
      <c r="H26" s="842" t="n">
        <f aca="false">F26+G26</f>
        <v>0</v>
      </c>
      <c r="I26" s="841"/>
      <c r="J26" s="842" t="n">
        <f aca="false">I26-H26</f>
        <v>0</v>
      </c>
      <c r="K26" s="843" t="str">
        <f aca="false">IF(H26=0,"",J26/H26)</f>
        <v/>
      </c>
      <c r="L26" s="841"/>
      <c r="M26" s="44"/>
    </row>
    <row r="27" customFormat="false" ht="12.75" hidden="false" customHeight="false" outlineLevel="0" collapsed="false">
      <c r="B27" s="42"/>
      <c r="C27" s="839" t="n">
        <v>75</v>
      </c>
      <c r="D27" s="860" t="s">
        <v>1374</v>
      </c>
      <c r="E27" s="841"/>
      <c r="F27" s="841"/>
      <c r="G27" s="841"/>
      <c r="H27" s="842" t="n">
        <f aca="false">F27+G27</f>
        <v>0</v>
      </c>
      <c r="I27" s="841"/>
      <c r="J27" s="842" t="n">
        <f aca="false">I27-H27</f>
        <v>0</v>
      </c>
      <c r="K27" s="843" t="str">
        <f aca="false">IF(H27=0,"",J27/H27)</f>
        <v/>
      </c>
      <c r="L27" s="841"/>
      <c r="M27" s="44"/>
    </row>
    <row r="28" customFormat="false" ht="12.75" hidden="false" customHeight="false" outlineLevel="0" collapsed="false">
      <c r="B28" s="42"/>
      <c r="C28" s="839" t="n">
        <v>603</v>
      </c>
      <c r="D28" s="860" t="s">
        <v>1375</v>
      </c>
      <c r="E28" s="841"/>
      <c r="F28" s="841"/>
      <c r="G28" s="841"/>
      <c r="H28" s="842" t="n">
        <f aca="false">F28+G28</f>
        <v>0</v>
      </c>
      <c r="I28" s="841"/>
      <c r="J28" s="842" t="n">
        <f aca="false">I28-H28</f>
        <v>0</v>
      </c>
      <c r="K28" s="843" t="str">
        <f aca="false">IF(H28=0,"",J28/H28)</f>
        <v/>
      </c>
      <c r="L28" s="841"/>
      <c r="M28" s="44"/>
    </row>
    <row r="29" customFormat="false" ht="12.75" hidden="false" customHeight="false" outlineLevel="0" collapsed="false">
      <c r="B29" s="42"/>
      <c r="C29" s="839" t="n">
        <v>609</v>
      </c>
      <c r="D29" s="860" t="s">
        <v>1376</v>
      </c>
      <c r="E29" s="841"/>
      <c r="F29" s="841"/>
      <c r="G29" s="841"/>
      <c r="H29" s="842" t="n">
        <f aca="false">F29+G29</f>
        <v>0</v>
      </c>
      <c r="I29" s="841"/>
      <c r="J29" s="842" t="n">
        <f aca="false">I29-H29</f>
        <v>0</v>
      </c>
      <c r="K29" s="843" t="str">
        <f aca="false">IF(H29=0,"",J29/H29)</f>
        <v/>
      </c>
      <c r="L29" s="841"/>
      <c r="M29" s="44"/>
    </row>
    <row r="30" customFormat="false" ht="12.75" hidden="false" customHeight="false" outlineLevel="0" collapsed="false">
      <c r="B30" s="42"/>
      <c r="C30" s="839" t="n">
        <v>619</v>
      </c>
      <c r="D30" s="860" t="s">
        <v>1377</v>
      </c>
      <c r="E30" s="841"/>
      <c r="F30" s="841"/>
      <c r="G30" s="841"/>
      <c r="H30" s="842" t="n">
        <f aca="false">F30+G30</f>
        <v>0</v>
      </c>
      <c r="I30" s="841"/>
      <c r="J30" s="842" t="n">
        <f aca="false">I30-H30</f>
        <v>0</v>
      </c>
      <c r="K30" s="843" t="str">
        <f aca="false">IF(H30=0,"",J30/H30)</f>
        <v/>
      </c>
      <c r="L30" s="841"/>
      <c r="M30" s="44"/>
    </row>
    <row r="31" customFormat="false" ht="12.75" hidden="false" customHeight="false" outlineLevel="0" collapsed="false">
      <c r="B31" s="42"/>
      <c r="C31" s="839" t="n">
        <v>629</v>
      </c>
      <c r="D31" s="860" t="s">
        <v>1378</v>
      </c>
      <c r="E31" s="841"/>
      <c r="F31" s="841"/>
      <c r="G31" s="841"/>
      <c r="H31" s="842" t="n">
        <f aca="false">F31+G31</f>
        <v>0</v>
      </c>
      <c r="I31" s="841"/>
      <c r="J31" s="842" t="n">
        <f aca="false">I31-H31</f>
        <v>0</v>
      </c>
      <c r="K31" s="843" t="str">
        <f aca="false">IF(H31=0,"",J31/H31)</f>
        <v/>
      </c>
      <c r="L31" s="841"/>
      <c r="M31" s="44"/>
    </row>
    <row r="32" customFormat="false" ht="12.75" hidden="false" customHeight="false" outlineLevel="0" collapsed="false">
      <c r="B32" s="42"/>
      <c r="C32" s="839" t="n">
        <v>6419</v>
      </c>
      <c r="D32" s="860" t="s">
        <v>1379</v>
      </c>
      <c r="E32" s="841"/>
      <c r="F32" s="841"/>
      <c r="G32" s="841"/>
      <c r="H32" s="842" t="n">
        <f aca="false">F32+G32</f>
        <v>0</v>
      </c>
      <c r="I32" s="841"/>
      <c r="J32" s="842" t="n">
        <f aca="false">I32-H32</f>
        <v>0</v>
      </c>
      <c r="K32" s="843" t="str">
        <f aca="false">IF(H32=0,"",J32/H32)</f>
        <v/>
      </c>
      <c r="L32" s="841"/>
      <c r="M32" s="44"/>
    </row>
    <row r="33" customFormat="false" ht="12.75" hidden="false" customHeight="false" outlineLevel="0" collapsed="false">
      <c r="B33" s="42"/>
      <c r="C33" s="839" t="n">
        <v>6429</v>
      </c>
      <c r="D33" s="860" t="s">
        <v>1380</v>
      </c>
      <c r="E33" s="841"/>
      <c r="F33" s="841"/>
      <c r="G33" s="841"/>
      <c r="H33" s="842" t="n">
        <f aca="false">F33+G33</f>
        <v>0</v>
      </c>
      <c r="I33" s="841"/>
      <c r="J33" s="842" t="n">
        <f aca="false">I33-H33</f>
        <v>0</v>
      </c>
      <c r="K33" s="843" t="str">
        <f aca="false">IF(H33=0,"",J33/H33)</f>
        <v/>
      </c>
      <c r="L33" s="841"/>
      <c r="M33" s="44"/>
    </row>
    <row r="34" customFormat="false" ht="12.75" hidden="false" customHeight="false" outlineLevel="0" collapsed="false">
      <c r="B34" s="42"/>
      <c r="C34" s="839" t="n">
        <v>6439</v>
      </c>
      <c r="D34" s="860" t="s">
        <v>1381</v>
      </c>
      <c r="E34" s="841"/>
      <c r="F34" s="841"/>
      <c r="G34" s="841"/>
      <c r="H34" s="842" t="n">
        <f aca="false">F34+G34</f>
        <v>0</v>
      </c>
      <c r="I34" s="841"/>
      <c r="J34" s="842" t="n">
        <f aca="false">I34-H34</f>
        <v>0</v>
      </c>
      <c r="K34" s="843" t="str">
        <f aca="false">IF(H34=0,"",J34/H34)</f>
        <v/>
      </c>
      <c r="L34" s="841"/>
      <c r="M34" s="849"/>
    </row>
    <row r="35" customFormat="false" ht="22.5" hidden="false" customHeight="false" outlineLevel="0" collapsed="false">
      <c r="B35" s="42"/>
      <c r="C35" s="844" t="s">
        <v>1382</v>
      </c>
      <c r="D35" s="860" t="s">
        <v>1383</v>
      </c>
      <c r="E35" s="841"/>
      <c r="F35" s="841"/>
      <c r="G35" s="841"/>
      <c r="H35" s="842" t="n">
        <f aca="false">F35+G35</f>
        <v>0</v>
      </c>
      <c r="I35" s="841"/>
      <c r="J35" s="842" t="n">
        <f aca="false">I35-H35</f>
        <v>0</v>
      </c>
      <c r="K35" s="843" t="str">
        <f aca="false">IF(H35=0,"",J35/H35)</f>
        <v/>
      </c>
      <c r="L35" s="841"/>
      <c r="M35" s="849"/>
    </row>
    <row r="36" customFormat="false" ht="12.75" hidden="false" customHeight="false" outlineLevel="0" collapsed="false">
      <c r="B36" s="42"/>
      <c r="C36" s="839" t="n">
        <v>6489</v>
      </c>
      <c r="D36" s="860" t="s">
        <v>1384</v>
      </c>
      <c r="E36" s="841"/>
      <c r="F36" s="841"/>
      <c r="G36" s="841"/>
      <c r="H36" s="842" t="n">
        <f aca="false">F36+G36</f>
        <v>0</v>
      </c>
      <c r="I36" s="841"/>
      <c r="J36" s="842" t="n">
        <f aca="false">I36-H36</f>
        <v>0</v>
      </c>
      <c r="K36" s="843" t="str">
        <f aca="false">IF(H36=0,"",J36/H36)</f>
        <v/>
      </c>
      <c r="L36" s="841"/>
      <c r="M36" s="44"/>
    </row>
    <row r="37" customFormat="false" ht="12.75" hidden="false" customHeight="false" outlineLevel="0" collapsed="false">
      <c r="B37" s="42"/>
      <c r="C37" s="839" t="n">
        <v>6611</v>
      </c>
      <c r="D37" s="860" t="s">
        <v>1385</v>
      </c>
      <c r="E37" s="841"/>
      <c r="F37" s="841"/>
      <c r="G37" s="841"/>
      <c r="H37" s="842" t="n">
        <f aca="false">F37+G37</f>
        <v>0</v>
      </c>
      <c r="I37" s="841"/>
      <c r="J37" s="842" t="n">
        <f aca="false">I37-H37</f>
        <v>0</v>
      </c>
      <c r="K37" s="843" t="str">
        <f aca="false">IF(H37=0,"",J37/H37)</f>
        <v/>
      </c>
      <c r="L37" s="841"/>
      <c r="M37" s="44"/>
    </row>
    <row r="38" customFormat="false" ht="13.5" hidden="false" customHeight="false" outlineLevel="0" collapsed="false">
      <c r="B38" s="42"/>
      <c r="C38" s="43"/>
      <c r="D38" s="864" t="s">
        <v>1265</v>
      </c>
      <c r="E38" s="853"/>
      <c r="F38" s="853"/>
      <c r="G38" s="853"/>
      <c r="H38" s="853"/>
      <c r="I38" s="853"/>
      <c r="J38" s="853"/>
      <c r="K38" s="854"/>
      <c r="L38" s="853"/>
      <c r="M38" s="44"/>
    </row>
    <row r="39" customFormat="false" ht="14.25" hidden="false" customHeight="true" outlineLevel="0" collapsed="false">
      <c r="B39" s="42"/>
      <c r="C39" s="855" t="s">
        <v>1294</v>
      </c>
      <c r="D39" s="855"/>
      <c r="E39" s="856" t="n">
        <f aca="false">+SUM(E19:E37)</f>
        <v>0</v>
      </c>
      <c r="F39" s="856" t="n">
        <f aca="false">+SUM(F19:F37)</f>
        <v>0</v>
      </c>
      <c r="G39" s="856" t="n">
        <f aca="false">+SUM(G19:G37)</f>
        <v>0</v>
      </c>
      <c r="H39" s="856" t="n">
        <f aca="false">+SUM(H19:H37)</f>
        <v>0</v>
      </c>
      <c r="I39" s="856" t="n">
        <f aca="false">+SUM(I19:I37)</f>
        <v>0</v>
      </c>
      <c r="J39" s="856" t="n">
        <f aca="false">+SUM(J19:J37)</f>
        <v>0</v>
      </c>
      <c r="K39" s="857" t="str">
        <f aca="false">IF(H39=0,"",J39/H39)</f>
        <v/>
      </c>
      <c r="L39" s="858" t="n">
        <f aca="false">+SUM(L19:L37)</f>
        <v>0</v>
      </c>
      <c r="M39" s="44"/>
    </row>
    <row r="40" customFormat="false" ht="14.25" hidden="false" customHeight="false" outlineLevel="0" collapsed="false">
      <c r="B40" s="80"/>
      <c r="C40" s="82"/>
      <c r="D40" s="82"/>
      <c r="E40" s="82"/>
      <c r="F40" s="82"/>
      <c r="G40" s="82"/>
      <c r="H40" s="82"/>
      <c r="I40" s="82"/>
      <c r="J40" s="82"/>
      <c r="K40" s="82"/>
      <c r="L40" s="82"/>
      <c r="M40" s="83"/>
    </row>
  </sheetData>
  <sheetProtection sheet="true" selectLockedCells="true"/>
  <mergeCells count="12">
    <mergeCell ref="B2:M2"/>
    <mergeCell ref="E4:E5"/>
    <mergeCell ref="F4:F5"/>
    <mergeCell ref="G4:G5"/>
    <mergeCell ref="H4:H5"/>
    <mergeCell ref="I4:I5"/>
    <mergeCell ref="J4:K4"/>
    <mergeCell ref="L4:L5"/>
    <mergeCell ref="C5:D5"/>
    <mergeCell ref="C15:D15"/>
    <mergeCell ref="C17:D17"/>
    <mergeCell ref="C39:D39"/>
  </mergeCells>
  <printOptions headings="false" gridLines="false" gridLinesSet="true" horizontalCentered="true" verticalCentered="true"/>
  <pageMargins left="0.196527777777778" right="0.196527777777778"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 34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5" activeCellId="0" sqref="E35"/>
    </sheetView>
  </sheetViews>
  <sheetFormatPr defaultColWidth="11.421875" defaultRowHeight="12.75" zeroHeight="false" outlineLevelRow="0" outlineLevelCol="0"/>
  <cols>
    <col collapsed="false" customWidth="true" hidden="false" outlineLevel="0" max="1" min="1" style="34" width="1.56"/>
    <col collapsed="false" customWidth="true" hidden="false" outlineLevel="0" max="2" min="2" style="34" width="0.99"/>
    <col collapsed="false" customWidth="true" hidden="false" outlineLevel="0" max="3" min="3" style="34" width="7.13"/>
    <col collapsed="false" customWidth="true" hidden="false" outlineLevel="0" max="4" min="4" style="34" width="58.7"/>
    <col collapsed="false" customWidth="true" hidden="false" outlineLevel="0" max="12" min="5" style="34" width="11.7"/>
    <col collapsed="false" customWidth="true" hidden="false" outlineLevel="0" max="13" min="13" style="34" width="0.99"/>
    <col collapsed="false" customWidth="false" hidden="false" outlineLevel="0" max="257" min="14" style="34" width="11.42"/>
  </cols>
  <sheetData>
    <row r="1" customFormat="false" ht="13.5" hidden="false" customHeight="false" outlineLevel="0" collapsed="false"/>
    <row r="2" customFormat="false" ht="33" hidden="false" customHeight="true" outlineLevel="0" collapsed="false">
      <c r="B2" s="489" t="s">
        <v>1386</v>
      </c>
      <c r="C2" s="489"/>
      <c r="D2" s="489"/>
      <c r="E2" s="489"/>
      <c r="F2" s="489"/>
      <c r="G2" s="489"/>
      <c r="H2" s="489"/>
      <c r="I2" s="489"/>
      <c r="J2" s="489"/>
      <c r="K2" s="489"/>
      <c r="L2" s="489"/>
      <c r="M2" s="489"/>
    </row>
    <row r="3" customFormat="false" ht="12.75" hidden="false" customHeight="false" outlineLevel="0" collapsed="false">
      <c r="B3" s="42"/>
      <c r="C3" s="729"/>
      <c r="D3" s="730"/>
      <c r="E3" s="730"/>
      <c r="F3" s="730"/>
      <c r="G3" s="730"/>
      <c r="H3" s="730"/>
      <c r="I3" s="730"/>
      <c r="J3" s="43"/>
      <c r="K3" s="43"/>
      <c r="L3" s="43"/>
      <c r="M3" s="44"/>
    </row>
    <row r="4" customFormat="false" ht="12.75" hidden="false" customHeight="true" outlineLevel="0" collapsed="false">
      <c r="B4" s="42"/>
      <c r="E4" s="731" t="s">
        <v>1242</v>
      </c>
      <c r="F4" s="731" t="s">
        <v>767</v>
      </c>
      <c r="G4" s="731" t="s">
        <v>1243</v>
      </c>
      <c r="H4" s="731" t="s">
        <v>1354</v>
      </c>
      <c r="I4" s="731" t="s">
        <v>1355</v>
      </c>
      <c r="J4" s="731" t="s">
        <v>769</v>
      </c>
      <c r="K4" s="731"/>
      <c r="L4" s="732" t="s">
        <v>1246</v>
      </c>
      <c r="M4" s="44"/>
    </row>
    <row r="5" customFormat="false" ht="36" hidden="false" customHeight="true" outlineLevel="0" collapsed="false">
      <c r="B5" s="42"/>
      <c r="C5" s="865" t="s">
        <v>1387</v>
      </c>
      <c r="D5" s="865"/>
      <c r="E5" s="731"/>
      <c r="F5" s="731"/>
      <c r="G5" s="731"/>
      <c r="H5" s="731"/>
      <c r="I5" s="731"/>
      <c r="J5" s="731" t="s">
        <v>798</v>
      </c>
      <c r="K5" s="734" t="s">
        <v>1248</v>
      </c>
      <c r="L5" s="732"/>
      <c r="M5" s="44"/>
    </row>
    <row r="6" customFormat="false" ht="12.75" hidden="false" customHeight="false" outlineLevel="0" collapsed="false">
      <c r="B6" s="42"/>
      <c r="E6" s="738" t="s">
        <v>728</v>
      </c>
      <c r="F6" s="738" t="s">
        <v>729</v>
      </c>
      <c r="G6" s="738" t="s">
        <v>730</v>
      </c>
      <c r="H6" s="738" t="s">
        <v>1250</v>
      </c>
      <c r="I6" s="738" t="s">
        <v>1251</v>
      </c>
      <c r="J6" s="738" t="s">
        <v>1252</v>
      </c>
      <c r="K6" s="739" t="s">
        <v>1253</v>
      </c>
      <c r="L6" s="737"/>
      <c r="M6" s="44"/>
    </row>
    <row r="7" customFormat="false" ht="12.75" hidden="false" customHeight="false" outlineLevel="0" collapsed="false">
      <c r="B7" s="42"/>
      <c r="C7" s="863" t="n">
        <v>76</v>
      </c>
      <c r="D7" s="866" t="s">
        <v>1388</v>
      </c>
      <c r="E7" s="841"/>
      <c r="F7" s="841"/>
      <c r="G7" s="841"/>
      <c r="H7" s="842" t="n">
        <f aca="false">F7+G7</f>
        <v>0</v>
      </c>
      <c r="I7" s="841"/>
      <c r="J7" s="842" t="n">
        <f aca="false">I7-H7</f>
        <v>0</v>
      </c>
      <c r="K7" s="843" t="str">
        <f aca="false">IF(H7=0,"",J7/H7)</f>
        <v/>
      </c>
      <c r="L7" s="841"/>
      <c r="M7" s="44"/>
    </row>
    <row r="8" customFormat="false" ht="12.75" hidden="false" customHeight="false" outlineLevel="0" collapsed="false">
      <c r="B8" s="42"/>
      <c r="C8" s="43"/>
      <c r="D8" s="43"/>
      <c r="E8" s="198"/>
      <c r="F8" s="198"/>
      <c r="G8" s="198"/>
      <c r="H8" s="198"/>
      <c r="I8" s="198"/>
      <c r="J8" s="198"/>
      <c r="K8" s="789"/>
      <c r="L8" s="198"/>
      <c r="M8" s="44"/>
    </row>
    <row r="9" customFormat="false" ht="12.75" hidden="false" customHeight="false" outlineLevel="0" collapsed="false">
      <c r="B9" s="42"/>
      <c r="C9" s="867" t="s">
        <v>1389</v>
      </c>
      <c r="D9" s="43"/>
      <c r="E9" s="198"/>
      <c r="F9" s="198"/>
      <c r="G9" s="198"/>
      <c r="H9" s="198"/>
      <c r="I9" s="198"/>
      <c r="J9" s="198"/>
      <c r="K9" s="789"/>
      <c r="L9" s="198"/>
      <c r="M9" s="44"/>
    </row>
    <row r="10" customFormat="false" ht="12.75" hidden="false" customHeight="false" outlineLevel="0" collapsed="false">
      <c r="B10" s="42"/>
      <c r="C10" s="868" t="n">
        <v>771</v>
      </c>
      <c r="D10" s="869" t="s">
        <v>1390</v>
      </c>
      <c r="E10" s="870"/>
      <c r="F10" s="870"/>
      <c r="G10" s="870"/>
      <c r="H10" s="871" t="n">
        <f aca="false">F10+G10</f>
        <v>0</v>
      </c>
      <c r="I10" s="870"/>
      <c r="J10" s="842" t="n">
        <f aca="false">I10-H10</f>
        <v>0</v>
      </c>
      <c r="K10" s="843" t="str">
        <f aca="false">IF(H10=0,"",J10/H10)</f>
        <v/>
      </c>
      <c r="L10" s="870"/>
      <c r="M10" s="44"/>
    </row>
    <row r="11" customFormat="false" ht="22.5" hidden="false" customHeight="false" outlineLevel="0" collapsed="false">
      <c r="B11" s="42"/>
      <c r="C11" s="868" t="n">
        <v>773</v>
      </c>
      <c r="D11" s="872" t="s">
        <v>1391</v>
      </c>
      <c r="E11" s="870"/>
      <c r="F11" s="870"/>
      <c r="G11" s="870"/>
      <c r="H11" s="871" t="n">
        <f aca="false">F11+G11</f>
        <v>0</v>
      </c>
      <c r="I11" s="870"/>
      <c r="J11" s="842" t="n">
        <f aca="false">I11-H11</f>
        <v>0</v>
      </c>
      <c r="K11" s="843" t="str">
        <f aca="false">IF(H11=0,"",J11/H11)</f>
        <v/>
      </c>
      <c r="L11" s="870"/>
      <c r="M11" s="44"/>
    </row>
    <row r="12" customFormat="false" ht="12.75" hidden="false" customHeight="false" outlineLevel="0" collapsed="false">
      <c r="B12" s="42"/>
      <c r="C12" s="868" t="n">
        <v>775</v>
      </c>
      <c r="D12" s="869" t="s">
        <v>1392</v>
      </c>
      <c r="E12" s="870"/>
      <c r="F12" s="870"/>
      <c r="G12" s="870"/>
      <c r="H12" s="871" t="n">
        <f aca="false">F12+G12</f>
        <v>0</v>
      </c>
      <c r="I12" s="870"/>
      <c r="J12" s="842" t="n">
        <f aca="false">I12-H12</f>
        <v>0</v>
      </c>
      <c r="K12" s="843" t="str">
        <f aca="false">IF(H12=0,"",J12/H12)</f>
        <v/>
      </c>
      <c r="L12" s="870"/>
      <c r="M12" s="44"/>
    </row>
    <row r="13" customFormat="false" ht="12.75" hidden="false" customHeight="true" outlineLevel="0" collapsed="false">
      <c r="B13" s="42"/>
      <c r="C13" s="868" t="n">
        <v>777</v>
      </c>
      <c r="D13" s="869" t="s">
        <v>1393</v>
      </c>
      <c r="E13" s="870"/>
      <c r="F13" s="870"/>
      <c r="G13" s="870"/>
      <c r="H13" s="871" t="n">
        <f aca="false">F13+G13</f>
        <v>0</v>
      </c>
      <c r="I13" s="870"/>
      <c r="J13" s="842" t="n">
        <f aca="false">I13-H13</f>
        <v>0</v>
      </c>
      <c r="K13" s="843" t="str">
        <f aca="false">IF(H13=0,"",J13/H13)</f>
        <v/>
      </c>
      <c r="L13" s="870"/>
      <c r="M13" s="44"/>
    </row>
    <row r="14" customFormat="false" ht="12.75" hidden="false" customHeight="false" outlineLevel="0" collapsed="false">
      <c r="B14" s="42"/>
      <c r="C14" s="868" t="n">
        <v>778</v>
      </c>
      <c r="D14" s="869" t="s">
        <v>1394</v>
      </c>
      <c r="E14" s="870"/>
      <c r="F14" s="870"/>
      <c r="G14" s="870"/>
      <c r="H14" s="871" t="n">
        <f aca="false">F14+G14</f>
        <v>0</v>
      </c>
      <c r="I14" s="870"/>
      <c r="J14" s="842" t="n">
        <f aca="false">I14-H14</f>
        <v>0</v>
      </c>
      <c r="K14" s="843" t="str">
        <f aca="false">IF(H14=0,"",J14/H14)</f>
        <v/>
      </c>
      <c r="L14" s="870"/>
      <c r="M14" s="44"/>
    </row>
    <row r="15" customFormat="false" ht="12.75" hidden="false" customHeight="false" outlineLevel="0" collapsed="false">
      <c r="B15" s="42"/>
      <c r="C15" s="43"/>
      <c r="D15" s="43"/>
      <c r="E15" s="198"/>
      <c r="F15" s="198"/>
      <c r="G15" s="198"/>
      <c r="H15" s="198"/>
      <c r="I15" s="198"/>
      <c r="J15" s="198"/>
      <c r="K15" s="789"/>
      <c r="L15" s="198"/>
      <c r="M15" s="44"/>
    </row>
    <row r="16" customFormat="false" ht="12.75" hidden="false" customHeight="false" outlineLevel="0" collapsed="false">
      <c r="B16" s="42"/>
      <c r="C16" s="867" t="s">
        <v>1395</v>
      </c>
      <c r="D16" s="43"/>
      <c r="E16" s="198"/>
      <c r="F16" s="198"/>
      <c r="G16" s="198"/>
      <c r="H16" s="198"/>
      <c r="I16" s="198"/>
      <c r="J16" s="198"/>
      <c r="K16" s="789"/>
      <c r="L16" s="198"/>
      <c r="M16" s="44"/>
    </row>
    <row r="17" customFormat="false" ht="22.5" hidden="false" customHeight="false" outlineLevel="0" collapsed="false">
      <c r="B17" s="42"/>
      <c r="C17" s="868" t="n">
        <v>781</v>
      </c>
      <c r="D17" s="872" t="s">
        <v>1396</v>
      </c>
      <c r="E17" s="870"/>
      <c r="F17" s="870"/>
      <c r="G17" s="870"/>
      <c r="H17" s="873" t="n">
        <f aca="false">F17+G17</f>
        <v>0</v>
      </c>
      <c r="I17" s="870"/>
      <c r="J17" s="874" t="n">
        <f aca="false">I17-H17</f>
        <v>0</v>
      </c>
      <c r="K17" s="875" t="str">
        <f aca="false">IF(H17=0,"",J17/H17)</f>
        <v/>
      </c>
      <c r="L17" s="876"/>
      <c r="M17" s="849"/>
    </row>
    <row r="18" customFormat="false" ht="12.75" hidden="false" customHeight="false" outlineLevel="0" collapsed="false">
      <c r="B18" s="42"/>
      <c r="C18" s="868" t="n">
        <v>786</v>
      </c>
      <c r="D18" s="872" t="s">
        <v>1397</v>
      </c>
      <c r="E18" s="870"/>
      <c r="F18" s="870"/>
      <c r="G18" s="870"/>
      <c r="H18" s="873" t="n">
        <f aca="false">F18+G18</f>
        <v>0</v>
      </c>
      <c r="I18" s="870"/>
      <c r="J18" s="874" t="n">
        <f aca="false">I18-H18</f>
        <v>0</v>
      </c>
      <c r="K18" s="875" t="str">
        <f aca="false">IF(H18=0,"",J18/H18)</f>
        <v/>
      </c>
      <c r="L18" s="876"/>
      <c r="M18" s="849"/>
    </row>
    <row r="19" customFormat="false" ht="12.75" hidden="false" customHeight="false" outlineLevel="0" collapsed="false">
      <c r="B19" s="42"/>
      <c r="C19" s="868" t="n">
        <v>78725</v>
      </c>
      <c r="D19" s="877" t="s">
        <v>1398</v>
      </c>
      <c r="E19" s="870"/>
      <c r="F19" s="870"/>
      <c r="G19" s="870"/>
      <c r="H19" s="873" t="n">
        <f aca="false">F19+G19</f>
        <v>0</v>
      </c>
      <c r="I19" s="870"/>
      <c r="J19" s="878" t="n">
        <f aca="false">I19-H19</f>
        <v>0</v>
      </c>
      <c r="K19" s="875" t="str">
        <f aca="false">IF(H19=0,"",J19/H19)</f>
        <v/>
      </c>
      <c r="L19" s="876"/>
      <c r="M19" s="44"/>
    </row>
    <row r="20" customFormat="false" ht="22.5" hidden="false" customHeight="false" outlineLevel="0" collapsed="false">
      <c r="B20" s="42"/>
      <c r="C20" s="868" t="n">
        <v>78741</v>
      </c>
      <c r="D20" s="877" t="s">
        <v>1399</v>
      </c>
      <c r="E20" s="879"/>
      <c r="F20" s="879"/>
      <c r="G20" s="879"/>
      <c r="H20" s="873" t="n">
        <f aca="false">F20+G20</f>
        <v>0</v>
      </c>
      <c r="I20" s="879"/>
      <c r="J20" s="878" t="n">
        <f aca="false">I20-H20</f>
        <v>0</v>
      </c>
      <c r="K20" s="875" t="str">
        <f aca="false">IF(H20=0,"",J20/H20)</f>
        <v/>
      </c>
      <c r="L20" s="879"/>
      <c r="M20" s="44"/>
    </row>
    <row r="21" customFormat="false" ht="12.75" hidden="false" customHeight="false" outlineLevel="0" collapsed="false">
      <c r="B21" s="42"/>
      <c r="C21" s="868" t="n">
        <v>78742</v>
      </c>
      <c r="D21" s="877" t="s">
        <v>1400</v>
      </c>
      <c r="E21" s="879"/>
      <c r="F21" s="879"/>
      <c r="G21" s="879"/>
      <c r="H21" s="880" t="n">
        <f aca="false">F21+G21</f>
        <v>0</v>
      </c>
      <c r="I21" s="879"/>
      <c r="J21" s="878" t="n">
        <f aca="false">I21-H21</f>
        <v>0</v>
      </c>
      <c r="K21" s="875" t="str">
        <f aca="false">IF(H21=0,"",J21/H21)</f>
        <v/>
      </c>
      <c r="L21" s="881"/>
      <c r="M21" s="44"/>
    </row>
    <row r="22" customFormat="false" ht="22.5" hidden="false" customHeight="false" outlineLevel="0" collapsed="false">
      <c r="B22" s="42"/>
      <c r="C22" s="868" t="n">
        <v>787461</v>
      </c>
      <c r="D22" s="818" t="s">
        <v>1401</v>
      </c>
      <c r="E22" s="870"/>
      <c r="F22" s="870"/>
      <c r="G22" s="870"/>
      <c r="H22" s="882" t="n">
        <f aca="false">F22+G22</f>
        <v>0</v>
      </c>
      <c r="I22" s="879"/>
      <c r="J22" s="874" t="n">
        <f aca="false">I22-H22</f>
        <v>0</v>
      </c>
      <c r="K22" s="875" t="str">
        <f aca="false">IF(H22=0,"",J22/H22)</f>
        <v/>
      </c>
      <c r="L22" s="879"/>
      <c r="M22" s="849"/>
    </row>
    <row r="23" customFormat="false" ht="22.5" hidden="false" customHeight="false" outlineLevel="0" collapsed="false">
      <c r="B23" s="42"/>
      <c r="C23" s="868" t="n">
        <v>787462</v>
      </c>
      <c r="D23" s="818" t="s">
        <v>1402</v>
      </c>
      <c r="E23" s="870"/>
      <c r="F23" s="870"/>
      <c r="G23" s="870"/>
      <c r="H23" s="882" t="n">
        <f aca="false">F23+G23</f>
        <v>0</v>
      </c>
      <c r="I23" s="879"/>
      <c r="J23" s="874" t="n">
        <f aca="false">I23-H23</f>
        <v>0</v>
      </c>
      <c r="K23" s="875" t="str">
        <f aca="false">IF(H23=0,"",J23/H23)</f>
        <v/>
      </c>
      <c r="L23" s="879"/>
      <c r="M23" s="849"/>
    </row>
    <row r="24" customFormat="false" ht="12.75" hidden="false" customHeight="false" outlineLevel="0" collapsed="false">
      <c r="B24" s="42"/>
      <c r="C24" s="868" t="n">
        <v>78748</v>
      </c>
      <c r="D24" s="883" t="s">
        <v>1403</v>
      </c>
      <c r="E24" s="870"/>
      <c r="F24" s="879"/>
      <c r="G24" s="879"/>
      <c r="H24" s="882" t="n">
        <f aca="false">F24+G24</f>
        <v>0</v>
      </c>
      <c r="I24" s="879"/>
      <c r="J24" s="874" t="n">
        <f aca="false">I24-H24</f>
        <v>0</v>
      </c>
      <c r="K24" s="875" t="str">
        <f aca="false">IF(H24=0,"",J24/H24)</f>
        <v/>
      </c>
      <c r="L24" s="879"/>
      <c r="M24" s="849"/>
    </row>
    <row r="25" customFormat="false" ht="12.75" hidden="false" customHeight="false" outlineLevel="0" collapsed="false">
      <c r="B25" s="42"/>
      <c r="C25" s="868" t="n">
        <v>7876</v>
      </c>
      <c r="D25" s="872" t="s">
        <v>1404</v>
      </c>
      <c r="E25" s="870"/>
      <c r="F25" s="879"/>
      <c r="G25" s="879"/>
      <c r="H25" s="882" t="n">
        <f aca="false">F25+G25</f>
        <v>0</v>
      </c>
      <c r="I25" s="879"/>
      <c r="J25" s="874" t="n">
        <f aca="false">I25-H25</f>
        <v>0</v>
      </c>
      <c r="K25" s="875" t="str">
        <f aca="false">IF(H25=0,"",J25/H25)</f>
        <v/>
      </c>
      <c r="L25" s="879"/>
      <c r="M25" s="849"/>
    </row>
    <row r="26" customFormat="false" ht="12.75" hidden="false" customHeight="false" outlineLevel="0" collapsed="false">
      <c r="B26" s="42"/>
      <c r="C26" s="868" t="n">
        <v>789</v>
      </c>
      <c r="D26" s="819" t="s">
        <v>1405</v>
      </c>
      <c r="E26" s="879"/>
      <c r="F26" s="879"/>
      <c r="G26" s="879"/>
      <c r="H26" s="884" t="n">
        <f aca="false">F26+G26</f>
        <v>0</v>
      </c>
      <c r="I26" s="879"/>
      <c r="J26" s="842" t="n">
        <f aca="false">I26-H26</f>
        <v>0</v>
      </c>
      <c r="K26" s="843" t="str">
        <f aca="false">IF(H26=0,"",J26/H26)</f>
        <v/>
      </c>
      <c r="L26" s="879"/>
      <c r="M26" s="44"/>
    </row>
    <row r="27" customFormat="false" ht="12.75" hidden="false" customHeight="false" outlineLevel="0" collapsed="false">
      <c r="B27" s="42"/>
      <c r="C27" s="868" t="n">
        <v>79</v>
      </c>
      <c r="D27" s="869" t="s">
        <v>1406</v>
      </c>
      <c r="E27" s="885"/>
      <c r="F27" s="885"/>
      <c r="G27" s="885"/>
      <c r="H27" s="886" t="n">
        <f aca="false">F27+G27</f>
        <v>0</v>
      </c>
      <c r="I27" s="885"/>
      <c r="J27" s="842" t="n">
        <f aca="false">I27-H27</f>
        <v>0</v>
      </c>
      <c r="K27" s="843" t="str">
        <f aca="false">IF(H27=0,"",J27/H27)</f>
        <v/>
      </c>
      <c r="L27" s="885"/>
      <c r="M27" s="44"/>
    </row>
    <row r="28" customFormat="false" ht="13.5" hidden="false" customHeight="true" outlineLevel="0" collapsed="false">
      <c r="B28" s="42"/>
      <c r="C28" s="887"/>
      <c r="D28" s="888"/>
      <c r="E28" s="889"/>
      <c r="F28" s="889"/>
      <c r="G28" s="889"/>
      <c r="H28" s="889"/>
      <c r="I28" s="889"/>
      <c r="J28" s="889"/>
      <c r="K28" s="890"/>
      <c r="L28" s="889"/>
      <c r="M28" s="44"/>
    </row>
    <row r="29" customFormat="false" ht="14.25" hidden="false" customHeight="true" outlineLevel="0" collapsed="false">
      <c r="B29" s="42"/>
      <c r="C29" s="831" t="s">
        <v>1347</v>
      </c>
      <c r="D29" s="831"/>
      <c r="E29" s="832" t="n">
        <f aca="false">SUM(E7:E27)</f>
        <v>0</v>
      </c>
      <c r="F29" s="832" t="n">
        <f aca="false">SUM(F7:F27)</f>
        <v>0</v>
      </c>
      <c r="G29" s="832" t="n">
        <f aca="false">SUM(G7:G27)</f>
        <v>0</v>
      </c>
      <c r="H29" s="832" t="n">
        <f aca="false">SUM(H7:H27)</f>
        <v>0</v>
      </c>
      <c r="I29" s="832" t="n">
        <f aca="false">SUM(I7:I27)</f>
        <v>0</v>
      </c>
      <c r="J29" s="832" t="n">
        <f aca="false">SUM(J7:J27)</f>
        <v>0</v>
      </c>
      <c r="K29" s="857" t="str">
        <f aca="false">IF(H29=0,"",J29/H29)</f>
        <v/>
      </c>
      <c r="L29" s="832" t="n">
        <f aca="false">SUM(L7:L27)</f>
        <v>0</v>
      </c>
      <c r="M29" s="44"/>
    </row>
    <row r="30" customFormat="false" ht="14.25" hidden="false" customHeight="false" outlineLevel="0" collapsed="false">
      <c r="B30" s="42"/>
      <c r="C30" s="43"/>
      <c r="D30" s="891"/>
      <c r="E30" s="889"/>
      <c r="F30" s="889"/>
      <c r="G30" s="889"/>
      <c r="H30" s="889"/>
      <c r="I30" s="889"/>
      <c r="J30" s="889"/>
      <c r="K30" s="890"/>
      <c r="L30" s="889"/>
      <c r="M30" s="44"/>
    </row>
    <row r="31" customFormat="false" ht="14.25" hidden="false" customHeight="true" outlineLevel="0" collapsed="false">
      <c r="B31" s="42"/>
      <c r="C31" s="831" t="s">
        <v>1407</v>
      </c>
      <c r="D31" s="831"/>
      <c r="E31" s="832" t="n">
        <f aca="false">+E29+'Produits expl. 1 et 2'!E39+'Produits expl. 1 et 2'!E15</f>
        <v>0</v>
      </c>
      <c r="F31" s="832" t="n">
        <f aca="false">+F29+'Produits expl. 1 et 2'!F39+'Produits expl. 1 et 2'!F15</f>
        <v>0</v>
      </c>
      <c r="G31" s="832" t="n">
        <f aca="false">+G29+'Produits expl. 1 et 2'!G39+'Produits expl. 1 et 2'!G15</f>
        <v>0</v>
      </c>
      <c r="H31" s="832" t="n">
        <f aca="false">F31+G31</f>
        <v>0</v>
      </c>
      <c r="I31" s="832" t="n">
        <f aca="false">I29+'Produits expl. 1 et 2'!I15+'Produits expl. 1 et 2'!I39</f>
        <v>0</v>
      </c>
      <c r="J31" s="832" t="n">
        <f aca="false">I31-H31</f>
        <v>0</v>
      </c>
      <c r="K31" s="857" t="str">
        <f aca="false">IF(H31=0,"",J31/H31)</f>
        <v/>
      </c>
      <c r="L31" s="832" t="n">
        <f aca="false">+L29+'Produits expl. 1 et 2'!L39+'Produits expl. 1 et 2'!L15</f>
        <v>0</v>
      </c>
      <c r="M31" s="44"/>
    </row>
    <row r="32" customFormat="false" ht="14.25" hidden="false" customHeight="false" outlineLevel="0" collapsed="false">
      <c r="B32" s="42"/>
      <c r="C32" s="43"/>
      <c r="D32" s="891"/>
      <c r="E32" s="889"/>
      <c r="F32" s="889"/>
      <c r="G32" s="889"/>
      <c r="H32" s="889"/>
      <c r="I32" s="889"/>
      <c r="J32" s="889"/>
      <c r="K32" s="890"/>
      <c r="L32" s="889"/>
      <c r="M32" s="44"/>
    </row>
    <row r="33" customFormat="false" ht="14.25" hidden="false" customHeight="true" outlineLevel="0" collapsed="false">
      <c r="B33" s="42"/>
      <c r="C33" s="831" t="s">
        <v>1408</v>
      </c>
      <c r="D33" s="831"/>
      <c r="E33" s="832" t="n">
        <f aca="false">IF('Produits expl. 3'!E31-'Charges expl.3 fin'!E30&gt;0,0,'Charges expl.3 fin'!E30-'Produits expl. 3'!E31)</f>
        <v>0</v>
      </c>
      <c r="F33" s="832" t="n">
        <f aca="false">IF('Produits expl. 3'!F31-'Charges expl.3 fin'!F30&gt;0,0,'Charges expl.3 fin'!F30-'Produits expl. 3'!F31)</f>
        <v>0</v>
      </c>
      <c r="G33" s="833"/>
      <c r="H33" s="833"/>
      <c r="I33" s="832" t="n">
        <f aca="false">IF('Produits expl. 3'!I31-'Charges expl.3 fin'!J30&gt;0,0,'Charges expl.3 fin'!J30-'Produits expl. 3'!I31)</f>
        <v>0</v>
      </c>
      <c r="J33" s="833"/>
      <c r="K33" s="834"/>
      <c r="L33" s="832" t="n">
        <f aca="false">IF('Produits expl. 3'!L31-'Charges expl.3 fin'!M30&gt;0,0,'Charges expl.3 fin'!M30-'Produits expl. 3'!L31)</f>
        <v>0</v>
      </c>
      <c r="M33" s="44"/>
    </row>
    <row r="34" s="806" customFormat="true" ht="13.5" hidden="false" customHeight="false" outlineLevel="0" collapsed="false">
      <c r="B34" s="809"/>
      <c r="C34" s="821"/>
      <c r="D34" s="828"/>
      <c r="E34" s="198"/>
      <c r="F34" s="198"/>
      <c r="G34" s="198"/>
      <c r="H34" s="198"/>
      <c r="I34" s="198"/>
      <c r="J34" s="198"/>
      <c r="K34" s="198"/>
      <c r="L34" s="198"/>
      <c r="M34" s="44"/>
    </row>
    <row r="35" s="806" customFormat="true" ht="12.75" hidden="false" customHeight="true" outlineLevel="0" collapsed="false">
      <c r="B35" s="809"/>
      <c r="C35" s="814" t="s">
        <v>829</v>
      </c>
      <c r="D35" s="892" t="s">
        <v>1409</v>
      </c>
      <c r="E35" s="759"/>
      <c r="F35" s="759"/>
      <c r="G35" s="759"/>
      <c r="H35" s="893" t="n">
        <f aca="false">F35+G35</f>
        <v>0</v>
      </c>
      <c r="I35" s="759"/>
      <c r="J35" s="894" t="n">
        <f aca="false">I35-H35</f>
        <v>0</v>
      </c>
      <c r="K35" s="895" t="str">
        <f aca="false">IF(H35=0,"",J35/H35)</f>
        <v/>
      </c>
      <c r="L35" s="759"/>
      <c r="M35" s="44"/>
    </row>
    <row r="36" s="806" customFormat="true" ht="12.75" hidden="false" customHeight="true" outlineLevel="0" collapsed="false">
      <c r="B36" s="809"/>
      <c r="C36" s="814" t="s">
        <v>832</v>
      </c>
      <c r="D36" s="896" t="s">
        <v>804</v>
      </c>
      <c r="E36" s="759"/>
      <c r="F36" s="759"/>
      <c r="G36" s="759"/>
      <c r="H36" s="893" t="n">
        <f aca="false">F36+G36</f>
        <v>0</v>
      </c>
      <c r="I36" s="759"/>
      <c r="J36" s="894" t="n">
        <f aca="false">I36-H36</f>
        <v>0</v>
      </c>
      <c r="K36" s="895" t="str">
        <f aca="false">IF(H36=0,"",J36/H36)</f>
        <v/>
      </c>
      <c r="L36" s="759"/>
      <c r="M36" s="44"/>
    </row>
    <row r="37" s="806" customFormat="true" ht="13.5" hidden="false" customHeight="false" outlineLevel="0" collapsed="false">
      <c r="B37" s="809"/>
      <c r="C37" s="821"/>
      <c r="D37" s="821"/>
      <c r="E37" s="828"/>
      <c r="F37" s="198"/>
      <c r="G37" s="198"/>
      <c r="H37" s="198"/>
      <c r="I37" s="198"/>
      <c r="J37" s="198"/>
      <c r="K37" s="198"/>
      <c r="L37" s="789"/>
      <c r="M37" s="44"/>
    </row>
    <row r="38" s="806" customFormat="true" ht="12.75" hidden="false" customHeight="true" outlineLevel="0" collapsed="false">
      <c r="B38" s="809"/>
      <c r="C38" s="829" t="s">
        <v>834</v>
      </c>
      <c r="D38" s="829"/>
      <c r="E38" s="897" t="n">
        <f aca="false">+E31+SUM(E35:E36)</f>
        <v>0</v>
      </c>
      <c r="F38" s="897" t="n">
        <f aca="false">+F31+SUM(F35:F36)</f>
        <v>0</v>
      </c>
      <c r="G38" s="897" t="n">
        <f aca="false">+G31+SUM(G35:G36)</f>
        <v>0</v>
      </c>
      <c r="H38" s="897" t="n">
        <f aca="false">F38+G38</f>
        <v>0</v>
      </c>
      <c r="I38" s="897" t="n">
        <f aca="false">+I31+SUM(I35:I36)</f>
        <v>0</v>
      </c>
      <c r="J38" s="897" t="n">
        <f aca="false">I38-H38</f>
        <v>0</v>
      </c>
      <c r="K38" s="898" t="str">
        <f aca="false">IF(H38=0,"",J38/H38)</f>
        <v/>
      </c>
      <c r="L38" s="899" t="n">
        <f aca="false">+L31+SUM(L35:L36)</f>
        <v>0</v>
      </c>
      <c r="M38" s="44"/>
    </row>
    <row r="39" customFormat="false" ht="14.25" hidden="false" customHeight="false" outlineLevel="0" collapsed="false">
      <c r="B39" s="80"/>
      <c r="C39" s="82"/>
      <c r="D39" s="82"/>
      <c r="E39" s="82"/>
      <c r="F39" s="82"/>
      <c r="G39" s="82"/>
      <c r="H39" s="82"/>
      <c r="I39" s="82"/>
      <c r="J39" s="82"/>
      <c r="K39" s="82"/>
      <c r="L39" s="82"/>
      <c r="M39" s="83"/>
    </row>
  </sheetData>
  <sheetProtection sheet="true" selectLockedCells="true"/>
  <mergeCells count="13">
    <mergeCell ref="B2:M2"/>
    <mergeCell ref="E4:E5"/>
    <mergeCell ref="F4:F5"/>
    <mergeCell ref="G4:G5"/>
    <mergeCell ref="H4:H5"/>
    <mergeCell ref="I4:I5"/>
    <mergeCell ref="J4:K4"/>
    <mergeCell ref="L4:L5"/>
    <mergeCell ref="C5:D5"/>
    <mergeCell ref="C29:D29"/>
    <mergeCell ref="C31:D31"/>
    <mergeCell ref="C33:D33"/>
    <mergeCell ref="C38:D38"/>
  </mergeCells>
  <printOptions headings="false" gridLines="false" gridLinesSet="true" horizontalCentered="true" verticalCentered="true"/>
  <pageMargins left="0.196527777777778" right="0.196527777777778"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 35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34.7"/>
    <col collapsed="false" customWidth="false" hidden="false" outlineLevel="0" max="257" min="2" style="1" width="11.56"/>
  </cols>
  <sheetData>
    <row r="1" customFormat="false" ht="12.75" hidden="false" customHeight="false" outlineLevel="0" collapsed="false">
      <c r="A1" s="1" t="s">
        <v>689</v>
      </c>
      <c r="B1" s="1" t="n">
        <f aca="false">VALUE(Données!E15)</f>
        <v>0</v>
      </c>
    </row>
    <row r="2" customFormat="false" ht="12.75" hidden="false" customHeight="false" outlineLevel="0" collapsed="false">
      <c r="A2" s="1" t="s">
        <v>690</v>
      </c>
      <c r="B2" s="1" t="n">
        <f aca="false">VALUE(Données!E15)</f>
        <v>0</v>
      </c>
      <c r="C2" s="1" t="s">
        <v>691</v>
      </c>
    </row>
    <row r="3" customFormat="false" ht="12.75" hidden="false" customHeight="false" outlineLevel="0" collapsed="false">
      <c r="A3" s="1" t="s">
        <v>692</v>
      </c>
      <c r="B3" s="1" t="n">
        <f aca="false">Données!$A$4</f>
        <v>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9" activeCellId="0" sqref="G9"/>
    </sheetView>
  </sheetViews>
  <sheetFormatPr defaultColWidth="11.421875" defaultRowHeight="12.75" zeroHeight="false" outlineLevelRow="0" outlineLevelCol="0"/>
  <cols>
    <col collapsed="false" customWidth="true" hidden="false" outlineLevel="0" max="1" min="1" style="487" width="2.42"/>
    <col collapsed="false" customWidth="true" hidden="false" outlineLevel="0" max="2" min="2" style="487" width="0.99"/>
    <col collapsed="false" customWidth="true" hidden="false" outlineLevel="0" max="3" min="3" style="487" width="12.7"/>
    <col collapsed="false" customWidth="true" hidden="false" outlineLevel="0" max="4" min="4" style="487" width="37.85"/>
    <col collapsed="false" customWidth="true" hidden="false" outlineLevel="0" max="11" min="5" style="487" width="12.7"/>
    <col collapsed="false" customWidth="true" hidden="false" outlineLevel="0" max="12" min="12" style="487" width="12.42"/>
    <col collapsed="false" customWidth="true" hidden="false" outlineLevel="0" max="13" min="13" style="487" width="0.99"/>
    <col collapsed="false" customWidth="false" hidden="false" outlineLevel="0" max="257" min="14" style="487" width="11.42"/>
  </cols>
  <sheetData>
    <row r="1" customFormat="false" ht="13.5" hidden="false" customHeight="false" outlineLevel="0" collapsed="false"/>
    <row r="2" customFormat="false" ht="33" hidden="false" customHeight="true" outlineLevel="0" collapsed="false">
      <c r="B2" s="207" t="s">
        <v>1410</v>
      </c>
      <c r="C2" s="207"/>
      <c r="D2" s="207"/>
      <c r="E2" s="207"/>
      <c r="F2" s="207"/>
      <c r="G2" s="207"/>
      <c r="H2" s="207"/>
      <c r="I2" s="207"/>
      <c r="J2" s="207"/>
      <c r="K2" s="207"/>
      <c r="L2" s="207"/>
      <c r="M2" s="207"/>
    </row>
    <row r="3" customFormat="false" ht="20.25" hidden="false" customHeight="true" outlineLevel="0" collapsed="false">
      <c r="B3" s="493"/>
      <c r="C3" s="900"/>
      <c r="D3" s="901"/>
      <c r="E3" s="901"/>
      <c r="F3" s="901"/>
      <c r="G3" s="901"/>
      <c r="H3" s="901"/>
      <c r="I3" s="901"/>
      <c r="J3" s="901"/>
      <c r="K3" s="901"/>
      <c r="L3" s="901"/>
      <c r="M3" s="498"/>
    </row>
    <row r="4" customFormat="false" ht="20.25" hidden="false" customHeight="true" outlineLevel="0" collapsed="false">
      <c r="B4" s="493"/>
      <c r="C4" s="494" t="s">
        <v>1411</v>
      </c>
      <c r="D4" s="495" t="s">
        <v>370</v>
      </c>
      <c r="E4" s="495" t="s">
        <v>1412</v>
      </c>
      <c r="F4" s="495" t="s">
        <v>1413</v>
      </c>
      <c r="G4" s="496" t="s">
        <v>1414</v>
      </c>
      <c r="H4" s="496"/>
      <c r="I4" s="496" t="s">
        <v>1415</v>
      </c>
      <c r="J4" s="496"/>
      <c r="K4" s="902" t="s">
        <v>1416</v>
      </c>
      <c r="L4" s="902"/>
      <c r="M4" s="498"/>
    </row>
    <row r="5" customFormat="false" ht="20.25" hidden="false" customHeight="true" outlineLevel="0" collapsed="false">
      <c r="B5" s="493"/>
      <c r="C5" s="494"/>
      <c r="D5" s="495"/>
      <c r="E5" s="495"/>
      <c r="F5" s="495"/>
      <c r="G5" s="903" t="s">
        <v>726</v>
      </c>
      <c r="H5" s="903" t="s">
        <v>798</v>
      </c>
      <c r="I5" s="903" t="s">
        <v>726</v>
      </c>
      <c r="J5" s="903" t="s">
        <v>798</v>
      </c>
      <c r="K5" s="903" t="s">
        <v>726</v>
      </c>
      <c r="L5" s="904" t="s">
        <v>798</v>
      </c>
      <c r="M5" s="498"/>
    </row>
    <row r="6" customFormat="false" ht="11.25" hidden="false" customHeight="true" outlineLevel="0" collapsed="false">
      <c r="B6" s="493"/>
      <c r="C6" s="900"/>
      <c r="D6" s="901"/>
      <c r="E6" s="901"/>
      <c r="F6" s="901"/>
      <c r="G6" s="901"/>
      <c r="H6" s="901"/>
      <c r="I6" s="901"/>
      <c r="J6" s="901"/>
      <c r="K6" s="901"/>
      <c r="L6" s="901"/>
      <c r="M6" s="498"/>
    </row>
    <row r="7" customFormat="false" ht="12" hidden="false" customHeight="true" outlineLevel="0" collapsed="false">
      <c r="B7" s="493"/>
      <c r="C7" s="905"/>
      <c r="D7" s="906"/>
      <c r="E7" s="907"/>
      <c r="F7" s="907"/>
      <c r="G7" s="907"/>
      <c r="H7" s="907"/>
      <c r="I7" s="907"/>
      <c r="J7" s="907"/>
      <c r="K7" s="908"/>
      <c r="L7" s="909"/>
      <c r="M7" s="498"/>
    </row>
    <row r="8" customFormat="false" ht="12" hidden="false" customHeight="true" outlineLevel="0" collapsed="false">
      <c r="B8" s="493"/>
      <c r="C8" s="910"/>
      <c r="D8" s="505"/>
      <c r="E8" s="201"/>
      <c r="F8" s="201"/>
      <c r="G8" s="201"/>
      <c r="H8" s="201"/>
      <c r="I8" s="201"/>
      <c r="J8" s="201"/>
      <c r="K8" s="200"/>
      <c r="L8" s="911"/>
      <c r="M8" s="498"/>
    </row>
    <row r="9" customFormat="false" ht="12" hidden="false" customHeight="true" outlineLevel="0" collapsed="false">
      <c r="B9" s="493"/>
      <c r="C9" s="910"/>
      <c r="D9" s="505"/>
      <c r="E9" s="201"/>
      <c r="F9" s="201"/>
      <c r="G9" s="201"/>
      <c r="H9" s="201"/>
      <c r="I9" s="201"/>
      <c r="J9" s="201"/>
      <c r="K9" s="200"/>
      <c r="L9" s="911"/>
      <c r="M9" s="498"/>
    </row>
    <row r="10" customFormat="false" ht="12" hidden="false" customHeight="true" outlineLevel="0" collapsed="false">
      <c r="B10" s="493"/>
      <c r="C10" s="910"/>
      <c r="D10" s="505"/>
      <c r="E10" s="201"/>
      <c r="F10" s="201"/>
      <c r="G10" s="201"/>
      <c r="H10" s="201"/>
      <c r="I10" s="201"/>
      <c r="J10" s="201"/>
      <c r="K10" s="200"/>
      <c r="L10" s="911"/>
      <c r="M10" s="498"/>
    </row>
    <row r="11" customFormat="false" ht="12" hidden="false" customHeight="true" outlineLevel="0" collapsed="false">
      <c r="B11" s="493"/>
      <c r="C11" s="910"/>
      <c r="D11" s="505"/>
      <c r="E11" s="201"/>
      <c r="F11" s="201"/>
      <c r="G11" s="201"/>
      <c r="H11" s="201"/>
      <c r="I11" s="201"/>
      <c r="J11" s="201"/>
      <c r="K11" s="200"/>
      <c r="L11" s="911"/>
      <c r="M11" s="498"/>
    </row>
    <row r="12" customFormat="false" ht="12" hidden="false" customHeight="true" outlineLevel="0" collapsed="false">
      <c r="B12" s="493"/>
      <c r="C12" s="910"/>
      <c r="D12" s="505"/>
      <c r="E12" s="201"/>
      <c r="F12" s="201"/>
      <c r="G12" s="201"/>
      <c r="H12" s="201"/>
      <c r="I12" s="201"/>
      <c r="J12" s="201"/>
      <c r="K12" s="200"/>
      <c r="L12" s="911"/>
      <c r="M12" s="498"/>
    </row>
    <row r="13" customFormat="false" ht="12" hidden="false" customHeight="true" outlineLevel="0" collapsed="false">
      <c r="B13" s="493"/>
      <c r="C13" s="910"/>
      <c r="D13" s="505"/>
      <c r="E13" s="201"/>
      <c r="F13" s="201"/>
      <c r="G13" s="201"/>
      <c r="H13" s="201"/>
      <c r="I13" s="201"/>
      <c r="J13" s="201"/>
      <c r="K13" s="200"/>
      <c r="L13" s="911"/>
      <c r="M13" s="498"/>
    </row>
    <row r="14" customFormat="false" ht="12" hidden="false" customHeight="true" outlineLevel="0" collapsed="false">
      <c r="B14" s="493"/>
      <c r="C14" s="912"/>
      <c r="D14" s="47"/>
      <c r="E14" s="200"/>
      <c r="F14" s="200"/>
      <c r="G14" s="200"/>
      <c r="H14" s="200"/>
      <c r="I14" s="200"/>
      <c r="J14" s="200"/>
      <c r="K14" s="200"/>
      <c r="L14" s="911"/>
      <c r="M14" s="498"/>
    </row>
    <row r="15" customFormat="false" ht="12" hidden="false" customHeight="true" outlineLevel="0" collapsed="false">
      <c r="B15" s="493"/>
      <c r="C15" s="912"/>
      <c r="D15" s="47"/>
      <c r="E15" s="200"/>
      <c r="F15" s="200"/>
      <c r="G15" s="200"/>
      <c r="H15" s="200"/>
      <c r="I15" s="200"/>
      <c r="J15" s="200"/>
      <c r="K15" s="200"/>
      <c r="L15" s="911"/>
      <c r="M15" s="498"/>
    </row>
    <row r="16" customFormat="false" ht="12" hidden="false" customHeight="true" outlineLevel="0" collapsed="false">
      <c r="B16" s="493"/>
      <c r="C16" s="912"/>
      <c r="D16" s="47"/>
      <c r="E16" s="200"/>
      <c r="F16" s="200"/>
      <c r="G16" s="200"/>
      <c r="H16" s="200"/>
      <c r="I16" s="200"/>
      <c r="J16" s="200"/>
      <c r="K16" s="200"/>
      <c r="L16" s="911"/>
      <c r="M16" s="498"/>
    </row>
    <row r="17" customFormat="false" ht="12" hidden="false" customHeight="true" outlineLevel="0" collapsed="false">
      <c r="B17" s="493"/>
      <c r="C17" s="912"/>
      <c r="D17" s="47"/>
      <c r="E17" s="200"/>
      <c r="F17" s="200"/>
      <c r="G17" s="200"/>
      <c r="H17" s="200"/>
      <c r="I17" s="200"/>
      <c r="J17" s="200"/>
      <c r="K17" s="200"/>
      <c r="L17" s="911"/>
      <c r="M17" s="498"/>
    </row>
    <row r="18" customFormat="false" ht="12" hidden="false" customHeight="true" outlineLevel="0" collapsed="false">
      <c r="B18" s="493"/>
      <c r="C18" s="912"/>
      <c r="D18" s="47"/>
      <c r="E18" s="200"/>
      <c r="F18" s="200"/>
      <c r="G18" s="200"/>
      <c r="H18" s="200"/>
      <c r="I18" s="200"/>
      <c r="J18" s="200"/>
      <c r="K18" s="200"/>
      <c r="L18" s="911"/>
      <c r="M18" s="498"/>
    </row>
    <row r="19" customFormat="false" ht="12" hidden="false" customHeight="true" outlineLevel="0" collapsed="false">
      <c r="B19" s="493"/>
      <c r="C19" s="912"/>
      <c r="D19" s="47"/>
      <c r="E19" s="200"/>
      <c r="F19" s="200"/>
      <c r="G19" s="200"/>
      <c r="H19" s="200"/>
      <c r="I19" s="200"/>
      <c r="J19" s="200"/>
      <c r="K19" s="200"/>
      <c r="L19" s="911"/>
      <c r="M19" s="498"/>
    </row>
    <row r="20" customFormat="false" ht="12" hidden="false" customHeight="true" outlineLevel="0" collapsed="false">
      <c r="B20" s="493"/>
      <c r="C20" s="912"/>
      <c r="D20" s="47"/>
      <c r="E20" s="200"/>
      <c r="F20" s="200"/>
      <c r="G20" s="200"/>
      <c r="H20" s="200"/>
      <c r="I20" s="200"/>
      <c r="J20" s="200"/>
      <c r="K20" s="200"/>
      <c r="L20" s="911"/>
      <c r="M20" s="498"/>
    </row>
    <row r="21" customFormat="false" ht="12" hidden="false" customHeight="true" outlineLevel="0" collapsed="false">
      <c r="B21" s="493"/>
      <c r="C21" s="912"/>
      <c r="D21" s="47"/>
      <c r="E21" s="200"/>
      <c r="F21" s="200"/>
      <c r="G21" s="200"/>
      <c r="H21" s="200"/>
      <c r="I21" s="200"/>
      <c r="J21" s="200"/>
      <c r="K21" s="200"/>
      <c r="L21" s="911"/>
      <c r="M21" s="498"/>
    </row>
    <row r="22" customFormat="false" ht="12" hidden="false" customHeight="true" outlineLevel="0" collapsed="false">
      <c r="B22" s="493"/>
      <c r="C22" s="912"/>
      <c r="D22" s="47"/>
      <c r="E22" s="200"/>
      <c r="F22" s="200"/>
      <c r="G22" s="200"/>
      <c r="H22" s="200"/>
      <c r="I22" s="200"/>
      <c r="J22" s="200"/>
      <c r="K22" s="200"/>
      <c r="L22" s="911"/>
      <c r="M22" s="498"/>
    </row>
    <row r="23" customFormat="false" ht="12" hidden="false" customHeight="true" outlineLevel="0" collapsed="false">
      <c r="B23" s="493"/>
      <c r="C23" s="912"/>
      <c r="D23" s="47"/>
      <c r="E23" s="200"/>
      <c r="F23" s="200"/>
      <c r="G23" s="200"/>
      <c r="H23" s="200"/>
      <c r="I23" s="200"/>
      <c r="J23" s="200"/>
      <c r="K23" s="200"/>
      <c r="L23" s="911"/>
      <c r="M23" s="498"/>
    </row>
    <row r="24" customFormat="false" ht="12" hidden="false" customHeight="true" outlineLevel="0" collapsed="false">
      <c r="B24" s="493"/>
      <c r="C24" s="912"/>
      <c r="D24" s="47"/>
      <c r="E24" s="200"/>
      <c r="F24" s="200"/>
      <c r="G24" s="200"/>
      <c r="H24" s="200"/>
      <c r="I24" s="200"/>
      <c r="J24" s="200"/>
      <c r="K24" s="200"/>
      <c r="L24" s="911"/>
      <c r="M24" s="498"/>
    </row>
    <row r="25" customFormat="false" ht="12" hidden="false" customHeight="true" outlineLevel="0" collapsed="false">
      <c r="B25" s="493"/>
      <c r="C25" s="912"/>
      <c r="D25" s="47"/>
      <c r="E25" s="200"/>
      <c r="F25" s="200"/>
      <c r="G25" s="200"/>
      <c r="H25" s="200"/>
      <c r="I25" s="200"/>
      <c r="J25" s="200"/>
      <c r="K25" s="200"/>
      <c r="L25" s="911"/>
      <c r="M25" s="498"/>
    </row>
    <row r="26" customFormat="false" ht="12" hidden="false" customHeight="true" outlineLevel="0" collapsed="false">
      <c r="B26" s="493"/>
      <c r="C26" s="912"/>
      <c r="D26" s="47"/>
      <c r="E26" s="200"/>
      <c r="F26" s="200"/>
      <c r="G26" s="200"/>
      <c r="H26" s="200"/>
      <c r="I26" s="200"/>
      <c r="J26" s="200"/>
      <c r="K26" s="200"/>
      <c r="L26" s="911"/>
      <c r="M26" s="498"/>
    </row>
    <row r="27" customFormat="false" ht="12" hidden="false" customHeight="true" outlineLevel="0" collapsed="false">
      <c r="B27" s="493"/>
      <c r="C27" s="912"/>
      <c r="D27" s="47"/>
      <c r="E27" s="200"/>
      <c r="F27" s="200"/>
      <c r="G27" s="200"/>
      <c r="H27" s="200"/>
      <c r="I27" s="200"/>
      <c r="J27" s="200"/>
      <c r="K27" s="200"/>
      <c r="L27" s="911"/>
      <c r="M27" s="498"/>
    </row>
    <row r="28" customFormat="false" ht="12" hidden="false" customHeight="true" outlineLevel="0" collapsed="false">
      <c r="B28" s="493"/>
      <c r="C28" s="912"/>
      <c r="D28" s="47"/>
      <c r="E28" s="200"/>
      <c r="F28" s="200"/>
      <c r="G28" s="200"/>
      <c r="H28" s="200"/>
      <c r="I28" s="200"/>
      <c r="J28" s="200"/>
      <c r="K28" s="200"/>
      <c r="L28" s="911"/>
      <c r="M28" s="498"/>
    </row>
    <row r="29" customFormat="false" ht="12" hidden="false" customHeight="true" outlineLevel="0" collapsed="false">
      <c r="B29" s="493"/>
      <c r="C29" s="912"/>
      <c r="D29" s="47"/>
      <c r="E29" s="200"/>
      <c r="F29" s="200"/>
      <c r="G29" s="200"/>
      <c r="H29" s="200"/>
      <c r="I29" s="200"/>
      <c r="J29" s="200"/>
      <c r="K29" s="200"/>
      <c r="L29" s="911"/>
      <c r="M29" s="498"/>
    </row>
    <row r="30" customFormat="false" ht="12" hidden="false" customHeight="true" outlineLevel="0" collapsed="false">
      <c r="B30" s="493"/>
      <c r="C30" s="912"/>
      <c r="D30" s="47"/>
      <c r="E30" s="200"/>
      <c r="F30" s="200"/>
      <c r="G30" s="200"/>
      <c r="H30" s="200"/>
      <c r="I30" s="200"/>
      <c r="J30" s="200"/>
      <c r="K30" s="200"/>
      <c r="L30" s="911"/>
      <c r="M30" s="498"/>
    </row>
    <row r="31" customFormat="false" ht="12" hidden="false" customHeight="true" outlineLevel="0" collapsed="false">
      <c r="B31" s="493"/>
      <c r="C31" s="912"/>
      <c r="D31" s="47"/>
      <c r="E31" s="200"/>
      <c r="F31" s="200"/>
      <c r="G31" s="200"/>
      <c r="H31" s="200"/>
      <c r="I31" s="200"/>
      <c r="J31" s="200"/>
      <c r="K31" s="200"/>
      <c r="L31" s="911"/>
      <c r="M31" s="498"/>
    </row>
    <row r="32" customFormat="false" ht="12" hidden="false" customHeight="true" outlineLevel="0" collapsed="false">
      <c r="B32" s="493"/>
      <c r="C32" s="912"/>
      <c r="D32" s="47"/>
      <c r="E32" s="200"/>
      <c r="F32" s="200"/>
      <c r="G32" s="200"/>
      <c r="H32" s="200"/>
      <c r="I32" s="200"/>
      <c r="J32" s="200"/>
      <c r="K32" s="200"/>
      <c r="L32" s="911"/>
      <c r="M32" s="498"/>
    </row>
    <row r="33" customFormat="false" ht="12" hidden="false" customHeight="true" outlineLevel="0" collapsed="false">
      <c r="B33" s="493"/>
      <c r="C33" s="912"/>
      <c r="D33" s="47"/>
      <c r="E33" s="200"/>
      <c r="F33" s="200"/>
      <c r="G33" s="200"/>
      <c r="H33" s="200"/>
      <c r="I33" s="200"/>
      <c r="J33" s="200"/>
      <c r="K33" s="200"/>
      <c r="L33" s="911"/>
      <c r="M33" s="498"/>
    </row>
    <row r="34" customFormat="false" ht="12" hidden="false" customHeight="true" outlineLevel="0" collapsed="false">
      <c r="B34" s="493"/>
      <c r="C34" s="912"/>
      <c r="D34" s="47"/>
      <c r="E34" s="200"/>
      <c r="F34" s="200"/>
      <c r="G34" s="200"/>
      <c r="H34" s="200"/>
      <c r="I34" s="200"/>
      <c r="J34" s="200"/>
      <c r="K34" s="200"/>
      <c r="L34" s="911"/>
      <c r="M34" s="498"/>
    </row>
    <row r="35" customFormat="false" ht="12" hidden="false" customHeight="true" outlineLevel="0" collapsed="false">
      <c r="B35" s="493"/>
      <c r="C35" s="912"/>
      <c r="D35" s="47"/>
      <c r="E35" s="200"/>
      <c r="F35" s="200"/>
      <c r="G35" s="200"/>
      <c r="H35" s="200"/>
      <c r="I35" s="200"/>
      <c r="J35" s="200"/>
      <c r="K35" s="200"/>
      <c r="L35" s="911"/>
      <c r="M35" s="498"/>
    </row>
    <row r="36" customFormat="false" ht="12" hidden="false" customHeight="true" outlineLevel="0" collapsed="false">
      <c r="B36" s="493"/>
      <c r="C36" s="912"/>
      <c r="D36" s="47"/>
      <c r="E36" s="200"/>
      <c r="F36" s="200"/>
      <c r="G36" s="200"/>
      <c r="H36" s="200"/>
      <c r="I36" s="200"/>
      <c r="J36" s="200"/>
      <c r="K36" s="200"/>
      <c r="L36" s="911"/>
      <c r="M36" s="498"/>
    </row>
    <row r="37" customFormat="false" ht="12" hidden="false" customHeight="true" outlineLevel="0" collapsed="false">
      <c r="B37" s="493"/>
      <c r="C37" s="912"/>
      <c r="D37" s="47"/>
      <c r="E37" s="200"/>
      <c r="F37" s="200"/>
      <c r="G37" s="200"/>
      <c r="H37" s="200"/>
      <c r="I37" s="200"/>
      <c r="J37" s="200"/>
      <c r="K37" s="200"/>
      <c r="L37" s="911"/>
      <c r="M37" s="498"/>
    </row>
    <row r="38" customFormat="false" ht="12" hidden="true" customHeight="true" outlineLevel="0" collapsed="false">
      <c r="B38" s="493"/>
      <c r="C38" s="912"/>
      <c r="D38" s="47"/>
      <c r="E38" s="200"/>
      <c r="F38" s="200"/>
      <c r="G38" s="200"/>
      <c r="H38" s="200"/>
      <c r="I38" s="200"/>
      <c r="J38" s="200"/>
      <c r="K38" s="200"/>
      <c r="L38" s="911"/>
      <c r="M38" s="498"/>
    </row>
    <row r="39" customFormat="false" ht="31.5" hidden="false" customHeight="true" outlineLevel="0" collapsed="false">
      <c r="B39" s="493"/>
      <c r="C39" s="913" t="s">
        <v>1417</v>
      </c>
      <c r="D39" s="914"/>
      <c r="E39" s="915" t="n">
        <f aca="false">SUM(E7:E38)</f>
        <v>0</v>
      </c>
      <c r="F39" s="916"/>
      <c r="G39" s="916"/>
      <c r="H39" s="915" t="n">
        <f aca="false">SUM(H7:H38)</f>
        <v>0</v>
      </c>
      <c r="I39" s="916"/>
      <c r="J39" s="915" t="n">
        <f aca="false">SUM(J7:J38)</f>
        <v>0</v>
      </c>
      <c r="K39" s="916"/>
      <c r="L39" s="917" t="n">
        <f aca="false">SUM(L7:L38)</f>
        <v>0</v>
      </c>
      <c r="M39" s="498"/>
    </row>
    <row r="40" customFormat="false" ht="12" hidden="false" customHeight="true" outlineLevel="0" collapsed="false">
      <c r="B40" s="918"/>
      <c r="C40" s="513"/>
      <c r="D40" s="513"/>
      <c r="E40" s="513"/>
      <c r="F40" s="513"/>
      <c r="G40" s="513"/>
      <c r="H40" s="513"/>
      <c r="I40" s="513"/>
      <c r="J40" s="513"/>
      <c r="K40" s="513"/>
      <c r="L40" s="513"/>
      <c r="M40" s="919"/>
    </row>
  </sheetData>
  <sheetProtection sheet="true" objects="true" scenarios="true" selectLockedCells="true"/>
  <mergeCells count="8">
    <mergeCell ref="B2:M2"/>
    <mergeCell ref="C4:C5"/>
    <mergeCell ref="D4:D5"/>
    <mergeCell ref="E4:E5"/>
    <mergeCell ref="F4:F5"/>
    <mergeCell ref="G4:H4"/>
    <mergeCell ref="I4:J4"/>
    <mergeCell ref="K4:L4"/>
  </mergeCells>
  <printOptions headings="false" gridLines="false" gridLinesSet="true" horizontalCentered="true" verticalCentered="true"/>
  <pageMargins left="0" right="0" top="0.39375" bottom="0.196527777777778"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amp;"Times New Roman,Regular"- 36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925">
              <controlPr defaultSize="0" print="false" autoFill="0" autoPict="0" macro="basMain.AjoutRepartitionCharges">
                <anchor moveWithCells="true" sizeWithCells="false">
                  <from>
                    <xdr:col>2</xdr:col>
                    <xdr:colOff>237960</xdr:colOff>
                    <xdr:row>40</xdr:row>
                    <xdr:rowOff>142920</xdr:rowOff>
                  </from>
                  <to>
                    <xdr:col>3</xdr:col>
                    <xdr:colOff>-133560</xdr:colOff>
                    <xdr:row>42</xdr:row>
                    <xdr:rowOff>37800</xdr:rowOff>
                  </to>
                </anchor>
              </controlPr>
            </control>
          </mc:Choice>
        </mc:AlternateContent>
      </controls>
    </mc:Choice>
  </mc:AlternateContent>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11.421875" defaultRowHeight="12.75" zeroHeight="false" outlineLevelRow="0" outlineLevelCol="0"/>
  <cols>
    <col collapsed="false" customWidth="true" hidden="false" outlineLevel="0" max="1" min="1" style="34" width="2.13"/>
    <col collapsed="false" customWidth="true" hidden="false" outlineLevel="0" max="2" min="2" style="34" width="1.56"/>
    <col collapsed="false" customWidth="true" hidden="false" outlineLevel="0" max="3" min="3" style="34" width="45.7"/>
    <col collapsed="false" customWidth="true" hidden="false" outlineLevel="0" max="7" min="4" style="34" width="11.7"/>
    <col collapsed="false" customWidth="true" hidden="false" outlineLevel="0" max="8" min="8" style="920" width="11.7"/>
    <col collapsed="false" customWidth="true" hidden="false" outlineLevel="0" max="9" min="9" style="34" width="11.99"/>
    <col collapsed="false" customWidth="true" hidden="false" outlineLevel="0" max="10" min="10" style="34" width="11.7"/>
    <col collapsed="false" customWidth="true" hidden="false" outlineLevel="0" max="11" min="11" style="34" width="1.7"/>
    <col collapsed="false" customWidth="true" hidden="false" outlineLevel="0" max="12" min="12" style="34" width="3.28"/>
    <col collapsed="false" customWidth="false" hidden="false" outlineLevel="0" max="257" min="13" style="34" width="11.42"/>
  </cols>
  <sheetData>
    <row r="1" customFormat="false" ht="13.5" hidden="false" customHeight="false" outlineLevel="0" collapsed="false"/>
    <row r="2" customFormat="false" ht="37.5" hidden="false" customHeight="true" outlineLevel="0" collapsed="false">
      <c r="B2" s="207" t="s">
        <v>1418</v>
      </c>
      <c r="C2" s="207"/>
      <c r="D2" s="207"/>
      <c r="E2" s="207"/>
      <c r="F2" s="207"/>
      <c r="G2" s="207"/>
      <c r="H2" s="207"/>
      <c r="I2" s="207"/>
      <c r="J2" s="207"/>
      <c r="K2" s="207"/>
    </row>
    <row r="3" customFormat="false" ht="14.25" hidden="false" customHeight="true" outlineLevel="0" collapsed="false">
      <c r="B3" s="921"/>
      <c r="C3" s="43"/>
      <c r="D3" s="474"/>
      <c r="E3" s="474"/>
      <c r="F3" s="474"/>
      <c r="G3" s="474"/>
      <c r="H3" s="922"/>
      <c r="I3" s="474"/>
      <c r="J3" s="474"/>
      <c r="K3" s="44"/>
    </row>
    <row r="4" customFormat="false" ht="18.75" hidden="false" customHeight="true" outlineLevel="0" collapsed="false">
      <c r="B4" s="923"/>
      <c r="C4" s="924" t="s">
        <v>1419</v>
      </c>
      <c r="D4" s="924" t="s">
        <v>1420</v>
      </c>
      <c r="E4" s="190" t="s">
        <v>1421</v>
      </c>
      <c r="F4" s="190"/>
      <c r="G4" s="190" t="s">
        <v>795</v>
      </c>
      <c r="H4" s="190"/>
      <c r="I4" s="190" t="s">
        <v>1422</v>
      </c>
      <c r="J4" s="190" t="s">
        <v>769</v>
      </c>
      <c r="K4" s="44"/>
    </row>
    <row r="5" customFormat="false" ht="58.5" hidden="false" customHeight="true" outlineLevel="0" collapsed="false">
      <c r="B5" s="925"/>
      <c r="C5" s="924"/>
      <c r="D5" s="924"/>
      <c r="E5" s="190" t="s">
        <v>1423</v>
      </c>
      <c r="F5" s="190" t="s">
        <v>1424</v>
      </c>
      <c r="G5" s="190" t="s">
        <v>1423</v>
      </c>
      <c r="H5" s="190" t="s">
        <v>1424</v>
      </c>
      <c r="I5" s="190"/>
      <c r="J5" s="190"/>
      <c r="K5" s="44"/>
    </row>
    <row r="6" customFormat="false" ht="14.25" hidden="false" customHeight="true" outlineLevel="0" collapsed="false">
      <c r="B6" s="923"/>
      <c r="C6" s="43"/>
      <c r="D6" s="926" t="s">
        <v>728</v>
      </c>
      <c r="E6" s="926" t="s">
        <v>729</v>
      </c>
      <c r="F6" s="926" t="s">
        <v>730</v>
      </c>
      <c r="G6" s="926" t="s">
        <v>1425</v>
      </c>
      <c r="H6" s="926" t="s">
        <v>1426</v>
      </c>
      <c r="I6" s="926" t="s">
        <v>756</v>
      </c>
      <c r="J6" s="926" t="s">
        <v>1427</v>
      </c>
      <c r="K6" s="44"/>
    </row>
    <row r="7" customFormat="false" ht="14.25" hidden="false" customHeight="true" outlineLevel="0" collapsed="false">
      <c r="B7" s="42"/>
      <c r="C7" s="927" t="s">
        <v>1428</v>
      </c>
      <c r="D7" s="928" t="n">
        <f aca="false">SUM(D8:D23)</f>
        <v>0</v>
      </c>
      <c r="E7" s="928" t="n">
        <f aca="false">SUM(E8:E23)</f>
        <v>0</v>
      </c>
      <c r="F7" s="929" t="n">
        <f aca="false">SUM(F8:F23)</f>
        <v>0</v>
      </c>
      <c r="G7" s="928" t="n">
        <f aca="false">SUM(G8:G23)</f>
        <v>0</v>
      </c>
      <c r="H7" s="930" t="n">
        <f aca="false">SUM(H8:H23)</f>
        <v>0</v>
      </c>
      <c r="I7" s="930" t="n">
        <f aca="false">SUM(I8:I23)</f>
        <v>0</v>
      </c>
      <c r="J7" s="930" t="n">
        <f aca="false">SUM(J8:J23)</f>
        <v>0</v>
      </c>
      <c r="K7" s="44"/>
      <c r="M7" s="705" t="s">
        <v>1429</v>
      </c>
    </row>
    <row r="8" customFormat="false" ht="14.25" hidden="false" customHeight="true" outlineLevel="0" collapsed="false">
      <c r="B8" s="42"/>
      <c r="C8" s="931" t="s">
        <v>1430</v>
      </c>
      <c r="D8" s="932"/>
      <c r="E8" s="932"/>
      <c r="F8" s="933"/>
      <c r="G8" s="934" t="n">
        <f aca="false">D8+E8</f>
        <v>0</v>
      </c>
      <c r="H8" s="195" t="n">
        <f aca="false">D8+F8</f>
        <v>0</v>
      </c>
      <c r="I8" s="933"/>
      <c r="J8" s="195" t="n">
        <f aca="false">H8-I8</f>
        <v>0</v>
      </c>
      <c r="K8" s="44"/>
      <c r="M8" s="34" t="s">
        <v>1431</v>
      </c>
    </row>
    <row r="9" customFormat="false" ht="14.25" hidden="false" customHeight="true" outlineLevel="0" collapsed="false">
      <c r="B9" s="42"/>
      <c r="C9" s="931" t="s">
        <v>1432</v>
      </c>
      <c r="D9" s="932"/>
      <c r="E9" s="932"/>
      <c r="F9" s="933"/>
      <c r="G9" s="934" t="n">
        <f aca="false">D9+E9</f>
        <v>0</v>
      </c>
      <c r="H9" s="195" t="n">
        <f aca="false">D9+F9</f>
        <v>0</v>
      </c>
      <c r="I9" s="933"/>
      <c r="J9" s="195" t="n">
        <f aca="false">H9-I9</f>
        <v>0</v>
      </c>
      <c r="K9" s="44"/>
      <c r="M9" s="34" t="s">
        <v>1433</v>
      </c>
    </row>
    <row r="10" customFormat="false" ht="14.25" hidden="false" customHeight="true" outlineLevel="0" collapsed="false">
      <c r="B10" s="42"/>
      <c r="C10" s="931" t="s">
        <v>1434</v>
      </c>
      <c r="D10" s="932"/>
      <c r="E10" s="932"/>
      <c r="F10" s="933"/>
      <c r="G10" s="934" t="n">
        <f aca="false">D10+E10</f>
        <v>0</v>
      </c>
      <c r="H10" s="195" t="n">
        <f aca="false">D10+F10</f>
        <v>0</v>
      </c>
      <c r="I10" s="933"/>
      <c r="J10" s="195" t="n">
        <f aca="false">H10-I10</f>
        <v>0</v>
      </c>
      <c r="K10" s="44"/>
      <c r="M10" s="34" t="s">
        <v>1435</v>
      </c>
    </row>
    <row r="11" customFormat="false" ht="14.25" hidden="false" customHeight="true" outlineLevel="0" collapsed="false">
      <c r="B11" s="42"/>
      <c r="C11" s="931" t="s">
        <v>1436</v>
      </c>
      <c r="D11" s="932"/>
      <c r="E11" s="932"/>
      <c r="F11" s="933"/>
      <c r="G11" s="934" t="n">
        <f aca="false">D11+E11</f>
        <v>0</v>
      </c>
      <c r="H11" s="195" t="n">
        <f aca="false">D11+F11</f>
        <v>0</v>
      </c>
      <c r="I11" s="933"/>
      <c r="J11" s="195" t="n">
        <f aca="false">H11-I11</f>
        <v>0</v>
      </c>
      <c r="K11" s="44"/>
      <c r="M11" s="34" t="s">
        <v>1437</v>
      </c>
    </row>
    <row r="12" customFormat="false" ht="14.25" hidden="false" customHeight="true" outlineLevel="0" collapsed="false">
      <c r="B12" s="42"/>
      <c r="C12" s="931" t="s">
        <v>1438</v>
      </c>
      <c r="D12" s="932"/>
      <c r="E12" s="932"/>
      <c r="F12" s="933"/>
      <c r="G12" s="934" t="n">
        <f aca="false">D12+E12</f>
        <v>0</v>
      </c>
      <c r="H12" s="195" t="n">
        <f aca="false">D12+F12</f>
        <v>0</v>
      </c>
      <c r="I12" s="933"/>
      <c r="J12" s="195" t="n">
        <f aca="false">H12-I12</f>
        <v>0</v>
      </c>
      <c r="K12" s="44"/>
      <c r="M12" s="34" t="s">
        <v>1439</v>
      </c>
    </row>
    <row r="13" customFormat="false" ht="14.25" hidden="false" customHeight="true" outlineLevel="0" collapsed="false">
      <c r="B13" s="42"/>
      <c r="C13" s="931" t="s">
        <v>1440</v>
      </c>
      <c r="D13" s="932"/>
      <c r="E13" s="932"/>
      <c r="F13" s="933"/>
      <c r="G13" s="934" t="n">
        <f aca="false">D13+E13</f>
        <v>0</v>
      </c>
      <c r="H13" s="195" t="n">
        <f aca="false">D13+F13</f>
        <v>0</v>
      </c>
      <c r="I13" s="933"/>
      <c r="J13" s="195" t="n">
        <f aca="false">H13-I13</f>
        <v>0</v>
      </c>
      <c r="K13" s="44"/>
      <c r="M13" s="34" t="s">
        <v>1441</v>
      </c>
    </row>
    <row r="14" customFormat="false" ht="14.25" hidden="false" customHeight="true" outlineLevel="0" collapsed="false">
      <c r="B14" s="42"/>
      <c r="C14" s="931" t="s">
        <v>1442</v>
      </c>
      <c r="D14" s="932"/>
      <c r="E14" s="932"/>
      <c r="F14" s="933"/>
      <c r="G14" s="934" t="n">
        <f aca="false">D14+E14</f>
        <v>0</v>
      </c>
      <c r="H14" s="195" t="n">
        <f aca="false">D14+F14</f>
        <v>0</v>
      </c>
      <c r="I14" s="933"/>
      <c r="J14" s="195" t="n">
        <f aca="false">H14-I14</f>
        <v>0</v>
      </c>
      <c r="K14" s="44"/>
    </row>
    <row r="15" customFormat="false" ht="14.25" hidden="false" customHeight="true" outlineLevel="0" collapsed="false">
      <c r="B15" s="42"/>
      <c r="C15" s="931" t="s">
        <v>1443</v>
      </c>
      <c r="D15" s="932"/>
      <c r="E15" s="932"/>
      <c r="F15" s="933"/>
      <c r="G15" s="934" t="n">
        <f aca="false">D15+E15</f>
        <v>0</v>
      </c>
      <c r="H15" s="195" t="n">
        <f aca="false">D15+F15</f>
        <v>0</v>
      </c>
      <c r="I15" s="933"/>
      <c r="J15" s="195" t="n">
        <f aca="false">H15-I15</f>
        <v>0</v>
      </c>
      <c r="K15" s="44"/>
    </row>
    <row r="16" customFormat="false" ht="14.25" hidden="false" customHeight="true" outlineLevel="0" collapsed="false">
      <c r="B16" s="42"/>
      <c r="C16" s="931" t="s">
        <v>1444</v>
      </c>
      <c r="D16" s="932"/>
      <c r="E16" s="932"/>
      <c r="F16" s="933"/>
      <c r="G16" s="934" t="n">
        <f aca="false">D16+E16</f>
        <v>0</v>
      </c>
      <c r="H16" s="195" t="n">
        <f aca="false">D16+F16</f>
        <v>0</v>
      </c>
      <c r="I16" s="933"/>
      <c r="J16" s="195" t="n">
        <f aca="false">H16-I16</f>
        <v>0</v>
      </c>
      <c r="K16" s="44"/>
    </row>
    <row r="17" customFormat="false" ht="14.25" hidden="false" customHeight="true" outlineLevel="0" collapsed="false">
      <c r="B17" s="42"/>
      <c r="C17" s="931" t="s">
        <v>1445</v>
      </c>
      <c r="D17" s="932"/>
      <c r="E17" s="932"/>
      <c r="F17" s="933"/>
      <c r="G17" s="934" t="n">
        <f aca="false">D17+E17</f>
        <v>0</v>
      </c>
      <c r="H17" s="195" t="n">
        <f aca="false">D17+F17</f>
        <v>0</v>
      </c>
      <c r="I17" s="933"/>
      <c r="J17" s="195" t="n">
        <f aca="false">H17-I17</f>
        <v>0</v>
      </c>
      <c r="K17" s="44"/>
    </row>
    <row r="18" customFormat="false" ht="14.25" hidden="false" customHeight="true" outlineLevel="0" collapsed="false">
      <c r="B18" s="42"/>
      <c r="C18" s="931" t="s">
        <v>1446</v>
      </c>
      <c r="D18" s="932"/>
      <c r="E18" s="932"/>
      <c r="F18" s="933"/>
      <c r="G18" s="934" t="n">
        <f aca="false">D18+E18</f>
        <v>0</v>
      </c>
      <c r="H18" s="195" t="n">
        <f aca="false">D18+F18</f>
        <v>0</v>
      </c>
      <c r="I18" s="933"/>
      <c r="J18" s="195" t="n">
        <f aca="false">H18-I18</f>
        <v>0</v>
      </c>
      <c r="K18" s="44"/>
    </row>
    <row r="19" customFormat="false" ht="14.25" hidden="false" customHeight="true" outlineLevel="0" collapsed="false">
      <c r="B19" s="42"/>
      <c r="C19" s="931" t="s">
        <v>1447</v>
      </c>
      <c r="D19" s="932"/>
      <c r="E19" s="932"/>
      <c r="F19" s="933"/>
      <c r="G19" s="934" t="n">
        <f aca="false">D19+E19</f>
        <v>0</v>
      </c>
      <c r="H19" s="195" t="n">
        <f aca="false">D19+F19</f>
        <v>0</v>
      </c>
      <c r="I19" s="933"/>
      <c r="J19" s="195" t="n">
        <f aca="false">H19-I19</f>
        <v>0</v>
      </c>
      <c r="K19" s="44"/>
    </row>
    <row r="20" customFormat="false" ht="14.25" hidden="false" customHeight="true" outlineLevel="0" collapsed="false">
      <c r="B20" s="42"/>
      <c r="C20" s="931" t="s">
        <v>1448</v>
      </c>
      <c r="D20" s="932"/>
      <c r="E20" s="932"/>
      <c r="F20" s="933"/>
      <c r="G20" s="934" t="n">
        <f aca="false">D20+E20</f>
        <v>0</v>
      </c>
      <c r="H20" s="195" t="n">
        <f aca="false">D20+F20</f>
        <v>0</v>
      </c>
      <c r="I20" s="933"/>
      <c r="J20" s="195" t="n">
        <f aca="false">H20-I20</f>
        <v>0</v>
      </c>
      <c r="K20" s="44"/>
    </row>
    <row r="21" customFormat="false" ht="14.25" hidden="false" customHeight="true" outlineLevel="0" collapsed="false">
      <c r="B21" s="42"/>
      <c r="C21" s="931" t="s">
        <v>1449</v>
      </c>
      <c r="D21" s="932"/>
      <c r="E21" s="932"/>
      <c r="F21" s="933"/>
      <c r="G21" s="934" t="n">
        <f aca="false">D21+E21</f>
        <v>0</v>
      </c>
      <c r="H21" s="195" t="n">
        <f aca="false">D21+F21</f>
        <v>0</v>
      </c>
      <c r="I21" s="933"/>
      <c r="J21" s="195" t="n">
        <f aca="false">H21-I21</f>
        <v>0</v>
      </c>
      <c r="K21" s="44"/>
    </row>
    <row r="22" customFormat="false" ht="14.25" hidden="false" customHeight="true" outlineLevel="0" collapsed="false">
      <c r="B22" s="42"/>
      <c r="C22" s="931" t="s">
        <v>1450</v>
      </c>
      <c r="D22" s="932"/>
      <c r="E22" s="932"/>
      <c r="F22" s="933"/>
      <c r="G22" s="934" t="n">
        <f aca="false">D22+E22</f>
        <v>0</v>
      </c>
      <c r="H22" s="195" t="n">
        <f aca="false">D22+F22</f>
        <v>0</v>
      </c>
      <c r="I22" s="933"/>
      <c r="J22" s="195" t="n">
        <f aca="false">H22-I22</f>
        <v>0</v>
      </c>
      <c r="K22" s="44"/>
    </row>
    <row r="23" customFormat="false" ht="14.25" hidden="false" customHeight="true" outlineLevel="0" collapsed="false">
      <c r="B23" s="42"/>
      <c r="C23" s="931" t="s">
        <v>1451</v>
      </c>
      <c r="D23" s="932"/>
      <c r="E23" s="932"/>
      <c r="F23" s="933"/>
      <c r="G23" s="934" t="n">
        <f aca="false">D23+E23</f>
        <v>0</v>
      </c>
      <c r="H23" s="195" t="n">
        <f aca="false">D23+F23</f>
        <v>0</v>
      </c>
      <c r="I23" s="933"/>
      <c r="J23" s="195" t="n">
        <f aca="false">H23-I23</f>
        <v>0</v>
      </c>
      <c r="K23" s="44"/>
    </row>
    <row r="24" customFormat="false" ht="14.25" hidden="false" customHeight="true" outlineLevel="0" collapsed="false">
      <c r="B24" s="42"/>
      <c r="C24" s="927" t="s">
        <v>1452</v>
      </c>
      <c r="D24" s="928" t="n">
        <f aca="false">SUM(D25:D26)</f>
        <v>0</v>
      </c>
      <c r="E24" s="928" t="n">
        <f aca="false">SUM(E25:E26)</f>
        <v>0</v>
      </c>
      <c r="F24" s="929" t="n">
        <f aca="false">SUM(F25:F26)</f>
        <v>0</v>
      </c>
      <c r="G24" s="928" t="n">
        <f aca="false">D24+E24</f>
        <v>0</v>
      </c>
      <c r="H24" s="930" t="n">
        <f aca="false">D24+F24</f>
        <v>0</v>
      </c>
      <c r="I24" s="930" t="n">
        <f aca="false">SUM(I25:I26)</f>
        <v>0</v>
      </c>
      <c r="J24" s="930" t="n">
        <f aca="false">H24-I24</f>
        <v>0</v>
      </c>
      <c r="K24" s="44"/>
    </row>
    <row r="25" customFormat="false" ht="14.25" hidden="false" customHeight="true" outlineLevel="0" collapsed="false">
      <c r="B25" s="42"/>
      <c r="C25" s="931" t="s">
        <v>1453</v>
      </c>
      <c r="D25" s="932"/>
      <c r="E25" s="932"/>
      <c r="F25" s="933"/>
      <c r="G25" s="934" t="n">
        <f aca="false">D25+E25</f>
        <v>0</v>
      </c>
      <c r="H25" s="195" t="n">
        <f aca="false">D25+F25</f>
        <v>0</v>
      </c>
      <c r="I25" s="933"/>
      <c r="J25" s="195" t="n">
        <f aca="false">H25-I25</f>
        <v>0</v>
      </c>
      <c r="K25" s="44"/>
    </row>
    <row r="26" customFormat="false" ht="14.25" hidden="false" customHeight="true" outlineLevel="0" collapsed="false">
      <c r="B26" s="42"/>
      <c r="C26" s="931" t="s">
        <v>1454</v>
      </c>
      <c r="D26" s="932"/>
      <c r="E26" s="932"/>
      <c r="F26" s="933"/>
      <c r="G26" s="934" t="n">
        <f aca="false">D26+E26</f>
        <v>0</v>
      </c>
      <c r="H26" s="195" t="n">
        <f aca="false">D26+F26</f>
        <v>0</v>
      </c>
      <c r="I26" s="933"/>
      <c r="J26" s="195" t="n">
        <f aca="false">H26-I26</f>
        <v>0</v>
      </c>
      <c r="K26" s="44"/>
    </row>
    <row r="27" customFormat="false" ht="14.25" hidden="false" customHeight="true" outlineLevel="0" collapsed="false">
      <c r="B27" s="42"/>
      <c r="C27" s="927" t="s">
        <v>1455</v>
      </c>
      <c r="D27" s="928" t="n">
        <f aca="false">SUM(D28:D31)</f>
        <v>0</v>
      </c>
      <c r="E27" s="928" t="n">
        <f aca="false">SUM(E28:E31)</f>
        <v>0</v>
      </c>
      <c r="F27" s="929" t="n">
        <f aca="false">SUM(F28:F31)</f>
        <v>0</v>
      </c>
      <c r="G27" s="928" t="n">
        <f aca="false">D27+E27</f>
        <v>0</v>
      </c>
      <c r="H27" s="930" t="n">
        <f aca="false">D27+F27</f>
        <v>0</v>
      </c>
      <c r="I27" s="930" t="n">
        <f aca="false">SUM(I28:I31)</f>
        <v>0</v>
      </c>
      <c r="J27" s="930" t="n">
        <f aca="false">H27-I27</f>
        <v>0</v>
      </c>
      <c r="K27" s="44"/>
    </row>
    <row r="28" customFormat="false" ht="14.25" hidden="false" customHeight="true" outlineLevel="0" collapsed="false">
      <c r="B28" s="42"/>
      <c r="C28" s="931" t="s">
        <v>1456</v>
      </c>
      <c r="D28" s="932"/>
      <c r="E28" s="932"/>
      <c r="F28" s="933"/>
      <c r="G28" s="934" t="n">
        <f aca="false">D28+E28</f>
        <v>0</v>
      </c>
      <c r="H28" s="195" t="n">
        <f aca="false">D28+F28</f>
        <v>0</v>
      </c>
      <c r="I28" s="933"/>
      <c r="J28" s="195" t="n">
        <f aca="false">H28-I28</f>
        <v>0</v>
      </c>
      <c r="K28" s="44"/>
    </row>
    <row r="29" customFormat="false" ht="14.25" hidden="false" customHeight="true" outlineLevel="0" collapsed="false">
      <c r="B29" s="42"/>
      <c r="C29" s="931" t="s">
        <v>1457</v>
      </c>
      <c r="D29" s="932"/>
      <c r="E29" s="932"/>
      <c r="F29" s="933"/>
      <c r="G29" s="934" t="n">
        <f aca="false">D29+E29</f>
        <v>0</v>
      </c>
      <c r="H29" s="195" t="n">
        <f aca="false">D29+F29</f>
        <v>0</v>
      </c>
      <c r="I29" s="933"/>
      <c r="J29" s="195" t="n">
        <f aca="false">H29-I29</f>
        <v>0</v>
      </c>
      <c r="K29" s="44"/>
    </row>
    <row r="30" customFormat="false" ht="14.25" hidden="false" customHeight="true" outlineLevel="0" collapsed="false">
      <c r="B30" s="42"/>
      <c r="C30" s="931" t="s">
        <v>1458</v>
      </c>
      <c r="D30" s="932"/>
      <c r="E30" s="932"/>
      <c r="F30" s="933"/>
      <c r="G30" s="934" t="n">
        <f aca="false">D30+E30</f>
        <v>0</v>
      </c>
      <c r="H30" s="195" t="n">
        <f aca="false">D30+F30</f>
        <v>0</v>
      </c>
      <c r="I30" s="933"/>
      <c r="J30" s="195" t="n">
        <f aca="false">H30-I30</f>
        <v>0</v>
      </c>
      <c r="K30" s="44"/>
    </row>
    <row r="31" customFormat="false" ht="14.25" hidden="false" customHeight="true" outlineLevel="0" collapsed="false">
      <c r="B31" s="42"/>
      <c r="C31" s="931" t="s">
        <v>1459</v>
      </c>
      <c r="D31" s="932"/>
      <c r="E31" s="932"/>
      <c r="F31" s="933"/>
      <c r="G31" s="934" t="n">
        <f aca="false">D31+E31</f>
        <v>0</v>
      </c>
      <c r="H31" s="195" t="n">
        <f aca="false">D31+F31</f>
        <v>0</v>
      </c>
      <c r="I31" s="933"/>
      <c r="J31" s="195" t="n">
        <f aca="false">H31-I31</f>
        <v>0</v>
      </c>
      <c r="K31" s="44"/>
    </row>
    <row r="32" customFormat="false" ht="14.25" hidden="false" customHeight="true" outlineLevel="0" collapsed="false">
      <c r="B32" s="42"/>
      <c r="C32" s="927" t="s">
        <v>1460</v>
      </c>
      <c r="D32" s="932"/>
      <c r="E32" s="935"/>
      <c r="F32" s="936"/>
      <c r="G32" s="928" t="n">
        <f aca="false">D32+E32</f>
        <v>0</v>
      </c>
      <c r="H32" s="930" t="n">
        <f aca="false">D32+F32</f>
        <v>0</v>
      </c>
      <c r="I32" s="936"/>
      <c r="J32" s="930" t="n">
        <f aca="false">H32-I32</f>
        <v>0</v>
      </c>
      <c r="K32" s="44"/>
    </row>
    <row r="33" customFormat="false" ht="14.25" hidden="false" customHeight="true" outlineLevel="0" collapsed="false">
      <c r="B33" s="42"/>
      <c r="C33" s="927" t="s">
        <v>1461</v>
      </c>
      <c r="D33" s="928" t="n">
        <f aca="false">SUM(D34:D66)</f>
        <v>0</v>
      </c>
      <c r="E33" s="928" t="n">
        <f aca="false">SUM(E34:E66)</f>
        <v>0</v>
      </c>
      <c r="F33" s="929" t="n">
        <f aca="false">SUM(F34:F66)</f>
        <v>0</v>
      </c>
      <c r="G33" s="928" t="n">
        <f aca="false">D33+E33</f>
        <v>0</v>
      </c>
      <c r="H33" s="930" t="n">
        <f aca="false">D33+F33</f>
        <v>0</v>
      </c>
      <c r="I33" s="930" t="n">
        <f aca="false">SUM(I34:I66)</f>
        <v>0</v>
      </c>
      <c r="J33" s="930" t="n">
        <f aca="false">H33-I33</f>
        <v>0</v>
      </c>
      <c r="K33" s="44"/>
    </row>
    <row r="34" customFormat="false" ht="14.25" hidden="false" customHeight="true" outlineLevel="0" collapsed="false">
      <c r="B34" s="42"/>
      <c r="C34" s="931" t="s">
        <v>1462</v>
      </c>
      <c r="D34" s="932"/>
      <c r="E34" s="932"/>
      <c r="F34" s="933"/>
      <c r="G34" s="934" t="n">
        <f aca="false">D34+E34</f>
        <v>0</v>
      </c>
      <c r="H34" s="195" t="n">
        <f aca="false">D34+F34</f>
        <v>0</v>
      </c>
      <c r="I34" s="933"/>
      <c r="J34" s="195" t="n">
        <f aca="false">H34-I34</f>
        <v>0</v>
      </c>
      <c r="K34" s="44"/>
    </row>
    <row r="35" customFormat="false" ht="14.25" hidden="false" customHeight="true" outlineLevel="0" collapsed="false">
      <c r="B35" s="42"/>
      <c r="C35" s="931" t="s">
        <v>1463</v>
      </c>
      <c r="D35" s="932"/>
      <c r="E35" s="932"/>
      <c r="F35" s="933"/>
      <c r="G35" s="934" t="n">
        <f aca="false">D35+E35</f>
        <v>0</v>
      </c>
      <c r="H35" s="195" t="n">
        <f aca="false">D35+F35</f>
        <v>0</v>
      </c>
      <c r="I35" s="933"/>
      <c r="J35" s="195" t="n">
        <f aca="false">H35-I35</f>
        <v>0</v>
      </c>
      <c r="K35" s="44"/>
    </row>
    <row r="36" customFormat="false" ht="14.25" hidden="false" customHeight="true" outlineLevel="0" collapsed="false">
      <c r="B36" s="42"/>
      <c r="C36" s="931" t="s">
        <v>1464</v>
      </c>
      <c r="D36" s="932"/>
      <c r="E36" s="932"/>
      <c r="F36" s="933"/>
      <c r="G36" s="934" t="n">
        <f aca="false">D36+E36</f>
        <v>0</v>
      </c>
      <c r="H36" s="195" t="n">
        <f aca="false">D36+F36</f>
        <v>0</v>
      </c>
      <c r="I36" s="933"/>
      <c r="J36" s="195" t="n">
        <f aca="false">H36-I36</f>
        <v>0</v>
      </c>
      <c r="K36" s="44"/>
    </row>
    <row r="37" customFormat="false" ht="14.25" hidden="false" customHeight="true" outlineLevel="0" collapsed="false">
      <c r="B37" s="42"/>
      <c r="C37" s="931" t="s">
        <v>1465</v>
      </c>
      <c r="D37" s="932"/>
      <c r="E37" s="932"/>
      <c r="F37" s="933"/>
      <c r="G37" s="934" t="n">
        <f aca="false">D37+E37</f>
        <v>0</v>
      </c>
      <c r="H37" s="195" t="n">
        <f aca="false">D37+F37</f>
        <v>0</v>
      </c>
      <c r="I37" s="933"/>
      <c r="J37" s="195" t="n">
        <f aca="false">H37-I37</f>
        <v>0</v>
      </c>
      <c r="K37" s="44"/>
    </row>
    <row r="38" customFormat="false" ht="14.25" hidden="false" customHeight="true" outlineLevel="0" collapsed="false">
      <c r="B38" s="42"/>
      <c r="C38" s="931" t="s">
        <v>1466</v>
      </c>
      <c r="D38" s="932"/>
      <c r="E38" s="932"/>
      <c r="F38" s="933"/>
      <c r="G38" s="934" t="n">
        <f aca="false">D38+E38</f>
        <v>0</v>
      </c>
      <c r="H38" s="195" t="n">
        <f aca="false">D38+F38</f>
        <v>0</v>
      </c>
      <c r="I38" s="933"/>
      <c r="J38" s="195" t="n">
        <f aca="false">H38-I38</f>
        <v>0</v>
      </c>
      <c r="K38" s="44"/>
    </row>
    <row r="39" customFormat="false" ht="14.25" hidden="false" customHeight="true" outlineLevel="0" collapsed="false">
      <c r="B39" s="42"/>
      <c r="C39" s="931" t="s">
        <v>1467</v>
      </c>
      <c r="D39" s="932"/>
      <c r="E39" s="932"/>
      <c r="F39" s="933"/>
      <c r="G39" s="934" t="n">
        <f aca="false">D39+E39</f>
        <v>0</v>
      </c>
      <c r="H39" s="195" t="n">
        <f aca="false">D39+F39</f>
        <v>0</v>
      </c>
      <c r="I39" s="933"/>
      <c r="J39" s="195" t="n">
        <f aca="false">H39-I39</f>
        <v>0</v>
      </c>
      <c r="K39" s="44"/>
    </row>
    <row r="40" customFormat="false" ht="14.25" hidden="false" customHeight="true" outlineLevel="0" collapsed="false">
      <c r="B40" s="42"/>
      <c r="C40" s="931" t="s">
        <v>1468</v>
      </c>
      <c r="D40" s="932"/>
      <c r="E40" s="932"/>
      <c r="F40" s="933"/>
      <c r="G40" s="934" t="n">
        <f aca="false">D40+E40</f>
        <v>0</v>
      </c>
      <c r="H40" s="195" t="n">
        <f aca="false">D40+F40</f>
        <v>0</v>
      </c>
      <c r="I40" s="933"/>
      <c r="J40" s="195" t="n">
        <f aca="false">H40-I40</f>
        <v>0</v>
      </c>
      <c r="K40" s="44"/>
    </row>
    <row r="41" customFormat="false" ht="14.25" hidden="false" customHeight="true" outlineLevel="0" collapsed="false">
      <c r="B41" s="42"/>
      <c r="C41" s="931" t="s">
        <v>1469</v>
      </c>
      <c r="D41" s="932"/>
      <c r="E41" s="932"/>
      <c r="F41" s="933"/>
      <c r="G41" s="934" t="n">
        <f aca="false">D41+E41</f>
        <v>0</v>
      </c>
      <c r="H41" s="195" t="n">
        <f aca="false">D41+F41</f>
        <v>0</v>
      </c>
      <c r="I41" s="933"/>
      <c r="J41" s="195" t="n">
        <f aca="false">H41-I41</f>
        <v>0</v>
      </c>
      <c r="K41" s="44"/>
    </row>
    <row r="42" customFormat="false" ht="14.25" hidden="false" customHeight="true" outlineLevel="0" collapsed="false">
      <c r="B42" s="42"/>
      <c r="C42" s="931" t="s">
        <v>1470</v>
      </c>
      <c r="D42" s="932"/>
      <c r="E42" s="932"/>
      <c r="F42" s="933"/>
      <c r="G42" s="934" t="n">
        <f aca="false">D42+E42</f>
        <v>0</v>
      </c>
      <c r="H42" s="195" t="n">
        <f aca="false">D42+F42</f>
        <v>0</v>
      </c>
      <c r="I42" s="933"/>
      <c r="J42" s="195" t="n">
        <f aca="false">H42-I42</f>
        <v>0</v>
      </c>
      <c r="K42" s="44"/>
    </row>
    <row r="43" customFormat="false" ht="14.25" hidden="false" customHeight="true" outlineLevel="0" collapsed="false">
      <c r="B43" s="42"/>
      <c r="C43" s="931" t="s">
        <v>1471</v>
      </c>
      <c r="D43" s="932"/>
      <c r="E43" s="932"/>
      <c r="F43" s="933"/>
      <c r="G43" s="934" t="n">
        <f aca="false">D43+E43</f>
        <v>0</v>
      </c>
      <c r="H43" s="195" t="n">
        <f aca="false">D43+F43</f>
        <v>0</v>
      </c>
      <c r="I43" s="933"/>
      <c r="J43" s="195" t="n">
        <f aca="false">H43-I43</f>
        <v>0</v>
      </c>
      <c r="K43" s="44"/>
    </row>
    <row r="44" customFormat="false" ht="14.25" hidden="false" customHeight="true" outlineLevel="0" collapsed="false">
      <c r="B44" s="42"/>
      <c r="C44" s="931" t="s">
        <v>1472</v>
      </c>
      <c r="D44" s="932"/>
      <c r="E44" s="932"/>
      <c r="F44" s="933"/>
      <c r="G44" s="934" t="n">
        <f aca="false">D44+E44</f>
        <v>0</v>
      </c>
      <c r="H44" s="195" t="n">
        <f aca="false">D44+F44</f>
        <v>0</v>
      </c>
      <c r="I44" s="933"/>
      <c r="J44" s="195" t="n">
        <f aca="false">H44-I44</f>
        <v>0</v>
      </c>
      <c r="K44" s="44"/>
    </row>
    <row r="45" customFormat="false" ht="14.25" hidden="false" customHeight="true" outlineLevel="0" collapsed="false">
      <c r="B45" s="42"/>
      <c r="C45" s="931" t="s">
        <v>1473</v>
      </c>
      <c r="D45" s="932"/>
      <c r="E45" s="932"/>
      <c r="F45" s="933"/>
      <c r="G45" s="934" t="n">
        <f aca="false">D45+E45</f>
        <v>0</v>
      </c>
      <c r="H45" s="195" t="n">
        <f aca="false">D45+F45</f>
        <v>0</v>
      </c>
      <c r="I45" s="933"/>
      <c r="J45" s="195" t="n">
        <f aca="false">H45-I45</f>
        <v>0</v>
      </c>
      <c r="K45" s="44"/>
    </row>
    <row r="46" customFormat="false" ht="14.25" hidden="false" customHeight="true" outlineLevel="0" collapsed="false">
      <c r="B46" s="42"/>
      <c r="C46" s="931" t="s">
        <v>1474</v>
      </c>
      <c r="D46" s="932"/>
      <c r="E46" s="932"/>
      <c r="F46" s="933"/>
      <c r="G46" s="934" t="n">
        <f aca="false">D46+E46</f>
        <v>0</v>
      </c>
      <c r="H46" s="195" t="n">
        <f aca="false">D46+F46</f>
        <v>0</v>
      </c>
      <c r="I46" s="933"/>
      <c r="J46" s="195" t="n">
        <f aca="false">H46-I46</f>
        <v>0</v>
      </c>
      <c r="K46" s="44"/>
    </row>
    <row r="47" customFormat="false" ht="14.25" hidden="false" customHeight="true" outlineLevel="0" collapsed="false">
      <c r="B47" s="42"/>
      <c r="C47" s="931" t="s">
        <v>1475</v>
      </c>
      <c r="D47" s="932"/>
      <c r="E47" s="932"/>
      <c r="F47" s="933"/>
      <c r="G47" s="934" t="n">
        <f aca="false">D47+E47</f>
        <v>0</v>
      </c>
      <c r="H47" s="195" t="n">
        <f aca="false">D47+F47</f>
        <v>0</v>
      </c>
      <c r="I47" s="933"/>
      <c r="J47" s="195" t="n">
        <f aca="false">H47-I47</f>
        <v>0</v>
      </c>
      <c r="K47" s="44"/>
    </row>
    <row r="48" customFormat="false" ht="14.25" hidden="false" customHeight="true" outlineLevel="0" collapsed="false">
      <c r="B48" s="42"/>
      <c r="C48" s="931" t="s">
        <v>1476</v>
      </c>
      <c r="D48" s="932"/>
      <c r="E48" s="932"/>
      <c r="F48" s="933"/>
      <c r="G48" s="934" t="n">
        <f aca="false">D48+E48</f>
        <v>0</v>
      </c>
      <c r="H48" s="195" t="n">
        <f aca="false">D48+F48</f>
        <v>0</v>
      </c>
      <c r="I48" s="933"/>
      <c r="J48" s="195" t="n">
        <f aca="false">H48-I48</f>
        <v>0</v>
      </c>
      <c r="K48" s="44"/>
    </row>
    <row r="49" customFormat="false" ht="14.25" hidden="false" customHeight="true" outlineLevel="0" collapsed="false">
      <c r="B49" s="42"/>
      <c r="C49" s="931" t="s">
        <v>1477</v>
      </c>
      <c r="D49" s="932"/>
      <c r="E49" s="932"/>
      <c r="F49" s="933"/>
      <c r="G49" s="934" t="n">
        <f aca="false">D49+E49</f>
        <v>0</v>
      </c>
      <c r="H49" s="195" t="n">
        <f aca="false">D49+F49</f>
        <v>0</v>
      </c>
      <c r="I49" s="933"/>
      <c r="J49" s="195" t="n">
        <f aca="false">H49-I49</f>
        <v>0</v>
      </c>
      <c r="K49" s="44"/>
    </row>
    <row r="50" customFormat="false" ht="14.25" hidden="false" customHeight="true" outlineLevel="0" collapsed="false">
      <c r="B50" s="42"/>
      <c r="C50" s="931" t="s">
        <v>1478</v>
      </c>
      <c r="D50" s="932"/>
      <c r="E50" s="932"/>
      <c r="F50" s="933"/>
      <c r="G50" s="934" t="n">
        <f aca="false">D50+E50</f>
        <v>0</v>
      </c>
      <c r="H50" s="195" t="n">
        <f aca="false">D50+F50</f>
        <v>0</v>
      </c>
      <c r="I50" s="933"/>
      <c r="J50" s="195" t="n">
        <f aca="false">H50-I50</f>
        <v>0</v>
      </c>
      <c r="K50" s="44"/>
    </row>
    <row r="51" customFormat="false" ht="14.25" hidden="false" customHeight="true" outlineLevel="0" collapsed="false">
      <c r="B51" s="42"/>
      <c r="C51" s="931" t="s">
        <v>1479</v>
      </c>
      <c r="D51" s="932"/>
      <c r="E51" s="932"/>
      <c r="F51" s="933"/>
      <c r="G51" s="934" t="n">
        <f aca="false">D51+E51</f>
        <v>0</v>
      </c>
      <c r="H51" s="195" t="n">
        <f aca="false">D51+F51</f>
        <v>0</v>
      </c>
      <c r="I51" s="933"/>
      <c r="J51" s="195" t="n">
        <f aca="false">H51-I51</f>
        <v>0</v>
      </c>
      <c r="K51" s="44"/>
    </row>
    <row r="52" customFormat="false" ht="14.25" hidden="false" customHeight="true" outlineLevel="0" collapsed="false">
      <c r="B52" s="42"/>
      <c r="C52" s="931" t="s">
        <v>1480</v>
      </c>
      <c r="D52" s="932"/>
      <c r="E52" s="932"/>
      <c r="F52" s="933"/>
      <c r="G52" s="934" t="n">
        <f aca="false">D52+E52</f>
        <v>0</v>
      </c>
      <c r="H52" s="195" t="n">
        <f aca="false">D52+F52</f>
        <v>0</v>
      </c>
      <c r="I52" s="933"/>
      <c r="J52" s="195" t="n">
        <f aca="false">H52-I52</f>
        <v>0</v>
      </c>
      <c r="K52" s="44"/>
    </row>
    <row r="53" customFormat="false" ht="14.25" hidden="false" customHeight="true" outlineLevel="0" collapsed="false">
      <c r="B53" s="42"/>
      <c r="C53" s="931" t="s">
        <v>1481</v>
      </c>
      <c r="D53" s="932"/>
      <c r="E53" s="932"/>
      <c r="F53" s="933"/>
      <c r="G53" s="934" t="n">
        <f aca="false">D53+E53</f>
        <v>0</v>
      </c>
      <c r="H53" s="195" t="n">
        <f aca="false">D53+F53</f>
        <v>0</v>
      </c>
      <c r="I53" s="933"/>
      <c r="J53" s="195" t="n">
        <f aca="false">H53-I53</f>
        <v>0</v>
      </c>
      <c r="K53" s="44"/>
    </row>
    <row r="54" customFormat="false" ht="14.25" hidden="false" customHeight="true" outlineLevel="0" collapsed="false">
      <c r="B54" s="42"/>
      <c r="C54" s="931" t="s">
        <v>1482</v>
      </c>
      <c r="D54" s="932"/>
      <c r="E54" s="932"/>
      <c r="F54" s="933"/>
      <c r="G54" s="934" t="n">
        <f aca="false">D54+E54</f>
        <v>0</v>
      </c>
      <c r="H54" s="195" t="n">
        <f aca="false">D54+F54</f>
        <v>0</v>
      </c>
      <c r="I54" s="933"/>
      <c r="J54" s="195" t="n">
        <f aca="false">H54-I54</f>
        <v>0</v>
      </c>
      <c r="K54" s="44"/>
    </row>
    <row r="55" customFormat="false" ht="14.25" hidden="false" customHeight="true" outlineLevel="0" collapsed="false">
      <c r="B55" s="42"/>
      <c r="C55" s="931" t="s">
        <v>1483</v>
      </c>
      <c r="D55" s="932"/>
      <c r="E55" s="932"/>
      <c r="F55" s="933"/>
      <c r="G55" s="934" t="n">
        <f aca="false">D55+E55</f>
        <v>0</v>
      </c>
      <c r="H55" s="195" t="n">
        <f aca="false">D55+F55</f>
        <v>0</v>
      </c>
      <c r="I55" s="933"/>
      <c r="J55" s="195" t="n">
        <f aca="false">H55-I55</f>
        <v>0</v>
      </c>
      <c r="K55" s="44"/>
    </row>
    <row r="56" customFormat="false" ht="14.25" hidden="false" customHeight="true" outlineLevel="0" collapsed="false">
      <c r="B56" s="42"/>
      <c r="C56" s="931" t="s">
        <v>1484</v>
      </c>
      <c r="D56" s="932"/>
      <c r="E56" s="932"/>
      <c r="F56" s="933"/>
      <c r="G56" s="934" t="n">
        <f aca="false">D56+E56</f>
        <v>0</v>
      </c>
      <c r="H56" s="195" t="n">
        <f aca="false">D56+F56</f>
        <v>0</v>
      </c>
      <c r="I56" s="933"/>
      <c r="J56" s="195" t="n">
        <f aca="false">H56-I56</f>
        <v>0</v>
      </c>
      <c r="K56" s="44"/>
    </row>
    <row r="57" customFormat="false" ht="14.25" hidden="false" customHeight="true" outlineLevel="0" collapsed="false">
      <c r="B57" s="42"/>
      <c r="C57" s="931" t="s">
        <v>1485</v>
      </c>
      <c r="D57" s="932"/>
      <c r="E57" s="932"/>
      <c r="F57" s="933"/>
      <c r="G57" s="934" t="n">
        <f aca="false">D57+E57</f>
        <v>0</v>
      </c>
      <c r="H57" s="195" t="n">
        <f aca="false">D57+F57</f>
        <v>0</v>
      </c>
      <c r="I57" s="933"/>
      <c r="J57" s="195" t="n">
        <f aca="false">H57-I57</f>
        <v>0</v>
      </c>
      <c r="K57" s="44"/>
    </row>
    <row r="58" customFormat="false" ht="14.25" hidden="false" customHeight="true" outlineLevel="0" collapsed="false">
      <c r="B58" s="42"/>
      <c r="C58" s="931" t="s">
        <v>1486</v>
      </c>
      <c r="D58" s="932"/>
      <c r="E58" s="932"/>
      <c r="F58" s="933"/>
      <c r="G58" s="934" t="n">
        <f aca="false">D58+E58</f>
        <v>0</v>
      </c>
      <c r="H58" s="195" t="n">
        <f aca="false">D58+F58</f>
        <v>0</v>
      </c>
      <c r="I58" s="933"/>
      <c r="J58" s="195" t="n">
        <f aca="false">H58-I58</f>
        <v>0</v>
      </c>
      <c r="K58" s="44"/>
    </row>
    <row r="59" customFormat="false" ht="14.25" hidden="false" customHeight="true" outlineLevel="0" collapsed="false">
      <c r="B59" s="42"/>
      <c r="C59" s="931" t="s">
        <v>1487</v>
      </c>
      <c r="D59" s="932"/>
      <c r="E59" s="932"/>
      <c r="F59" s="933"/>
      <c r="G59" s="934" t="n">
        <f aca="false">D59+E59</f>
        <v>0</v>
      </c>
      <c r="H59" s="195" t="n">
        <f aca="false">D59+F59</f>
        <v>0</v>
      </c>
      <c r="I59" s="933"/>
      <c r="J59" s="195" t="n">
        <f aca="false">H59-I59</f>
        <v>0</v>
      </c>
      <c r="K59" s="44"/>
    </row>
    <row r="60" customFormat="false" ht="14.25" hidden="false" customHeight="true" outlineLevel="0" collapsed="false">
      <c r="B60" s="42"/>
      <c r="C60" s="931" t="s">
        <v>1488</v>
      </c>
      <c r="D60" s="932"/>
      <c r="E60" s="932"/>
      <c r="F60" s="933"/>
      <c r="G60" s="934" t="n">
        <f aca="false">D60+E60</f>
        <v>0</v>
      </c>
      <c r="H60" s="195" t="n">
        <f aca="false">D60+F60</f>
        <v>0</v>
      </c>
      <c r="I60" s="933"/>
      <c r="J60" s="195" t="n">
        <f aca="false">H60-I60</f>
        <v>0</v>
      </c>
      <c r="K60" s="44"/>
    </row>
    <row r="61" customFormat="false" ht="14.25" hidden="false" customHeight="true" outlineLevel="0" collapsed="false">
      <c r="B61" s="42"/>
      <c r="C61" s="931" t="s">
        <v>1489</v>
      </c>
      <c r="D61" s="932"/>
      <c r="E61" s="932"/>
      <c r="F61" s="933"/>
      <c r="G61" s="934" t="n">
        <f aca="false">D61+E61</f>
        <v>0</v>
      </c>
      <c r="H61" s="195" t="n">
        <f aca="false">D61+F61</f>
        <v>0</v>
      </c>
      <c r="I61" s="933"/>
      <c r="J61" s="195" t="n">
        <f aca="false">H61-I61</f>
        <v>0</v>
      </c>
      <c r="K61" s="44"/>
    </row>
    <row r="62" customFormat="false" ht="14.25" hidden="false" customHeight="true" outlineLevel="0" collapsed="false">
      <c r="B62" s="42"/>
      <c r="C62" s="931" t="s">
        <v>1490</v>
      </c>
      <c r="D62" s="932"/>
      <c r="E62" s="932"/>
      <c r="F62" s="933"/>
      <c r="G62" s="934" t="n">
        <f aca="false">D62+E62</f>
        <v>0</v>
      </c>
      <c r="H62" s="195" t="n">
        <f aca="false">D62+F62</f>
        <v>0</v>
      </c>
      <c r="I62" s="933"/>
      <c r="J62" s="195" t="n">
        <f aca="false">H62-I62</f>
        <v>0</v>
      </c>
      <c r="K62" s="44"/>
    </row>
    <row r="63" customFormat="false" ht="14.25" hidden="false" customHeight="true" outlineLevel="0" collapsed="false">
      <c r="B63" s="42"/>
      <c r="C63" s="931" t="s">
        <v>1491</v>
      </c>
      <c r="D63" s="932"/>
      <c r="E63" s="932"/>
      <c r="F63" s="933"/>
      <c r="G63" s="934" t="n">
        <f aca="false">D63+E63</f>
        <v>0</v>
      </c>
      <c r="H63" s="195" t="n">
        <f aca="false">D63+F63</f>
        <v>0</v>
      </c>
      <c r="I63" s="933"/>
      <c r="J63" s="195" t="n">
        <f aca="false">H63-I63</f>
        <v>0</v>
      </c>
      <c r="K63" s="44"/>
    </row>
    <row r="64" customFormat="false" ht="14.25" hidden="false" customHeight="true" outlineLevel="0" collapsed="false">
      <c r="B64" s="42"/>
      <c r="C64" s="931" t="s">
        <v>1492</v>
      </c>
      <c r="D64" s="932"/>
      <c r="E64" s="932"/>
      <c r="F64" s="933"/>
      <c r="G64" s="934" t="n">
        <f aca="false">D64+E64</f>
        <v>0</v>
      </c>
      <c r="H64" s="195" t="n">
        <f aca="false">D64+F64</f>
        <v>0</v>
      </c>
      <c r="I64" s="933"/>
      <c r="J64" s="195" t="n">
        <f aca="false">H64-I64</f>
        <v>0</v>
      </c>
      <c r="K64" s="44"/>
    </row>
    <row r="65" customFormat="false" ht="14.25" hidden="false" customHeight="true" outlineLevel="0" collapsed="false">
      <c r="B65" s="42"/>
      <c r="C65" s="931" t="s">
        <v>1493</v>
      </c>
      <c r="D65" s="932"/>
      <c r="E65" s="932"/>
      <c r="F65" s="933"/>
      <c r="G65" s="934" t="n">
        <f aca="false">D65+E65</f>
        <v>0</v>
      </c>
      <c r="H65" s="195" t="n">
        <f aca="false">D65+F65</f>
        <v>0</v>
      </c>
      <c r="I65" s="933"/>
      <c r="J65" s="195" t="n">
        <f aca="false">H65-I65</f>
        <v>0</v>
      </c>
      <c r="K65" s="44"/>
    </row>
    <row r="66" customFormat="false" ht="14.25" hidden="false" customHeight="true" outlineLevel="0" collapsed="false">
      <c r="B66" s="42"/>
      <c r="C66" s="931" t="s">
        <v>1494</v>
      </c>
      <c r="D66" s="932"/>
      <c r="E66" s="932"/>
      <c r="F66" s="933"/>
      <c r="G66" s="934" t="n">
        <f aca="false">D66+E66</f>
        <v>0</v>
      </c>
      <c r="H66" s="195" t="n">
        <f aca="false">D66+F66</f>
        <v>0</v>
      </c>
      <c r="I66" s="933"/>
      <c r="J66" s="195" t="n">
        <f aca="false">H66-I66</f>
        <v>0</v>
      </c>
      <c r="K66" s="44"/>
    </row>
    <row r="67" customFormat="false" ht="14.25" hidden="false" customHeight="true" outlineLevel="0" collapsed="false">
      <c r="B67" s="42"/>
      <c r="C67" s="927" t="s">
        <v>1495</v>
      </c>
      <c r="D67" s="928" t="n">
        <f aca="false">SUM(D68:D72)</f>
        <v>0</v>
      </c>
      <c r="E67" s="928" t="n">
        <f aca="false">SUM(E68:E72)</f>
        <v>0</v>
      </c>
      <c r="F67" s="929" t="n">
        <f aca="false">SUM(F68:F72)</f>
        <v>0</v>
      </c>
      <c r="G67" s="928" t="n">
        <f aca="false">D67+E67</f>
        <v>0</v>
      </c>
      <c r="H67" s="930" t="n">
        <f aca="false">D67+F67</f>
        <v>0</v>
      </c>
      <c r="I67" s="930" t="n">
        <f aca="false">SUM(I68:I72)</f>
        <v>0</v>
      </c>
      <c r="J67" s="930" t="n">
        <f aca="false">H67-I67</f>
        <v>0</v>
      </c>
      <c r="K67" s="44"/>
    </row>
    <row r="68" customFormat="false" ht="14.25" hidden="false" customHeight="true" outlineLevel="0" collapsed="false">
      <c r="B68" s="42"/>
      <c r="C68" s="931" t="s">
        <v>1496</v>
      </c>
      <c r="D68" s="932"/>
      <c r="E68" s="932"/>
      <c r="F68" s="933"/>
      <c r="G68" s="934" t="n">
        <f aca="false">D68+E68</f>
        <v>0</v>
      </c>
      <c r="H68" s="195" t="n">
        <f aca="false">D68+F68</f>
        <v>0</v>
      </c>
      <c r="I68" s="933"/>
      <c r="J68" s="195" t="n">
        <f aca="false">H68-I68</f>
        <v>0</v>
      </c>
      <c r="K68" s="44"/>
    </row>
    <row r="69" customFormat="false" ht="14.25" hidden="false" customHeight="true" outlineLevel="0" collapsed="false">
      <c r="B69" s="42"/>
      <c r="C69" s="931" t="s">
        <v>1497</v>
      </c>
      <c r="D69" s="932"/>
      <c r="E69" s="932"/>
      <c r="F69" s="933"/>
      <c r="G69" s="934" t="n">
        <f aca="false">D69+E69</f>
        <v>0</v>
      </c>
      <c r="H69" s="195" t="n">
        <f aca="false">D69+F69</f>
        <v>0</v>
      </c>
      <c r="I69" s="933"/>
      <c r="J69" s="195" t="n">
        <f aca="false">H69-I69</f>
        <v>0</v>
      </c>
      <c r="K69" s="44"/>
    </row>
    <row r="70" customFormat="false" ht="14.25" hidden="false" customHeight="true" outlineLevel="0" collapsed="false">
      <c r="B70" s="42"/>
      <c r="C70" s="931" t="s">
        <v>1498</v>
      </c>
      <c r="D70" s="932"/>
      <c r="E70" s="932"/>
      <c r="F70" s="933"/>
      <c r="G70" s="934" t="n">
        <f aca="false">D70+E70</f>
        <v>0</v>
      </c>
      <c r="H70" s="195" t="n">
        <f aca="false">D70+F70</f>
        <v>0</v>
      </c>
      <c r="I70" s="933"/>
      <c r="J70" s="195" t="n">
        <f aca="false">H70-I70</f>
        <v>0</v>
      </c>
      <c r="K70" s="44"/>
    </row>
    <row r="71" customFormat="false" ht="14.25" hidden="false" customHeight="true" outlineLevel="0" collapsed="false">
      <c r="B71" s="42"/>
      <c r="C71" s="931" t="s">
        <v>1499</v>
      </c>
      <c r="D71" s="932"/>
      <c r="E71" s="932"/>
      <c r="F71" s="933"/>
      <c r="G71" s="934" t="n">
        <f aca="false">D71+E71</f>
        <v>0</v>
      </c>
      <c r="H71" s="195" t="n">
        <f aca="false">D71+F71</f>
        <v>0</v>
      </c>
      <c r="I71" s="933"/>
      <c r="J71" s="195" t="n">
        <f aca="false">H71-I71</f>
        <v>0</v>
      </c>
      <c r="K71" s="44"/>
    </row>
    <row r="72" customFormat="false" ht="14.25" hidden="false" customHeight="true" outlineLevel="0" collapsed="false">
      <c r="B72" s="42"/>
      <c r="C72" s="931" t="s">
        <v>1500</v>
      </c>
      <c r="D72" s="932"/>
      <c r="E72" s="932"/>
      <c r="F72" s="933"/>
      <c r="G72" s="934" t="n">
        <f aca="false">D72+E72</f>
        <v>0</v>
      </c>
      <c r="H72" s="195" t="n">
        <f aca="false">D72+F72</f>
        <v>0</v>
      </c>
      <c r="I72" s="933"/>
      <c r="J72" s="195" t="n">
        <f aca="false">H72-I72</f>
        <v>0</v>
      </c>
      <c r="K72" s="44"/>
    </row>
    <row r="73" customFormat="false" ht="14.25" hidden="false" customHeight="true" outlineLevel="0" collapsed="false">
      <c r="B73" s="42"/>
      <c r="C73" s="927" t="s">
        <v>1501</v>
      </c>
      <c r="D73" s="928" t="n">
        <f aca="false">SUM(D74:D85)</f>
        <v>0</v>
      </c>
      <c r="E73" s="928" t="n">
        <f aca="false">SUM(E74:E85)</f>
        <v>0</v>
      </c>
      <c r="F73" s="929" t="n">
        <f aca="false">SUM(F74:F85)</f>
        <v>0</v>
      </c>
      <c r="G73" s="928" t="n">
        <f aca="false">D73+E73</f>
        <v>0</v>
      </c>
      <c r="H73" s="930" t="n">
        <f aca="false">D73+F73</f>
        <v>0</v>
      </c>
      <c r="I73" s="930" t="n">
        <f aca="false">SUM(I74:I85)</f>
        <v>0</v>
      </c>
      <c r="J73" s="930" t="n">
        <f aca="false">H73-I73</f>
        <v>0</v>
      </c>
      <c r="K73" s="44"/>
    </row>
    <row r="74" customFormat="false" ht="14.25" hidden="false" customHeight="true" outlineLevel="0" collapsed="false">
      <c r="B74" s="42"/>
      <c r="C74" s="931" t="s">
        <v>1502</v>
      </c>
      <c r="D74" s="932"/>
      <c r="E74" s="932"/>
      <c r="F74" s="933"/>
      <c r="G74" s="934" t="n">
        <f aca="false">D74+E74</f>
        <v>0</v>
      </c>
      <c r="H74" s="195" t="n">
        <f aca="false">D74+F74</f>
        <v>0</v>
      </c>
      <c r="I74" s="933"/>
      <c r="J74" s="195" t="n">
        <f aca="false">H74-I74</f>
        <v>0</v>
      </c>
      <c r="K74" s="44"/>
    </row>
    <row r="75" customFormat="false" ht="14.25" hidden="false" customHeight="true" outlineLevel="0" collapsed="false">
      <c r="B75" s="42"/>
      <c r="C75" s="931" t="s">
        <v>1503</v>
      </c>
      <c r="D75" s="932"/>
      <c r="E75" s="932"/>
      <c r="F75" s="933"/>
      <c r="G75" s="934" t="n">
        <f aca="false">D75+E75</f>
        <v>0</v>
      </c>
      <c r="H75" s="195" t="n">
        <f aca="false">D75+F75</f>
        <v>0</v>
      </c>
      <c r="I75" s="933"/>
      <c r="J75" s="195" t="n">
        <f aca="false">H75-I75</f>
        <v>0</v>
      </c>
      <c r="K75" s="44"/>
    </row>
    <row r="76" customFormat="false" ht="14.25" hidden="false" customHeight="true" outlineLevel="0" collapsed="false">
      <c r="B76" s="42"/>
      <c r="C76" s="931" t="s">
        <v>1504</v>
      </c>
      <c r="D76" s="932"/>
      <c r="E76" s="932"/>
      <c r="F76" s="933"/>
      <c r="G76" s="934" t="n">
        <f aca="false">D76+E76</f>
        <v>0</v>
      </c>
      <c r="H76" s="195" t="n">
        <f aca="false">D76+F76</f>
        <v>0</v>
      </c>
      <c r="I76" s="933"/>
      <c r="J76" s="195" t="n">
        <f aca="false">H76-I76</f>
        <v>0</v>
      </c>
      <c r="K76" s="44"/>
    </row>
    <row r="77" customFormat="false" ht="14.25" hidden="false" customHeight="true" outlineLevel="0" collapsed="false">
      <c r="B77" s="42"/>
      <c r="C77" s="931" t="s">
        <v>1505</v>
      </c>
      <c r="D77" s="932"/>
      <c r="E77" s="932"/>
      <c r="F77" s="933"/>
      <c r="G77" s="934" t="n">
        <f aca="false">D77+E77</f>
        <v>0</v>
      </c>
      <c r="H77" s="195" t="n">
        <f aca="false">D77+F77</f>
        <v>0</v>
      </c>
      <c r="I77" s="933"/>
      <c r="J77" s="195" t="n">
        <f aca="false">H77-I77</f>
        <v>0</v>
      </c>
      <c r="K77" s="44"/>
    </row>
    <row r="78" customFormat="false" ht="14.25" hidden="false" customHeight="true" outlineLevel="0" collapsed="false">
      <c r="B78" s="42"/>
      <c r="C78" s="931" t="s">
        <v>1506</v>
      </c>
      <c r="D78" s="932"/>
      <c r="E78" s="932"/>
      <c r="F78" s="933"/>
      <c r="G78" s="934" t="n">
        <f aca="false">D78+E78</f>
        <v>0</v>
      </c>
      <c r="H78" s="195" t="n">
        <f aca="false">D78+F78</f>
        <v>0</v>
      </c>
      <c r="I78" s="933"/>
      <c r="J78" s="195" t="n">
        <f aca="false">H78-I78</f>
        <v>0</v>
      </c>
      <c r="K78" s="44"/>
    </row>
    <row r="79" customFormat="false" ht="14.25" hidden="false" customHeight="true" outlineLevel="0" collapsed="false">
      <c r="B79" s="42"/>
      <c r="C79" s="931" t="s">
        <v>1507</v>
      </c>
      <c r="D79" s="932"/>
      <c r="E79" s="932"/>
      <c r="F79" s="933"/>
      <c r="G79" s="934" t="n">
        <f aca="false">D79+E79</f>
        <v>0</v>
      </c>
      <c r="H79" s="195" t="n">
        <f aca="false">D79+F79</f>
        <v>0</v>
      </c>
      <c r="I79" s="933"/>
      <c r="J79" s="195" t="n">
        <f aca="false">H79-I79</f>
        <v>0</v>
      </c>
      <c r="K79" s="44"/>
    </row>
    <row r="80" customFormat="false" ht="14.25" hidden="false" customHeight="true" outlineLevel="0" collapsed="false">
      <c r="B80" s="42"/>
      <c r="C80" s="931" t="s">
        <v>1508</v>
      </c>
      <c r="D80" s="932"/>
      <c r="E80" s="932"/>
      <c r="F80" s="933"/>
      <c r="G80" s="934" t="n">
        <f aca="false">D80+E80</f>
        <v>0</v>
      </c>
      <c r="H80" s="195" t="n">
        <f aca="false">D80+F80</f>
        <v>0</v>
      </c>
      <c r="I80" s="933"/>
      <c r="J80" s="195" t="n">
        <f aca="false">H80-I80</f>
        <v>0</v>
      </c>
      <c r="K80" s="44"/>
    </row>
    <row r="81" customFormat="false" ht="14.25" hidden="false" customHeight="true" outlineLevel="0" collapsed="false">
      <c r="B81" s="42"/>
      <c r="C81" s="931" t="s">
        <v>1509</v>
      </c>
      <c r="D81" s="932"/>
      <c r="E81" s="932"/>
      <c r="F81" s="933"/>
      <c r="G81" s="934" t="n">
        <f aca="false">D81+E81</f>
        <v>0</v>
      </c>
      <c r="H81" s="195" t="n">
        <f aca="false">D81+F81</f>
        <v>0</v>
      </c>
      <c r="I81" s="933"/>
      <c r="J81" s="195" t="n">
        <f aca="false">H81-I81</f>
        <v>0</v>
      </c>
      <c r="K81" s="44"/>
    </row>
    <row r="82" customFormat="false" ht="14.25" hidden="false" customHeight="true" outlineLevel="0" collapsed="false">
      <c r="B82" s="42"/>
      <c r="C82" s="931" t="s">
        <v>1510</v>
      </c>
      <c r="D82" s="932"/>
      <c r="E82" s="932"/>
      <c r="F82" s="933"/>
      <c r="G82" s="934" t="n">
        <f aca="false">D82+E82</f>
        <v>0</v>
      </c>
      <c r="H82" s="195" t="n">
        <f aca="false">D82+F82</f>
        <v>0</v>
      </c>
      <c r="I82" s="933"/>
      <c r="J82" s="195" t="n">
        <f aca="false">H82-I82</f>
        <v>0</v>
      </c>
      <c r="K82" s="44"/>
    </row>
    <row r="83" customFormat="false" ht="14.25" hidden="false" customHeight="true" outlineLevel="0" collapsed="false">
      <c r="B83" s="42"/>
      <c r="C83" s="931" t="s">
        <v>1511</v>
      </c>
      <c r="D83" s="932"/>
      <c r="E83" s="932"/>
      <c r="F83" s="933"/>
      <c r="G83" s="934" t="n">
        <f aca="false">D83+E83</f>
        <v>0</v>
      </c>
      <c r="H83" s="195" t="n">
        <f aca="false">D83+F83</f>
        <v>0</v>
      </c>
      <c r="I83" s="933"/>
      <c r="J83" s="195" t="n">
        <f aca="false">H83-I83</f>
        <v>0</v>
      </c>
      <c r="K83" s="44"/>
    </row>
    <row r="84" customFormat="false" ht="14.25" hidden="false" customHeight="true" outlineLevel="0" collapsed="false">
      <c r="B84" s="42"/>
      <c r="C84" s="931" t="s">
        <v>1512</v>
      </c>
      <c r="D84" s="932"/>
      <c r="E84" s="932"/>
      <c r="F84" s="933"/>
      <c r="G84" s="934" t="n">
        <f aca="false">D84+E84</f>
        <v>0</v>
      </c>
      <c r="H84" s="195" t="n">
        <f aca="false">D84+F84</f>
        <v>0</v>
      </c>
      <c r="I84" s="933"/>
      <c r="J84" s="195" t="n">
        <f aca="false">H84-I84</f>
        <v>0</v>
      </c>
      <c r="K84" s="44"/>
    </row>
    <row r="85" customFormat="false" ht="14.25" hidden="false" customHeight="true" outlineLevel="0" collapsed="false">
      <c r="B85" s="42"/>
      <c r="C85" s="931" t="s">
        <v>1513</v>
      </c>
      <c r="D85" s="932"/>
      <c r="E85" s="932"/>
      <c r="F85" s="933"/>
      <c r="G85" s="934" t="n">
        <f aca="false">D85+E85</f>
        <v>0</v>
      </c>
      <c r="H85" s="195" t="n">
        <f aca="false">D85+F85</f>
        <v>0</v>
      </c>
      <c r="I85" s="933"/>
      <c r="J85" s="195" t="n">
        <f aca="false">H85-I85</f>
        <v>0</v>
      </c>
      <c r="K85" s="44"/>
    </row>
    <row r="86" customFormat="false" ht="14.25" hidden="false" customHeight="true" outlineLevel="0" collapsed="false">
      <c r="B86" s="42"/>
      <c r="C86" s="927" t="s">
        <v>761</v>
      </c>
      <c r="D86" s="928" t="n">
        <f aca="false">+D7+D24+D27+D32+D33+D67+D73</f>
        <v>0</v>
      </c>
      <c r="E86" s="928" t="n">
        <f aca="false">+E7+E24+E27+E32+E33+E67+E73</f>
        <v>0</v>
      </c>
      <c r="F86" s="929" t="n">
        <f aca="false">+F7+F24+F27+F32+F33+F67+F73</f>
        <v>0</v>
      </c>
      <c r="G86" s="928" t="n">
        <f aca="false">D86+E86</f>
        <v>0</v>
      </c>
      <c r="H86" s="930" t="n">
        <f aca="false">D86+F86</f>
        <v>0</v>
      </c>
      <c r="I86" s="930" t="n">
        <f aca="false">+I7+I24+I27+I32+I33+I67+I73</f>
        <v>0</v>
      </c>
      <c r="J86" s="930" t="n">
        <f aca="false">H86-I86</f>
        <v>0</v>
      </c>
      <c r="K86" s="44"/>
    </row>
    <row r="87" customFormat="false" ht="13.5" hidden="false" customHeight="false" outlineLevel="0" collapsed="false">
      <c r="B87" s="80"/>
      <c r="C87" s="937"/>
      <c r="D87" s="937"/>
      <c r="E87" s="937"/>
      <c r="F87" s="937"/>
      <c r="G87" s="937"/>
      <c r="H87" s="938"/>
      <c r="I87" s="937"/>
      <c r="J87" s="937"/>
      <c r="K87" s="83"/>
    </row>
  </sheetData>
  <sheetProtection sheet="true" objects="true" scenarios="true" selectLockedCells="true"/>
  <mergeCells count="7">
    <mergeCell ref="B2:K2"/>
    <mergeCell ref="C4:C5"/>
    <mergeCell ref="D4:D5"/>
    <mergeCell ref="E4:F4"/>
    <mergeCell ref="G4:H4"/>
    <mergeCell ref="I4:I5"/>
    <mergeCell ref="J4:J5"/>
  </mergeCells>
  <printOptions headings="false" gridLines="false" gridLinesSet="true" horizontalCentered="false" verticalCentered="false"/>
  <pageMargins left="0" right="0" top="0.472222222222222"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 37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41">
              <controlPr defaultSize="0" print="false" autoFill="0" autoPict="0" macro="basMain.MasquerLignesVides">
                <anchor moveWithCells="true" sizeWithCells="false">
                  <from>
                    <xdr:col>2</xdr:col>
                    <xdr:colOff>113040</xdr:colOff>
                    <xdr:row>88</xdr:row>
                    <xdr:rowOff>104760</xdr:rowOff>
                  </from>
                  <to>
                    <xdr:col>4</xdr:col>
                    <xdr:colOff>1080</xdr:colOff>
                    <xdr:row>90</xdr:row>
                    <xdr:rowOff>142920</xdr:rowOff>
                  </to>
                </anchor>
              </controlPr>
            </control>
          </mc:Choice>
        </mc:AlternateContent>
        <mc:AlternateContent xmlns:mc="http://schemas.openxmlformats.org/markup-compatibility/2006">
          <mc:Choice Requires="x14">
            <control shapeId="1002" r:id="rId4" name="Button 1697">
              <controlPr defaultSize="0" print="false" autoFill="0" autoPict="0" macro="basMain.DeMasquerLignesVides">
                <anchor moveWithCells="true" sizeWithCells="false">
                  <from>
                    <xdr:col>4</xdr:col>
                    <xdr:colOff>82800</xdr:colOff>
                    <xdr:row>88</xdr:row>
                    <xdr:rowOff>95400</xdr:rowOff>
                  </from>
                  <to>
                    <xdr:col>6</xdr:col>
                    <xdr:colOff>279360</xdr:colOff>
                    <xdr:row>90</xdr:row>
                    <xdr:rowOff>142920</xdr:rowOff>
                  </to>
                </anchor>
              </controlPr>
            </control>
          </mc:Choice>
        </mc:AlternateContent>
      </controls>
    </mc:Choice>
  </mc:AlternateContent>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1.421875" defaultRowHeight="12.75" zeroHeight="false" outlineLevelRow="0" outlineLevelCol="0"/>
  <cols>
    <col collapsed="false" customWidth="true" hidden="false" outlineLevel="0" max="1" min="1" style="34" width="2.28"/>
    <col collapsed="false" customWidth="true" hidden="false" outlineLevel="0" max="2" min="2" style="34" width="2.99"/>
    <col collapsed="false" customWidth="true" hidden="false" outlineLevel="0" max="3" min="3" style="34" width="45.7"/>
    <col collapsed="false" customWidth="true" hidden="false" outlineLevel="0" max="4" min="4" style="34" width="10.85"/>
    <col collapsed="false" customWidth="true" hidden="false" outlineLevel="0" max="6" min="5" style="34" width="28.7"/>
    <col collapsed="false" customWidth="true" hidden="false" outlineLevel="0" max="7" min="7" style="34" width="27.7"/>
    <col collapsed="false" customWidth="true" hidden="false" outlineLevel="0" max="8" min="8" style="34" width="3.13"/>
    <col collapsed="false" customWidth="false" hidden="false" outlineLevel="0" max="257" min="9" style="34" width="11.42"/>
  </cols>
  <sheetData>
    <row r="1" customFormat="false" ht="13.5" hidden="false" customHeight="false" outlineLevel="0" collapsed="false"/>
    <row r="2" customFormat="false" ht="33" hidden="false" customHeight="true" outlineLevel="0" collapsed="false">
      <c r="B2" s="939" t="s">
        <v>1514</v>
      </c>
      <c r="C2" s="939"/>
      <c r="D2" s="939"/>
      <c r="E2" s="939"/>
      <c r="F2" s="939"/>
      <c r="G2" s="939"/>
      <c r="H2" s="939"/>
    </row>
    <row r="3" customFormat="false" ht="5.25" hidden="false" customHeight="true" outlineLevel="0" collapsed="false">
      <c r="B3" s="940"/>
      <c r="C3" s="43"/>
      <c r="D3" s="43"/>
      <c r="E3" s="43"/>
      <c r="F3" s="43"/>
      <c r="G3" s="43"/>
      <c r="H3" s="44"/>
    </row>
    <row r="4" customFormat="false" ht="9" hidden="false" customHeight="true" outlineLevel="0" collapsed="false">
      <c r="B4" s="940"/>
      <c r="C4" s="43"/>
      <c r="D4" s="43"/>
      <c r="E4" s="43"/>
      <c r="F4" s="43"/>
      <c r="G4" s="43"/>
      <c r="H4" s="44"/>
    </row>
    <row r="5" customFormat="false" ht="30" hidden="false" customHeight="false" outlineLevel="0" collapsed="false">
      <c r="B5" s="940"/>
      <c r="C5" s="941" t="s">
        <v>1419</v>
      </c>
      <c r="D5" s="941" t="s">
        <v>1515</v>
      </c>
      <c r="E5" s="941" t="s">
        <v>1516</v>
      </c>
      <c r="F5" s="941" t="s">
        <v>715</v>
      </c>
      <c r="G5" s="941" t="s">
        <v>769</v>
      </c>
      <c r="H5" s="44"/>
    </row>
    <row r="6" customFormat="false" ht="14.25" hidden="false" customHeight="true" outlineLevel="0" collapsed="false">
      <c r="B6" s="942"/>
      <c r="C6" s="943"/>
      <c r="D6" s="943"/>
      <c r="E6" s="944" t="s">
        <v>728</v>
      </c>
      <c r="F6" s="944" t="s">
        <v>729</v>
      </c>
      <c r="G6" s="944" t="s">
        <v>1517</v>
      </c>
      <c r="H6" s="44"/>
    </row>
    <row r="7" customFormat="false" ht="14.25" hidden="false" customHeight="true" outlineLevel="0" collapsed="false">
      <c r="B7" s="42"/>
      <c r="C7" s="927" t="s">
        <v>1428</v>
      </c>
      <c r="D7" s="945" t="n">
        <f aca="false">SUM(D8:D23)</f>
        <v>0</v>
      </c>
      <c r="E7" s="929" t="n">
        <f aca="false">SUM(E8:E23)</f>
        <v>0</v>
      </c>
      <c r="F7" s="929" t="n">
        <f aca="false">SUM(F8:F23)</f>
        <v>0</v>
      </c>
      <c r="G7" s="930" t="n">
        <f aca="false">F7-E7</f>
        <v>0</v>
      </c>
      <c r="H7" s="44"/>
    </row>
    <row r="8" customFormat="false" ht="14.25" hidden="false" customHeight="true" outlineLevel="0" collapsed="false">
      <c r="B8" s="42"/>
      <c r="C8" s="931" t="s">
        <v>1430</v>
      </c>
      <c r="D8" s="946" t="n">
        <f aca="false">+'Tableau des effectifs'!H8</f>
        <v>0</v>
      </c>
      <c r="E8" s="933"/>
      <c r="F8" s="933"/>
      <c r="G8" s="195" t="n">
        <f aca="false">F8-E8</f>
        <v>0</v>
      </c>
      <c r="H8" s="44"/>
    </row>
    <row r="9" customFormat="false" ht="14.25" hidden="false" customHeight="true" outlineLevel="0" collapsed="false">
      <c r="B9" s="42"/>
      <c r="C9" s="931" t="s">
        <v>1432</v>
      </c>
      <c r="D9" s="946" t="n">
        <f aca="false">+'Tableau des effectifs'!H9</f>
        <v>0</v>
      </c>
      <c r="E9" s="933"/>
      <c r="F9" s="933"/>
      <c r="G9" s="195" t="n">
        <f aca="false">F9-E9</f>
        <v>0</v>
      </c>
      <c r="H9" s="44"/>
    </row>
    <row r="10" customFormat="false" ht="14.25" hidden="false" customHeight="true" outlineLevel="0" collapsed="false">
      <c r="B10" s="42"/>
      <c r="C10" s="931" t="s">
        <v>1434</v>
      </c>
      <c r="D10" s="946" t="n">
        <f aca="false">+'Tableau des effectifs'!H10</f>
        <v>0</v>
      </c>
      <c r="E10" s="933"/>
      <c r="F10" s="933"/>
      <c r="G10" s="195" t="n">
        <f aca="false">F10-E10</f>
        <v>0</v>
      </c>
      <c r="H10" s="44"/>
    </row>
    <row r="11" customFormat="false" ht="14.25" hidden="false" customHeight="true" outlineLevel="0" collapsed="false">
      <c r="B11" s="42"/>
      <c r="C11" s="931" t="s">
        <v>1436</v>
      </c>
      <c r="D11" s="946" t="n">
        <f aca="false">+'Tableau des effectifs'!H11</f>
        <v>0</v>
      </c>
      <c r="E11" s="933"/>
      <c r="F11" s="933"/>
      <c r="G11" s="195" t="n">
        <f aca="false">F11-E11</f>
        <v>0</v>
      </c>
      <c r="H11" s="44"/>
    </row>
    <row r="12" customFormat="false" ht="14.25" hidden="false" customHeight="true" outlineLevel="0" collapsed="false">
      <c r="B12" s="42"/>
      <c r="C12" s="931" t="s">
        <v>1438</v>
      </c>
      <c r="D12" s="946" t="n">
        <f aca="false">+'Tableau des effectifs'!H12</f>
        <v>0</v>
      </c>
      <c r="E12" s="933"/>
      <c r="F12" s="933"/>
      <c r="G12" s="195" t="n">
        <f aca="false">F12-E12</f>
        <v>0</v>
      </c>
      <c r="H12" s="44"/>
    </row>
    <row r="13" customFormat="false" ht="14.25" hidden="false" customHeight="true" outlineLevel="0" collapsed="false">
      <c r="B13" s="42"/>
      <c r="C13" s="931" t="s">
        <v>1440</v>
      </c>
      <c r="D13" s="946" t="n">
        <f aca="false">+'Tableau des effectifs'!H13</f>
        <v>0</v>
      </c>
      <c r="E13" s="933"/>
      <c r="F13" s="933"/>
      <c r="G13" s="195" t="n">
        <f aca="false">F13-E13</f>
        <v>0</v>
      </c>
      <c r="H13" s="44"/>
    </row>
    <row r="14" customFormat="false" ht="14.25" hidden="false" customHeight="true" outlineLevel="0" collapsed="false">
      <c r="B14" s="42"/>
      <c r="C14" s="931" t="s">
        <v>1442</v>
      </c>
      <c r="D14" s="946" t="n">
        <f aca="false">+'Tableau des effectifs'!H14</f>
        <v>0</v>
      </c>
      <c r="E14" s="933"/>
      <c r="F14" s="933"/>
      <c r="G14" s="195" t="n">
        <f aca="false">F14-E14</f>
        <v>0</v>
      </c>
      <c r="H14" s="44"/>
    </row>
    <row r="15" customFormat="false" ht="14.25" hidden="false" customHeight="true" outlineLevel="0" collapsed="false">
      <c r="B15" s="42"/>
      <c r="C15" s="931" t="s">
        <v>1443</v>
      </c>
      <c r="D15" s="946" t="n">
        <f aca="false">+'Tableau des effectifs'!H15</f>
        <v>0</v>
      </c>
      <c r="E15" s="933"/>
      <c r="F15" s="933"/>
      <c r="G15" s="195" t="n">
        <f aca="false">F15-E15</f>
        <v>0</v>
      </c>
      <c r="H15" s="44"/>
    </row>
    <row r="16" customFormat="false" ht="14.25" hidden="false" customHeight="true" outlineLevel="0" collapsed="false">
      <c r="B16" s="42"/>
      <c r="C16" s="931" t="s">
        <v>1444</v>
      </c>
      <c r="D16" s="946" t="n">
        <f aca="false">+'Tableau des effectifs'!H16</f>
        <v>0</v>
      </c>
      <c r="E16" s="933"/>
      <c r="F16" s="933"/>
      <c r="G16" s="195" t="n">
        <f aca="false">F16-E16</f>
        <v>0</v>
      </c>
      <c r="H16" s="44"/>
    </row>
    <row r="17" customFormat="false" ht="14.25" hidden="false" customHeight="true" outlineLevel="0" collapsed="false">
      <c r="B17" s="42"/>
      <c r="C17" s="931" t="s">
        <v>1445</v>
      </c>
      <c r="D17" s="946" t="n">
        <f aca="false">+'Tableau des effectifs'!H17</f>
        <v>0</v>
      </c>
      <c r="E17" s="933"/>
      <c r="F17" s="933"/>
      <c r="G17" s="195" t="n">
        <f aca="false">F17-E17</f>
        <v>0</v>
      </c>
      <c r="H17" s="44"/>
    </row>
    <row r="18" customFormat="false" ht="14.25" hidden="false" customHeight="true" outlineLevel="0" collapsed="false">
      <c r="B18" s="42"/>
      <c r="C18" s="931" t="s">
        <v>1446</v>
      </c>
      <c r="D18" s="946" t="n">
        <f aca="false">+'Tableau des effectifs'!H18</f>
        <v>0</v>
      </c>
      <c r="E18" s="933"/>
      <c r="F18" s="933"/>
      <c r="G18" s="195" t="n">
        <f aca="false">F18-E18</f>
        <v>0</v>
      </c>
      <c r="H18" s="44"/>
    </row>
    <row r="19" customFormat="false" ht="14.25" hidden="false" customHeight="true" outlineLevel="0" collapsed="false">
      <c r="B19" s="42"/>
      <c r="C19" s="931" t="s">
        <v>1447</v>
      </c>
      <c r="D19" s="946" t="n">
        <f aca="false">+'Tableau des effectifs'!H19</f>
        <v>0</v>
      </c>
      <c r="E19" s="933"/>
      <c r="F19" s="933"/>
      <c r="G19" s="195" t="n">
        <f aca="false">F19-E19</f>
        <v>0</v>
      </c>
      <c r="H19" s="44"/>
    </row>
    <row r="20" customFormat="false" ht="14.25" hidden="false" customHeight="true" outlineLevel="0" collapsed="false">
      <c r="B20" s="42"/>
      <c r="C20" s="931" t="s">
        <v>1448</v>
      </c>
      <c r="D20" s="946" t="n">
        <f aca="false">+'Tableau des effectifs'!H20</f>
        <v>0</v>
      </c>
      <c r="E20" s="933"/>
      <c r="F20" s="933"/>
      <c r="G20" s="195" t="n">
        <f aca="false">F20-E20</f>
        <v>0</v>
      </c>
      <c r="H20" s="44"/>
    </row>
    <row r="21" customFormat="false" ht="14.25" hidden="false" customHeight="true" outlineLevel="0" collapsed="false">
      <c r="B21" s="42"/>
      <c r="C21" s="931" t="s">
        <v>1449</v>
      </c>
      <c r="D21" s="946" t="n">
        <f aca="false">+'Tableau des effectifs'!H21</f>
        <v>0</v>
      </c>
      <c r="E21" s="933"/>
      <c r="F21" s="933"/>
      <c r="G21" s="195" t="n">
        <f aca="false">F21-E21</f>
        <v>0</v>
      </c>
      <c r="H21" s="44"/>
    </row>
    <row r="22" customFormat="false" ht="14.25" hidden="false" customHeight="true" outlineLevel="0" collapsed="false">
      <c r="B22" s="42"/>
      <c r="C22" s="931" t="s">
        <v>1450</v>
      </c>
      <c r="D22" s="946" t="n">
        <f aca="false">+'Tableau des effectifs'!H22</f>
        <v>0</v>
      </c>
      <c r="E22" s="933"/>
      <c r="F22" s="933"/>
      <c r="G22" s="195" t="n">
        <f aca="false">F22-E22</f>
        <v>0</v>
      </c>
      <c r="H22" s="44"/>
    </row>
    <row r="23" customFormat="false" ht="14.25" hidden="false" customHeight="true" outlineLevel="0" collapsed="false">
      <c r="B23" s="42"/>
      <c r="C23" s="931" t="s">
        <v>1451</v>
      </c>
      <c r="D23" s="946" t="n">
        <f aca="false">+'Tableau des effectifs'!H23</f>
        <v>0</v>
      </c>
      <c r="E23" s="933"/>
      <c r="F23" s="933"/>
      <c r="G23" s="195" t="n">
        <f aca="false">F23-E23</f>
        <v>0</v>
      </c>
      <c r="H23" s="44"/>
    </row>
    <row r="24" customFormat="false" ht="14.25" hidden="false" customHeight="true" outlineLevel="0" collapsed="false">
      <c r="B24" s="42"/>
      <c r="C24" s="927" t="s">
        <v>1452</v>
      </c>
      <c r="D24" s="945" t="n">
        <f aca="false">SUM(D25:D26)</f>
        <v>0</v>
      </c>
      <c r="E24" s="929" t="n">
        <f aca="false">SUM(E25:E26)</f>
        <v>0</v>
      </c>
      <c r="F24" s="929" t="n">
        <f aca="false">SUM(F25:F26)</f>
        <v>0</v>
      </c>
      <c r="G24" s="930" t="n">
        <f aca="false">F24-E24</f>
        <v>0</v>
      </c>
      <c r="H24" s="44"/>
    </row>
    <row r="25" customFormat="false" ht="14.25" hidden="false" customHeight="true" outlineLevel="0" collapsed="false">
      <c r="B25" s="42"/>
      <c r="C25" s="931" t="s">
        <v>1453</v>
      </c>
      <c r="D25" s="946" t="n">
        <f aca="false">+'Tableau des effectifs'!H25</f>
        <v>0</v>
      </c>
      <c r="E25" s="933"/>
      <c r="F25" s="933"/>
      <c r="G25" s="195" t="n">
        <f aca="false">F25-E25</f>
        <v>0</v>
      </c>
      <c r="H25" s="44"/>
    </row>
    <row r="26" customFormat="false" ht="14.25" hidden="false" customHeight="true" outlineLevel="0" collapsed="false">
      <c r="B26" s="42"/>
      <c r="C26" s="931" t="s">
        <v>1454</v>
      </c>
      <c r="D26" s="946" t="n">
        <f aca="false">+'Tableau des effectifs'!H26</f>
        <v>0</v>
      </c>
      <c r="E26" s="933"/>
      <c r="F26" s="933"/>
      <c r="G26" s="195" t="n">
        <f aca="false">F26-E26</f>
        <v>0</v>
      </c>
      <c r="H26" s="44"/>
    </row>
    <row r="27" customFormat="false" ht="14.25" hidden="false" customHeight="true" outlineLevel="0" collapsed="false">
      <c r="B27" s="42"/>
      <c r="C27" s="927" t="s">
        <v>1455</v>
      </c>
      <c r="D27" s="945" t="n">
        <f aca="false">SUM(D28:D31)</f>
        <v>0</v>
      </c>
      <c r="E27" s="929" t="n">
        <f aca="false">SUM(E28:E31)</f>
        <v>0</v>
      </c>
      <c r="F27" s="929" t="n">
        <f aca="false">SUM(F28:F31)</f>
        <v>0</v>
      </c>
      <c r="G27" s="930" t="n">
        <f aca="false">F27-E27</f>
        <v>0</v>
      </c>
      <c r="H27" s="44"/>
    </row>
    <row r="28" customFormat="false" ht="14.25" hidden="false" customHeight="true" outlineLevel="0" collapsed="false">
      <c r="B28" s="42"/>
      <c r="C28" s="931" t="s">
        <v>1456</v>
      </c>
      <c r="D28" s="946" t="n">
        <f aca="false">+'Tableau des effectifs'!H28</f>
        <v>0</v>
      </c>
      <c r="E28" s="933"/>
      <c r="F28" s="933"/>
      <c r="G28" s="195" t="n">
        <f aca="false">F28-E28</f>
        <v>0</v>
      </c>
      <c r="H28" s="44"/>
    </row>
    <row r="29" customFormat="false" ht="14.25" hidden="false" customHeight="true" outlineLevel="0" collapsed="false">
      <c r="B29" s="42"/>
      <c r="C29" s="931" t="s">
        <v>1457</v>
      </c>
      <c r="D29" s="946" t="n">
        <f aca="false">+'Tableau des effectifs'!H29</f>
        <v>0</v>
      </c>
      <c r="E29" s="933"/>
      <c r="F29" s="933"/>
      <c r="G29" s="195" t="n">
        <f aca="false">F29-E29</f>
        <v>0</v>
      </c>
      <c r="H29" s="44"/>
    </row>
    <row r="30" customFormat="false" ht="14.25" hidden="false" customHeight="true" outlineLevel="0" collapsed="false">
      <c r="B30" s="42"/>
      <c r="C30" s="931" t="s">
        <v>1518</v>
      </c>
      <c r="D30" s="946" t="n">
        <f aca="false">+'Tableau des effectifs'!H30</f>
        <v>0</v>
      </c>
      <c r="E30" s="933"/>
      <c r="F30" s="933"/>
      <c r="G30" s="195" t="n">
        <f aca="false">F30-E30</f>
        <v>0</v>
      </c>
      <c r="H30" s="44"/>
    </row>
    <row r="31" customFormat="false" ht="14.25" hidden="false" customHeight="true" outlineLevel="0" collapsed="false">
      <c r="B31" s="42"/>
      <c r="C31" s="931" t="s">
        <v>1459</v>
      </c>
      <c r="D31" s="946" t="n">
        <f aca="false">+'Tableau des effectifs'!H31</f>
        <v>0</v>
      </c>
      <c r="E31" s="933"/>
      <c r="F31" s="933"/>
      <c r="G31" s="195" t="n">
        <f aca="false">F31-E31</f>
        <v>0</v>
      </c>
      <c r="H31" s="44"/>
    </row>
    <row r="32" customFormat="false" ht="14.25" hidden="false" customHeight="true" outlineLevel="0" collapsed="false">
      <c r="B32" s="42"/>
      <c r="C32" s="927" t="s">
        <v>1460</v>
      </c>
      <c r="D32" s="945" t="n">
        <f aca="false">+'Tableau des effectifs'!H32</f>
        <v>0</v>
      </c>
      <c r="E32" s="936"/>
      <c r="F32" s="936"/>
      <c r="G32" s="930" t="n">
        <f aca="false">F32-E32</f>
        <v>0</v>
      </c>
      <c r="H32" s="44"/>
    </row>
    <row r="33" customFormat="false" ht="14.25" hidden="false" customHeight="true" outlineLevel="0" collapsed="false">
      <c r="B33" s="42"/>
      <c r="C33" s="927" t="s">
        <v>1461</v>
      </c>
      <c r="D33" s="945" t="n">
        <f aca="false">SUM(D34:D66)</f>
        <v>0</v>
      </c>
      <c r="E33" s="930" t="n">
        <f aca="false">SUM(E34:E66)</f>
        <v>0</v>
      </c>
      <c r="F33" s="930" t="n">
        <f aca="false">SUM(F34:F66)</f>
        <v>0</v>
      </c>
      <c r="G33" s="930" t="n">
        <f aca="false">F33-E33</f>
        <v>0</v>
      </c>
      <c r="H33" s="44"/>
    </row>
    <row r="34" customFormat="false" ht="14.25" hidden="false" customHeight="true" outlineLevel="0" collapsed="false">
      <c r="B34" s="42"/>
      <c r="C34" s="931" t="s">
        <v>1462</v>
      </c>
      <c r="D34" s="946" t="n">
        <f aca="false">+'Tableau des effectifs'!H34</f>
        <v>0</v>
      </c>
      <c r="E34" s="933"/>
      <c r="F34" s="933"/>
      <c r="G34" s="195" t="n">
        <f aca="false">F34-E34</f>
        <v>0</v>
      </c>
      <c r="H34" s="44"/>
    </row>
    <row r="35" customFormat="false" ht="14.25" hidden="false" customHeight="true" outlineLevel="0" collapsed="false">
      <c r="B35" s="42"/>
      <c r="C35" s="931" t="s">
        <v>1463</v>
      </c>
      <c r="D35" s="946" t="n">
        <f aca="false">+'Tableau des effectifs'!H35</f>
        <v>0</v>
      </c>
      <c r="E35" s="933"/>
      <c r="F35" s="933"/>
      <c r="G35" s="195" t="n">
        <f aca="false">F35-E35</f>
        <v>0</v>
      </c>
      <c r="H35" s="44"/>
    </row>
    <row r="36" customFormat="false" ht="14.25" hidden="false" customHeight="true" outlineLevel="0" collapsed="false">
      <c r="B36" s="42"/>
      <c r="C36" s="931" t="s">
        <v>1464</v>
      </c>
      <c r="D36" s="946" t="n">
        <f aca="false">+'Tableau des effectifs'!H36</f>
        <v>0</v>
      </c>
      <c r="E36" s="933"/>
      <c r="F36" s="933"/>
      <c r="G36" s="195" t="n">
        <f aca="false">F36-E36</f>
        <v>0</v>
      </c>
      <c r="H36" s="44"/>
    </row>
    <row r="37" customFormat="false" ht="14.25" hidden="false" customHeight="true" outlineLevel="0" collapsed="false">
      <c r="B37" s="42"/>
      <c r="C37" s="931" t="s">
        <v>1465</v>
      </c>
      <c r="D37" s="946" t="n">
        <f aca="false">+'Tableau des effectifs'!H37</f>
        <v>0</v>
      </c>
      <c r="E37" s="933"/>
      <c r="F37" s="933"/>
      <c r="G37" s="195" t="n">
        <f aca="false">F37-E37</f>
        <v>0</v>
      </c>
      <c r="H37" s="44"/>
    </row>
    <row r="38" customFormat="false" ht="14.25" hidden="false" customHeight="true" outlineLevel="0" collapsed="false">
      <c r="B38" s="42"/>
      <c r="C38" s="931" t="s">
        <v>1466</v>
      </c>
      <c r="D38" s="946" t="n">
        <f aca="false">+'Tableau des effectifs'!H38</f>
        <v>0</v>
      </c>
      <c r="E38" s="933"/>
      <c r="F38" s="933"/>
      <c r="G38" s="195" t="n">
        <f aca="false">F38-E38</f>
        <v>0</v>
      </c>
      <c r="H38" s="44"/>
    </row>
    <row r="39" customFormat="false" ht="14.25" hidden="false" customHeight="true" outlineLevel="0" collapsed="false">
      <c r="B39" s="42"/>
      <c r="C39" s="931" t="s">
        <v>1467</v>
      </c>
      <c r="D39" s="946" t="n">
        <f aca="false">+'Tableau des effectifs'!H39</f>
        <v>0</v>
      </c>
      <c r="E39" s="933"/>
      <c r="F39" s="933"/>
      <c r="G39" s="195" t="n">
        <f aca="false">F39-E39</f>
        <v>0</v>
      </c>
      <c r="H39" s="44"/>
    </row>
    <row r="40" customFormat="false" ht="14.25" hidden="false" customHeight="true" outlineLevel="0" collapsed="false">
      <c r="B40" s="42"/>
      <c r="C40" s="931" t="s">
        <v>1468</v>
      </c>
      <c r="D40" s="946" t="n">
        <f aca="false">+'Tableau des effectifs'!H40</f>
        <v>0</v>
      </c>
      <c r="E40" s="933"/>
      <c r="F40" s="933"/>
      <c r="G40" s="195" t="n">
        <f aca="false">F40-E40</f>
        <v>0</v>
      </c>
      <c r="H40" s="44"/>
    </row>
    <row r="41" customFormat="false" ht="14.25" hidden="false" customHeight="true" outlineLevel="0" collapsed="false">
      <c r="B41" s="42"/>
      <c r="C41" s="931" t="s">
        <v>1469</v>
      </c>
      <c r="D41" s="946" t="n">
        <f aca="false">+'Tableau des effectifs'!H41</f>
        <v>0</v>
      </c>
      <c r="E41" s="933"/>
      <c r="F41" s="933"/>
      <c r="G41" s="195" t="n">
        <f aca="false">F41-E41</f>
        <v>0</v>
      </c>
      <c r="H41" s="44"/>
    </row>
    <row r="42" customFormat="false" ht="14.25" hidden="false" customHeight="true" outlineLevel="0" collapsed="false">
      <c r="B42" s="42"/>
      <c r="C42" s="931" t="s">
        <v>1470</v>
      </c>
      <c r="D42" s="946" t="n">
        <f aca="false">+'Tableau des effectifs'!H42</f>
        <v>0</v>
      </c>
      <c r="E42" s="933"/>
      <c r="F42" s="933"/>
      <c r="G42" s="195" t="n">
        <f aca="false">F42-E42</f>
        <v>0</v>
      </c>
      <c r="H42" s="44"/>
    </row>
    <row r="43" customFormat="false" ht="14.25" hidden="false" customHeight="true" outlineLevel="0" collapsed="false">
      <c r="B43" s="42"/>
      <c r="C43" s="931" t="s">
        <v>1471</v>
      </c>
      <c r="D43" s="946" t="n">
        <f aca="false">+'Tableau des effectifs'!H43</f>
        <v>0</v>
      </c>
      <c r="E43" s="933"/>
      <c r="F43" s="933"/>
      <c r="G43" s="195" t="n">
        <f aca="false">F43-E43</f>
        <v>0</v>
      </c>
      <c r="H43" s="44"/>
    </row>
    <row r="44" customFormat="false" ht="14.25" hidden="false" customHeight="true" outlineLevel="0" collapsed="false">
      <c r="B44" s="42"/>
      <c r="C44" s="931" t="s">
        <v>1472</v>
      </c>
      <c r="D44" s="946" t="n">
        <f aca="false">+'Tableau des effectifs'!H44</f>
        <v>0</v>
      </c>
      <c r="E44" s="933"/>
      <c r="F44" s="933"/>
      <c r="G44" s="195" t="n">
        <f aca="false">F44-E44</f>
        <v>0</v>
      </c>
      <c r="H44" s="44"/>
    </row>
    <row r="45" customFormat="false" ht="14.25" hidden="false" customHeight="true" outlineLevel="0" collapsed="false">
      <c r="B45" s="42"/>
      <c r="C45" s="931" t="s">
        <v>1473</v>
      </c>
      <c r="D45" s="946" t="n">
        <f aca="false">+'Tableau des effectifs'!H45</f>
        <v>0</v>
      </c>
      <c r="E45" s="933"/>
      <c r="F45" s="933"/>
      <c r="G45" s="195" t="n">
        <f aca="false">F45-E45</f>
        <v>0</v>
      </c>
      <c r="H45" s="44"/>
    </row>
    <row r="46" customFormat="false" ht="14.25" hidden="false" customHeight="true" outlineLevel="0" collapsed="false">
      <c r="B46" s="42"/>
      <c r="C46" s="931" t="s">
        <v>1474</v>
      </c>
      <c r="D46" s="946" t="n">
        <f aca="false">+'Tableau des effectifs'!H46</f>
        <v>0</v>
      </c>
      <c r="E46" s="933"/>
      <c r="F46" s="933"/>
      <c r="G46" s="195" t="n">
        <f aca="false">F46-E46</f>
        <v>0</v>
      </c>
      <c r="H46" s="44"/>
    </row>
    <row r="47" customFormat="false" ht="14.25" hidden="false" customHeight="true" outlineLevel="0" collapsed="false">
      <c r="B47" s="42"/>
      <c r="C47" s="931" t="s">
        <v>1475</v>
      </c>
      <c r="D47" s="946" t="n">
        <f aca="false">+'Tableau des effectifs'!H47</f>
        <v>0</v>
      </c>
      <c r="E47" s="933"/>
      <c r="F47" s="933"/>
      <c r="G47" s="195" t="n">
        <f aca="false">F47-E47</f>
        <v>0</v>
      </c>
      <c r="H47" s="44"/>
    </row>
    <row r="48" customFormat="false" ht="14.25" hidden="false" customHeight="true" outlineLevel="0" collapsed="false">
      <c r="B48" s="42"/>
      <c r="C48" s="931" t="s">
        <v>1476</v>
      </c>
      <c r="D48" s="946" t="n">
        <f aca="false">+'Tableau des effectifs'!H48</f>
        <v>0</v>
      </c>
      <c r="E48" s="933"/>
      <c r="F48" s="933"/>
      <c r="G48" s="195" t="n">
        <f aca="false">F48-E48</f>
        <v>0</v>
      </c>
      <c r="H48" s="44"/>
    </row>
    <row r="49" customFormat="false" ht="14.25" hidden="false" customHeight="true" outlineLevel="0" collapsed="false">
      <c r="B49" s="42"/>
      <c r="C49" s="931" t="s">
        <v>1477</v>
      </c>
      <c r="D49" s="946" t="n">
        <f aca="false">+'Tableau des effectifs'!H49</f>
        <v>0</v>
      </c>
      <c r="E49" s="933"/>
      <c r="F49" s="933"/>
      <c r="G49" s="195" t="n">
        <f aca="false">F49-E49</f>
        <v>0</v>
      </c>
      <c r="H49" s="44"/>
    </row>
    <row r="50" customFormat="false" ht="14.25" hidden="false" customHeight="true" outlineLevel="0" collapsed="false">
      <c r="B50" s="42"/>
      <c r="C50" s="931" t="s">
        <v>1478</v>
      </c>
      <c r="D50" s="946" t="n">
        <f aca="false">+'Tableau des effectifs'!H50</f>
        <v>0</v>
      </c>
      <c r="E50" s="933"/>
      <c r="F50" s="933"/>
      <c r="G50" s="195" t="n">
        <f aca="false">F50-E50</f>
        <v>0</v>
      </c>
      <c r="H50" s="44"/>
    </row>
    <row r="51" customFormat="false" ht="14.25" hidden="false" customHeight="true" outlineLevel="0" collapsed="false">
      <c r="B51" s="42"/>
      <c r="C51" s="931" t="s">
        <v>1479</v>
      </c>
      <c r="D51" s="946" t="n">
        <f aca="false">+'Tableau des effectifs'!H51</f>
        <v>0</v>
      </c>
      <c r="E51" s="933"/>
      <c r="F51" s="933"/>
      <c r="G51" s="195" t="n">
        <f aca="false">F51-E51</f>
        <v>0</v>
      </c>
      <c r="H51" s="44"/>
    </row>
    <row r="52" customFormat="false" ht="14.25" hidden="false" customHeight="true" outlineLevel="0" collapsed="false">
      <c r="B52" s="42"/>
      <c r="C52" s="931" t="s">
        <v>1480</v>
      </c>
      <c r="D52" s="946" t="n">
        <f aca="false">+'Tableau des effectifs'!H52</f>
        <v>0</v>
      </c>
      <c r="E52" s="933"/>
      <c r="F52" s="933"/>
      <c r="G52" s="195" t="n">
        <f aca="false">F52-E52</f>
        <v>0</v>
      </c>
      <c r="H52" s="44"/>
    </row>
    <row r="53" customFormat="false" ht="14.25" hidden="false" customHeight="true" outlineLevel="0" collapsed="false">
      <c r="B53" s="42"/>
      <c r="C53" s="931" t="s">
        <v>1481</v>
      </c>
      <c r="D53" s="946" t="n">
        <f aca="false">+'Tableau des effectifs'!H53</f>
        <v>0</v>
      </c>
      <c r="E53" s="933"/>
      <c r="F53" s="933"/>
      <c r="G53" s="195" t="n">
        <f aca="false">F53-E53</f>
        <v>0</v>
      </c>
      <c r="H53" s="44"/>
    </row>
    <row r="54" customFormat="false" ht="14.25" hidden="false" customHeight="true" outlineLevel="0" collapsed="false">
      <c r="B54" s="42"/>
      <c r="C54" s="931" t="s">
        <v>1482</v>
      </c>
      <c r="D54" s="946" t="n">
        <f aca="false">+'Tableau des effectifs'!H54</f>
        <v>0</v>
      </c>
      <c r="E54" s="933"/>
      <c r="F54" s="933"/>
      <c r="G54" s="195" t="n">
        <f aca="false">F54-E54</f>
        <v>0</v>
      </c>
      <c r="H54" s="44"/>
    </row>
    <row r="55" customFormat="false" ht="14.25" hidden="false" customHeight="true" outlineLevel="0" collapsed="false">
      <c r="B55" s="42"/>
      <c r="C55" s="931" t="s">
        <v>1483</v>
      </c>
      <c r="D55" s="946" t="n">
        <f aca="false">+'Tableau des effectifs'!H55</f>
        <v>0</v>
      </c>
      <c r="E55" s="933"/>
      <c r="F55" s="933"/>
      <c r="G55" s="195" t="n">
        <f aca="false">F55-E55</f>
        <v>0</v>
      </c>
      <c r="H55" s="44"/>
    </row>
    <row r="56" customFormat="false" ht="14.25" hidden="false" customHeight="true" outlineLevel="0" collapsed="false">
      <c r="B56" s="42"/>
      <c r="C56" s="931" t="s">
        <v>1484</v>
      </c>
      <c r="D56" s="946" t="n">
        <f aca="false">+'Tableau des effectifs'!H56</f>
        <v>0</v>
      </c>
      <c r="E56" s="933"/>
      <c r="F56" s="933"/>
      <c r="G56" s="195" t="n">
        <f aca="false">F56-E56</f>
        <v>0</v>
      </c>
      <c r="H56" s="44"/>
    </row>
    <row r="57" customFormat="false" ht="14.25" hidden="false" customHeight="true" outlineLevel="0" collapsed="false">
      <c r="B57" s="42"/>
      <c r="C57" s="931" t="s">
        <v>1485</v>
      </c>
      <c r="D57" s="946" t="n">
        <f aca="false">+'Tableau des effectifs'!H57</f>
        <v>0</v>
      </c>
      <c r="E57" s="933"/>
      <c r="F57" s="933"/>
      <c r="G57" s="195" t="n">
        <f aca="false">F57-E57</f>
        <v>0</v>
      </c>
      <c r="H57" s="44"/>
    </row>
    <row r="58" customFormat="false" ht="14.25" hidden="false" customHeight="true" outlineLevel="0" collapsed="false">
      <c r="B58" s="42"/>
      <c r="C58" s="931" t="s">
        <v>1486</v>
      </c>
      <c r="D58" s="946" t="n">
        <f aca="false">+'Tableau des effectifs'!H58</f>
        <v>0</v>
      </c>
      <c r="E58" s="933"/>
      <c r="F58" s="933"/>
      <c r="G58" s="195" t="n">
        <f aca="false">F58-E58</f>
        <v>0</v>
      </c>
      <c r="H58" s="44"/>
    </row>
    <row r="59" customFormat="false" ht="14.25" hidden="false" customHeight="true" outlineLevel="0" collapsed="false">
      <c r="B59" s="42"/>
      <c r="C59" s="931" t="s">
        <v>1487</v>
      </c>
      <c r="D59" s="946" t="n">
        <f aca="false">+'Tableau des effectifs'!H59</f>
        <v>0</v>
      </c>
      <c r="E59" s="933"/>
      <c r="F59" s="933"/>
      <c r="G59" s="195" t="n">
        <f aca="false">F59-E59</f>
        <v>0</v>
      </c>
      <c r="H59" s="44"/>
    </row>
    <row r="60" customFormat="false" ht="14.25" hidden="false" customHeight="true" outlineLevel="0" collapsed="false">
      <c r="B60" s="42"/>
      <c r="C60" s="931" t="s">
        <v>1488</v>
      </c>
      <c r="D60" s="946" t="n">
        <f aca="false">+'Tableau des effectifs'!H60</f>
        <v>0</v>
      </c>
      <c r="E60" s="933"/>
      <c r="F60" s="933"/>
      <c r="G60" s="195" t="n">
        <f aca="false">F60-E60</f>
        <v>0</v>
      </c>
      <c r="H60" s="44"/>
    </row>
    <row r="61" customFormat="false" ht="14.25" hidden="false" customHeight="true" outlineLevel="0" collapsed="false">
      <c r="B61" s="42"/>
      <c r="C61" s="931" t="s">
        <v>1489</v>
      </c>
      <c r="D61" s="946" t="n">
        <f aca="false">+'Tableau des effectifs'!H61</f>
        <v>0</v>
      </c>
      <c r="E61" s="933"/>
      <c r="F61" s="933"/>
      <c r="G61" s="195" t="n">
        <f aca="false">F61-E61</f>
        <v>0</v>
      </c>
      <c r="H61" s="44"/>
    </row>
    <row r="62" customFormat="false" ht="14.25" hidden="false" customHeight="true" outlineLevel="0" collapsed="false">
      <c r="B62" s="42"/>
      <c r="C62" s="931" t="s">
        <v>1490</v>
      </c>
      <c r="D62" s="946" t="n">
        <f aca="false">+'Tableau des effectifs'!H62</f>
        <v>0</v>
      </c>
      <c r="E62" s="933"/>
      <c r="F62" s="933"/>
      <c r="G62" s="195" t="n">
        <f aca="false">F62-E62</f>
        <v>0</v>
      </c>
      <c r="H62" s="44"/>
    </row>
    <row r="63" customFormat="false" ht="14.25" hidden="false" customHeight="true" outlineLevel="0" collapsed="false">
      <c r="B63" s="42"/>
      <c r="C63" s="931" t="s">
        <v>1491</v>
      </c>
      <c r="D63" s="946" t="n">
        <f aca="false">+'Tableau des effectifs'!H63</f>
        <v>0</v>
      </c>
      <c r="E63" s="933"/>
      <c r="F63" s="933"/>
      <c r="G63" s="195" t="n">
        <f aca="false">F63-E63</f>
        <v>0</v>
      </c>
      <c r="H63" s="44"/>
    </row>
    <row r="64" customFormat="false" ht="14.25" hidden="false" customHeight="true" outlineLevel="0" collapsed="false">
      <c r="B64" s="42"/>
      <c r="C64" s="931" t="s">
        <v>1492</v>
      </c>
      <c r="D64" s="946" t="n">
        <f aca="false">+'Tableau des effectifs'!H64</f>
        <v>0</v>
      </c>
      <c r="E64" s="933"/>
      <c r="F64" s="933"/>
      <c r="G64" s="195" t="n">
        <f aca="false">F64-E64</f>
        <v>0</v>
      </c>
      <c r="H64" s="44"/>
    </row>
    <row r="65" customFormat="false" ht="14.25" hidden="false" customHeight="true" outlineLevel="0" collapsed="false">
      <c r="B65" s="42"/>
      <c r="C65" s="931" t="s">
        <v>1493</v>
      </c>
      <c r="D65" s="946" t="n">
        <f aca="false">+'Tableau des effectifs'!H65</f>
        <v>0</v>
      </c>
      <c r="E65" s="933"/>
      <c r="F65" s="933"/>
      <c r="G65" s="195" t="n">
        <f aca="false">F65-E65</f>
        <v>0</v>
      </c>
      <c r="H65" s="44"/>
    </row>
    <row r="66" customFormat="false" ht="14.25" hidden="false" customHeight="true" outlineLevel="0" collapsed="false">
      <c r="B66" s="42"/>
      <c r="C66" s="931" t="s">
        <v>1494</v>
      </c>
      <c r="D66" s="946" t="n">
        <f aca="false">+'Tableau des effectifs'!H66</f>
        <v>0</v>
      </c>
      <c r="E66" s="933"/>
      <c r="F66" s="933"/>
      <c r="G66" s="195" t="n">
        <f aca="false">F66-E66</f>
        <v>0</v>
      </c>
      <c r="H66" s="44"/>
    </row>
    <row r="67" customFormat="false" ht="14.25" hidden="false" customHeight="true" outlineLevel="0" collapsed="false">
      <c r="B67" s="42"/>
      <c r="C67" s="927" t="s">
        <v>1495</v>
      </c>
      <c r="D67" s="945" t="n">
        <f aca="false">SUM(D68:D72)</f>
        <v>0</v>
      </c>
      <c r="E67" s="929" t="n">
        <f aca="false">SUM(E68:E72)</f>
        <v>0</v>
      </c>
      <c r="F67" s="929" t="n">
        <f aca="false">SUM(F68:F72)</f>
        <v>0</v>
      </c>
      <c r="G67" s="930" t="n">
        <f aca="false">F67-E67</f>
        <v>0</v>
      </c>
      <c r="H67" s="44"/>
    </row>
    <row r="68" customFormat="false" ht="14.25" hidden="false" customHeight="true" outlineLevel="0" collapsed="false">
      <c r="B68" s="42"/>
      <c r="C68" s="931" t="s">
        <v>1496</v>
      </c>
      <c r="D68" s="946" t="n">
        <f aca="false">+'Tableau des effectifs'!H68</f>
        <v>0</v>
      </c>
      <c r="E68" s="933"/>
      <c r="F68" s="933"/>
      <c r="G68" s="195" t="n">
        <f aca="false">F68-E68</f>
        <v>0</v>
      </c>
      <c r="H68" s="44"/>
    </row>
    <row r="69" customFormat="false" ht="14.25" hidden="false" customHeight="true" outlineLevel="0" collapsed="false">
      <c r="B69" s="42"/>
      <c r="C69" s="931" t="s">
        <v>1497</v>
      </c>
      <c r="D69" s="946" t="n">
        <f aca="false">+'Tableau des effectifs'!H69</f>
        <v>0</v>
      </c>
      <c r="E69" s="933"/>
      <c r="F69" s="933"/>
      <c r="G69" s="195" t="n">
        <f aca="false">F69-E69</f>
        <v>0</v>
      </c>
      <c r="H69" s="44"/>
    </row>
    <row r="70" customFormat="false" ht="14.25" hidden="false" customHeight="true" outlineLevel="0" collapsed="false">
      <c r="B70" s="42"/>
      <c r="C70" s="931" t="s">
        <v>1498</v>
      </c>
      <c r="D70" s="946" t="n">
        <f aca="false">+'Tableau des effectifs'!H70</f>
        <v>0</v>
      </c>
      <c r="E70" s="933"/>
      <c r="F70" s="933"/>
      <c r="G70" s="195" t="n">
        <f aca="false">F70-E70</f>
        <v>0</v>
      </c>
      <c r="H70" s="44"/>
    </row>
    <row r="71" customFormat="false" ht="14.25" hidden="false" customHeight="true" outlineLevel="0" collapsed="false">
      <c r="B71" s="42"/>
      <c r="C71" s="931" t="s">
        <v>1499</v>
      </c>
      <c r="D71" s="946" t="n">
        <f aca="false">+'Tableau des effectifs'!H71</f>
        <v>0</v>
      </c>
      <c r="E71" s="933"/>
      <c r="F71" s="933"/>
      <c r="G71" s="195" t="n">
        <f aca="false">F71-E71</f>
        <v>0</v>
      </c>
      <c r="H71" s="44"/>
    </row>
    <row r="72" customFormat="false" ht="14.25" hidden="false" customHeight="true" outlineLevel="0" collapsed="false">
      <c r="B72" s="42"/>
      <c r="C72" s="931" t="s">
        <v>1500</v>
      </c>
      <c r="D72" s="946" t="n">
        <f aca="false">+'Tableau des effectifs'!H72</f>
        <v>0</v>
      </c>
      <c r="E72" s="933"/>
      <c r="F72" s="933"/>
      <c r="G72" s="195" t="n">
        <f aca="false">F72-E72</f>
        <v>0</v>
      </c>
      <c r="H72" s="44"/>
    </row>
    <row r="73" customFormat="false" ht="14.25" hidden="false" customHeight="true" outlineLevel="0" collapsed="false">
      <c r="B73" s="42"/>
      <c r="C73" s="927" t="s">
        <v>1501</v>
      </c>
      <c r="D73" s="945" t="n">
        <f aca="false">SUM(D74:D85)</f>
        <v>0</v>
      </c>
      <c r="E73" s="929" t="n">
        <f aca="false">SUM(E74:E85)</f>
        <v>0</v>
      </c>
      <c r="F73" s="929" t="n">
        <f aca="false">SUM(F74:F85)</f>
        <v>0</v>
      </c>
      <c r="G73" s="930" t="n">
        <f aca="false">F73-E73</f>
        <v>0</v>
      </c>
      <c r="H73" s="44"/>
    </row>
    <row r="74" customFormat="false" ht="14.25" hidden="false" customHeight="true" outlineLevel="0" collapsed="false">
      <c r="B74" s="42"/>
      <c r="C74" s="931" t="s">
        <v>1502</v>
      </c>
      <c r="D74" s="946" t="n">
        <f aca="false">+'Tableau des effectifs'!H74</f>
        <v>0</v>
      </c>
      <c r="E74" s="933"/>
      <c r="F74" s="933"/>
      <c r="G74" s="195" t="n">
        <f aca="false">F74-E74</f>
        <v>0</v>
      </c>
      <c r="H74" s="44"/>
    </row>
    <row r="75" customFormat="false" ht="14.25" hidden="false" customHeight="true" outlineLevel="0" collapsed="false">
      <c r="B75" s="42"/>
      <c r="C75" s="931" t="s">
        <v>1503</v>
      </c>
      <c r="D75" s="946" t="n">
        <f aca="false">+'Tableau des effectifs'!H75</f>
        <v>0</v>
      </c>
      <c r="E75" s="933"/>
      <c r="F75" s="933"/>
      <c r="G75" s="195" t="n">
        <f aca="false">F75-E75</f>
        <v>0</v>
      </c>
      <c r="H75" s="44"/>
    </row>
    <row r="76" customFormat="false" ht="14.25" hidden="false" customHeight="true" outlineLevel="0" collapsed="false">
      <c r="B76" s="42"/>
      <c r="C76" s="931" t="s">
        <v>1504</v>
      </c>
      <c r="D76" s="946" t="n">
        <f aca="false">+'Tableau des effectifs'!H76</f>
        <v>0</v>
      </c>
      <c r="E76" s="933"/>
      <c r="F76" s="933"/>
      <c r="G76" s="195" t="n">
        <f aca="false">F76-E76</f>
        <v>0</v>
      </c>
      <c r="H76" s="44"/>
    </row>
    <row r="77" customFormat="false" ht="14.25" hidden="false" customHeight="true" outlineLevel="0" collapsed="false">
      <c r="B77" s="42"/>
      <c r="C77" s="931" t="s">
        <v>1505</v>
      </c>
      <c r="D77" s="946" t="n">
        <f aca="false">+'Tableau des effectifs'!H77</f>
        <v>0</v>
      </c>
      <c r="E77" s="933"/>
      <c r="F77" s="933"/>
      <c r="G77" s="195" t="n">
        <f aca="false">F77-E77</f>
        <v>0</v>
      </c>
      <c r="H77" s="44"/>
    </row>
    <row r="78" customFormat="false" ht="14.25" hidden="false" customHeight="true" outlineLevel="0" collapsed="false">
      <c r="B78" s="42"/>
      <c r="C78" s="931" t="s">
        <v>1506</v>
      </c>
      <c r="D78" s="946" t="n">
        <f aca="false">+'Tableau des effectifs'!H78</f>
        <v>0</v>
      </c>
      <c r="E78" s="933"/>
      <c r="F78" s="933"/>
      <c r="G78" s="195" t="n">
        <f aca="false">F78-E78</f>
        <v>0</v>
      </c>
      <c r="H78" s="44"/>
    </row>
    <row r="79" customFormat="false" ht="14.25" hidden="false" customHeight="true" outlineLevel="0" collapsed="false">
      <c r="B79" s="42"/>
      <c r="C79" s="931" t="s">
        <v>1507</v>
      </c>
      <c r="D79" s="946" t="n">
        <f aca="false">+'Tableau des effectifs'!H79</f>
        <v>0</v>
      </c>
      <c r="E79" s="933"/>
      <c r="F79" s="933"/>
      <c r="G79" s="195" t="n">
        <f aca="false">F79-E79</f>
        <v>0</v>
      </c>
      <c r="H79" s="44"/>
    </row>
    <row r="80" customFormat="false" ht="14.25" hidden="false" customHeight="true" outlineLevel="0" collapsed="false">
      <c r="B80" s="42"/>
      <c r="C80" s="931" t="s">
        <v>1508</v>
      </c>
      <c r="D80" s="946" t="n">
        <f aca="false">+'Tableau des effectifs'!H80</f>
        <v>0</v>
      </c>
      <c r="E80" s="933"/>
      <c r="F80" s="933"/>
      <c r="G80" s="195" t="n">
        <f aca="false">F80-E80</f>
        <v>0</v>
      </c>
      <c r="H80" s="44"/>
    </row>
    <row r="81" customFormat="false" ht="14.25" hidden="false" customHeight="true" outlineLevel="0" collapsed="false">
      <c r="B81" s="42"/>
      <c r="C81" s="931" t="s">
        <v>1509</v>
      </c>
      <c r="D81" s="946" t="n">
        <f aca="false">+'Tableau des effectifs'!H81</f>
        <v>0</v>
      </c>
      <c r="E81" s="933"/>
      <c r="F81" s="933"/>
      <c r="G81" s="195" t="n">
        <f aca="false">F81-E81</f>
        <v>0</v>
      </c>
      <c r="H81" s="44"/>
    </row>
    <row r="82" customFormat="false" ht="14.25" hidden="false" customHeight="true" outlineLevel="0" collapsed="false">
      <c r="B82" s="42"/>
      <c r="C82" s="931" t="s">
        <v>1510</v>
      </c>
      <c r="D82" s="946" t="n">
        <f aca="false">+'Tableau des effectifs'!H82</f>
        <v>0</v>
      </c>
      <c r="E82" s="933"/>
      <c r="F82" s="933"/>
      <c r="G82" s="195" t="n">
        <f aca="false">F82-E82</f>
        <v>0</v>
      </c>
      <c r="H82" s="44"/>
    </row>
    <row r="83" customFormat="false" ht="14.25" hidden="false" customHeight="true" outlineLevel="0" collapsed="false">
      <c r="B83" s="42"/>
      <c r="C83" s="931" t="s">
        <v>1511</v>
      </c>
      <c r="D83" s="946" t="n">
        <f aca="false">+'Tableau des effectifs'!H83</f>
        <v>0</v>
      </c>
      <c r="E83" s="933"/>
      <c r="F83" s="933"/>
      <c r="G83" s="195" t="n">
        <f aca="false">F83-E83</f>
        <v>0</v>
      </c>
      <c r="H83" s="44"/>
    </row>
    <row r="84" customFormat="false" ht="14.25" hidden="false" customHeight="true" outlineLevel="0" collapsed="false">
      <c r="B84" s="42"/>
      <c r="C84" s="931" t="s">
        <v>1512</v>
      </c>
      <c r="D84" s="946" t="n">
        <f aca="false">+'Tableau des effectifs'!H84</f>
        <v>0</v>
      </c>
      <c r="E84" s="933"/>
      <c r="F84" s="933"/>
      <c r="G84" s="195" t="n">
        <f aca="false">F84-E84</f>
        <v>0</v>
      </c>
      <c r="H84" s="44"/>
    </row>
    <row r="85" customFormat="false" ht="14.25" hidden="false" customHeight="true" outlineLevel="0" collapsed="false">
      <c r="B85" s="42"/>
      <c r="C85" s="931" t="s">
        <v>1513</v>
      </c>
      <c r="D85" s="946" t="n">
        <f aca="false">+'Tableau des effectifs'!H85</f>
        <v>0</v>
      </c>
      <c r="E85" s="933"/>
      <c r="F85" s="933"/>
      <c r="G85" s="195" t="n">
        <f aca="false">F85-E85</f>
        <v>0</v>
      </c>
      <c r="H85" s="44"/>
    </row>
    <row r="86" customFormat="false" ht="14.25" hidden="false" customHeight="true" outlineLevel="0" collapsed="false">
      <c r="B86" s="42"/>
      <c r="C86" s="927" t="s">
        <v>761</v>
      </c>
      <c r="D86" s="945" t="n">
        <f aca="false">+D7+D24+D27+D32+D33+D67+D73</f>
        <v>0</v>
      </c>
      <c r="E86" s="929" t="n">
        <f aca="false">+E7+E24+E27+E32+E33+E67+E73</f>
        <v>0</v>
      </c>
      <c r="F86" s="929" t="n">
        <f aca="false">+F7+F24+F27+F32+F33+F67+F73</f>
        <v>0</v>
      </c>
      <c r="G86" s="930" t="n">
        <f aca="false">F86-E86</f>
        <v>0</v>
      </c>
      <c r="H86" s="44"/>
    </row>
    <row r="87" customFormat="false" ht="14.25" hidden="false" customHeight="true" outlineLevel="0" collapsed="false">
      <c r="B87" s="80"/>
      <c r="C87" s="82"/>
      <c r="D87" s="82"/>
      <c r="E87" s="82"/>
      <c r="F87" s="82"/>
      <c r="G87" s="82"/>
      <c r="H87" s="83"/>
    </row>
  </sheetData>
  <sheetProtection sheet="true" objects="true" scenarios="true" selectLockedCells="true"/>
  <mergeCells count="1">
    <mergeCell ref="B2:H2"/>
  </mergeCells>
  <printOptions headings="false" gridLines="false" gridLinesSet="true" horizontalCentered="true" verticalCentered="true"/>
  <pageMargins left="0.669444444444445" right="0" top="0.747916666666667" bottom="0.196527777777778"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amp;"Times New Roman,Regular"- 38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421875" defaultRowHeight="12.75" zeroHeight="false" outlineLevelRow="0" outlineLevelCol="0"/>
  <cols>
    <col collapsed="false" customWidth="true" hidden="false" outlineLevel="0" max="1" min="1" style="487" width="3.99"/>
    <col collapsed="false" customWidth="true" hidden="false" outlineLevel="0" max="2" min="2" style="487" width="0.99"/>
    <col collapsed="false" customWidth="true" hidden="false" outlineLevel="0" max="3" min="3" style="487" width="44.56"/>
    <col collapsed="false" customWidth="true" hidden="false" outlineLevel="0" max="6" min="4" style="487" width="23.7"/>
    <col collapsed="false" customWidth="true" hidden="false" outlineLevel="0" max="7" min="7" style="487" width="0.99"/>
    <col collapsed="false" customWidth="false" hidden="false" outlineLevel="0" max="257" min="8" style="487" width="11.42"/>
  </cols>
  <sheetData>
    <row r="1" customFormat="false" ht="13.5" hidden="false" customHeight="false" outlineLevel="0" collapsed="false"/>
    <row r="2" s="34" customFormat="true" ht="33" hidden="false" customHeight="true" outlineLevel="0" collapsed="false">
      <c r="B2" s="939" t="s">
        <v>1519</v>
      </c>
      <c r="C2" s="939"/>
      <c r="D2" s="939"/>
      <c r="E2" s="939"/>
      <c r="F2" s="939"/>
      <c r="G2" s="939"/>
    </row>
    <row r="3" s="34" customFormat="true" ht="5.25" hidden="false" customHeight="true" outlineLevel="0" collapsed="false">
      <c r="B3" s="940"/>
      <c r="C3" s="43"/>
      <c r="D3" s="43"/>
      <c r="E3" s="43"/>
      <c r="F3" s="43"/>
      <c r="G3" s="44"/>
    </row>
    <row r="4" s="34" customFormat="true" ht="9" hidden="false" customHeight="true" outlineLevel="0" collapsed="false">
      <c r="B4" s="940"/>
      <c r="C4" s="43"/>
      <c r="D4" s="43"/>
      <c r="E4" s="43"/>
      <c r="F4" s="43"/>
      <c r="G4" s="44"/>
    </row>
    <row r="5" s="34" customFormat="true" ht="36" hidden="false" customHeight="true" outlineLevel="0" collapsed="false">
      <c r="B5" s="940"/>
      <c r="C5" s="941" t="s">
        <v>1520</v>
      </c>
      <c r="D5" s="941" t="s">
        <v>1521</v>
      </c>
      <c r="E5" s="941" t="s">
        <v>768</v>
      </c>
      <c r="F5" s="941" t="s">
        <v>769</v>
      </c>
      <c r="G5" s="44"/>
    </row>
    <row r="6" s="34" customFormat="true" ht="14.25" hidden="false" customHeight="true" outlineLevel="0" collapsed="false">
      <c r="B6" s="942"/>
      <c r="C6" s="943"/>
      <c r="D6" s="944" t="s">
        <v>728</v>
      </c>
      <c r="E6" s="944" t="s">
        <v>729</v>
      </c>
      <c r="F6" s="944" t="s">
        <v>1517</v>
      </c>
      <c r="G6" s="44"/>
    </row>
    <row r="7" s="947" customFormat="true" ht="21" hidden="false" customHeight="true" outlineLevel="0" collapsed="false">
      <c r="B7" s="948"/>
      <c r="C7" s="949" t="s">
        <v>1522</v>
      </c>
      <c r="D7" s="950"/>
      <c r="E7" s="369"/>
      <c r="F7" s="951" t="n">
        <f aca="false">E7-D7</f>
        <v>0</v>
      </c>
      <c r="G7" s="952"/>
    </row>
    <row r="8" s="947" customFormat="true" ht="21" hidden="false" customHeight="true" outlineLevel="0" collapsed="false">
      <c r="B8" s="948"/>
      <c r="C8" s="953" t="s">
        <v>1523</v>
      </c>
      <c r="D8" s="954"/>
      <c r="E8" s="201"/>
      <c r="F8" s="955" t="n">
        <f aca="false">E8-D8</f>
        <v>0</v>
      </c>
      <c r="G8" s="952"/>
    </row>
    <row r="9" s="947" customFormat="true" ht="21" hidden="false" customHeight="true" outlineLevel="0" collapsed="false">
      <c r="B9" s="948"/>
      <c r="C9" s="956" t="s">
        <v>1524</v>
      </c>
      <c r="D9" s="957"/>
      <c r="E9" s="430"/>
      <c r="F9" s="958" t="n">
        <f aca="false">E9-D9</f>
        <v>0</v>
      </c>
      <c r="G9" s="952"/>
    </row>
    <row r="10" s="947" customFormat="true" ht="21" hidden="false" customHeight="true" outlineLevel="0" collapsed="false">
      <c r="B10" s="948"/>
      <c r="C10" s="959"/>
      <c r="D10" s="959"/>
      <c r="E10" s="959"/>
      <c r="F10" s="959"/>
      <c r="G10" s="952"/>
    </row>
    <row r="11" s="947" customFormat="true" ht="21" hidden="false" customHeight="true" outlineLevel="0" collapsed="false">
      <c r="B11" s="948"/>
      <c r="C11" s="949" t="s">
        <v>1525</v>
      </c>
      <c r="D11" s="950"/>
      <c r="E11" s="369"/>
      <c r="F11" s="951" t="n">
        <f aca="false">E11-D11</f>
        <v>0</v>
      </c>
      <c r="G11" s="952"/>
    </row>
    <row r="12" s="947" customFormat="true" ht="21" hidden="false" customHeight="true" outlineLevel="0" collapsed="false">
      <c r="B12" s="948"/>
      <c r="C12" s="953" t="s">
        <v>738</v>
      </c>
      <c r="D12" s="954"/>
      <c r="E12" s="201"/>
      <c r="F12" s="955" t="n">
        <f aca="false">E12-D12</f>
        <v>0</v>
      </c>
      <c r="G12" s="952"/>
    </row>
    <row r="13" s="947" customFormat="true" ht="21" hidden="false" customHeight="true" outlineLevel="0" collapsed="false">
      <c r="B13" s="948"/>
      <c r="C13" s="953" t="s">
        <v>738</v>
      </c>
      <c r="D13" s="954"/>
      <c r="E13" s="200"/>
      <c r="F13" s="955" t="n">
        <f aca="false">E13-D13</f>
        <v>0</v>
      </c>
      <c r="G13" s="952"/>
    </row>
    <row r="14" s="947" customFormat="true" ht="21" hidden="false" customHeight="true" outlineLevel="0" collapsed="false">
      <c r="B14" s="948"/>
      <c r="C14" s="956" t="s">
        <v>738</v>
      </c>
      <c r="D14" s="957"/>
      <c r="E14" s="960"/>
      <c r="F14" s="958" t="n">
        <f aca="false">E14-D14</f>
        <v>0</v>
      </c>
      <c r="G14" s="952"/>
    </row>
    <row r="15" s="961" customFormat="true" ht="13.5" hidden="false" customHeight="true" outlineLevel="0" collapsed="false">
      <c r="B15" s="962"/>
      <c r="C15" s="485" t="s">
        <v>1526</v>
      </c>
      <c r="D15" s="963"/>
      <c r="E15" s="963"/>
      <c r="F15" s="964"/>
      <c r="G15" s="919"/>
    </row>
    <row r="16" s="961" customFormat="true" ht="9.95" hidden="false" customHeight="true" outlineLevel="0" collapsed="false">
      <c r="B16" s="965"/>
      <c r="C16" s="966"/>
      <c r="D16" s="967"/>
      <c r="E16" s="967"/>
    </row>
    <row r="17" s="961" customFormat="true" ht="11.25" hidden="false" customHeight="true" outlineLevel="0" collapsed="false">
      <c r="B17" s="965"/>
      <c r="C17" s="966"/>
      <c r="D17" s="967"/>
      <c r="E17" s="967"/>
    </row>
    <row r="18" s="961" customFormat="true" ht="10.5" hidden="false" customHeight="true" outlineLevel="0" collapsed="false">
      <c r="B18" s="965"/>
      <c r="C18" s="966"/>
      <c r="D18" s="967"/>
      <c r="E18" s="967"/>
    </row>
    <row r="19" s="968" customFormat="true" ht="36.75" hidden="false" customHeight="true" outlineLevel="0" collapsed="false">
      <c r="B19" s="969"/>
      <c r="C19" s="966"/>
      <c r="D19" s="970"/>
      <c r="E19" s="970"/>
    </row>
    <row r="20" s="961" customFormat="true" ht="15.75" hidden="false" customHeight="false" outlineLevel="0" collapsed="false">
      <c r="B20" s="971"/>
      <c r="C20" s="972"/>
    </row>
    <row r="21" customFormat="false" ht="30.75" hidden="false" customHeight="false" outlineLevel="0" collapsed="false">
      <c r="B21" s="973"/>
    </row>
  </sheetData>
  <sheetProtection sheet="true" objects="true" scenarios="true" selectLockedCells="true"/>
  <mergeCells count="1">
    <mergeCell ref="B2:G2"/>
  </mergeCells>
  <printOptions headings="false" gridLines="false" gridLinesSet="true" horizontalCentered="true" verticalCentered="true"/>
  <pageMargins left="0" right="0" top="1.18055555555556" bottom="0.19652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amp;"Times New Roman,Regular"&amp;12 5.3.5 Tableau des rémunérations : en euros
Autres rémunérations et avantages</oddHeader>
    <oddFooter>&amp;R&amp;"Times New Roman,Regular"-39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135" activePane="bottomRight" state="frozen"/>
      <selection pane="topLeft" activeCell="A1" activeCellId="0" sqref="A1"/>
      <selection pane="topRight" activeCell="D1" activeCellId="0" sqref="D1"/>
      <selection pane="bottomLeft" activeCell="A135" activeCellId="0" sqref="A135"/>
      <selection pane="bottomRight" activeCell="C6" activeCellId="0" sqref="C6"/>
    </sheetView>
  </sheetViews>
  <sheetFormatPr defaultColWidth="11.421875" defaultRowHeight="12.75" zeroHeight="false" outlineLevelRow="0" outlineLevelCol="0"/>
  <cols>
    <col collapsed="false" customWidth="true" hidden="false" outlineLevel="0" max="1" min="1" style="34" width="2.42"/>
    <col collapsed="false" customWidth="true" hidden="false" outlineLevel="0" max="2" min="2" style="34" width="0.99"/>
    <col collapsed="false" customWidth="true" hidden="false" outlineLevel="0" max="3" min="3" style="34" width="33.13"/>
    <col collapsed="false" customWidth="true" hidden="false" outlineLevel="0" max="4" min="4" style="34" width="11.99"/>
    <col collapsed="false" customWidth="true" hidden="false" outlineLevel="0" max="5" min="5" style="34" width="14.42"/>
    <col collapsed="false" customWidth="true" hidden="false" outlineLevel="0" max="6" min="6" style="34" width="13.42"/>
    <col collapsed="false" customWidth="false" hidden="false" outlineLevel="0" max="14" min="7" style="34" width="11.42"/>
    <col collapsed="false" customWidth="true" hidden="false" outlineLevel="0" max="15" min="15" style="34" width="14.13"/>
    <col collapsed="false" customWidth="false" hidden="false" outlineLevel="0" max="16" min="16" style="34" width="11.42"/>
    <col collapsed="false" customWidth="true" hidden="false" outlineLevel="0" max="17" min="17" style="34" width="0.99"/>
    <col collapsed="false" customWidth="false" hidden="false" outlineLevel="0" max="257" min="18" style="34" width="11.42"/>
  </cols>
  <sheetData>
    <row r="1" customFormat="false" ht="13.5" hidden="false" customHeight="false" outlineLevel="0" collapsed="false"/>
    <row r="2" customFormat="false" ht="33" hidden="false" customHeight="true" outlineLevel="0" collapsed="false">
      <c r="B2" s="974" t="s">
        <v>1527</v>
      </c>
      <c r="C2" s="974"/>
      <c r="D2" s="974"/>
      <c r="E2" s="974"/>
      <c r="F2" s="974"/>
      <c r="G2" s="974"/>
      <c r="H2" s="974"/>
      <c r="I2" s="974"/>
      <c r="J2" s="974"/>
      <c r="K2" s="974"/>
      <c r="L2" s="974"/>
      <c r="M2" s="974"/>
      <c r="N2" s="974"/>
      <c r="O2" s="974"/>
      <c r="P2" s="974"/>
      <c r="Q2" s="974"/>
    </row>
    <row r="3" customFormat="false" ht="12.75" hidden="false" customHeight="false" outlineLevel="0" collapsed="false">
      <c r="B3" s="42"/>
      <c r="C3" s="975" t="s">
        <v>1528</v>
      </c>
      <c r="D3" s="976" t="s">
        <v>1515</v>
      </c>
      <c r="E3" s="977" t="s">
        <v>1529</v>
      </c>
      <c r="F3" s="977"/>
      <c r="G3" s="977" t="s">
        <v>1530</v>
      </c>
      <c r="H3" s="977" t="s">
        <v>1531</v>
      </c>
      <c r="I3" s="977"/>
      <c r="J3" s="978" t="s">
        <v>1532</v>
      </c>
      <c r="K3" s="978" t="s">
        <v>1533</v>
      </c>
      <c r="L3" s="978" t="s">
        <v>1534</v>
      </c>
      <c r="M3" s="978" t="s">
        <v>1535</v>
      </c>
      <c r="N3" s="978" t="s">
        <v>795</v>
      </c>
      <c r="O3" s="978" t="s">
        <v>1536</v>
      </c>
      <c r="P3" s="979" t="s">
        <v>769</v>
      </c>
      <c r="Q3" s="44"/>
    </row>
    <row r="4" customFormat="false" ht="12.75" hidden="false" customHeight="false" outlineLevel="0" collapsed="false">
      <c r="B4" s="42"/>
      <c r="C4" s="975"/>
      <c r="D4" s="976"/>
      <c r="E4" s="980" t="s">
        <v>1537</v>
      </c>
      <c r="F4" s="981" t="s">
        <v>1538</v>
      </c>
      <c r="G4" s="980" t="s">
        <v>1539</v>
      </c>
      <c r="H4" s="980"/>
      <c r="I4" s="981" t="s">
        <v>1540</v>
      </c>
      <c r="J4" s="982" t="s">
        <v>1541</v>
      </c>
      <c r="K4" s="982" t="s">
        <v>1542</v>
      </c>
      <c r="L4" s="982" t="s">
        <v>1543</v>
      </c>
      <c r="M4" s="982" t="s">
        <v>1544</v>
      </c>
      <c r="N4" s="982" t="s">
        <v>1545</v>
      </c>
      <c r="O4" s="982" t="s">
        <v>1546</v>
      </c>
      <c r="P4" s="983" t="s">
        <v>1547</v>
      </c>
      <c r="Q4" s="44"/>
    </row>
    <row r="5" customFormat="false" ht="13.5" hidden="false" customHeight="false" outlineLevel="0" collapsed="false">
      <c r="B5" s="42"/>
      <c r="C5" s="975"/>
      <c r="D5" s="976"/>
      <c r="E5" s="984" t="s">
        <v>1548</v>
      </c>
      <c r="F5" s="985" t="s">
        <v>1549</v>
      </c>
      <c r="G5" s="984" t="s">
        <v>1550</v>
      </c>
      <c r="H5" s="984" t="s">
        <v>1551</v>
      </c>
      <c r="I5" s="985" t="s">
        <v>1552</v>
      </c>
      <c r="J5" s="984"/>
      <c r="K5" s="984" t="s">
        <v>1553</v>
      </c>
      <c r="L5" s="984" t="s">
        <v>1554</v>
      </c>
      <c r="M5" s="984" t="s">
        <v>1555</v>
      </c>
      <c r="N5" s="984" t="s">
        <v>1556</v>
      </c>
      <c r="O5" s="984" t="s">
        <v>1557</v>
      </c>
      <c r="P5" s="986"/>
      <c r="Q5" s="44"/>
    </row>
    <row r="6" customFormat="false" ht="12.75" hidden="false" customHeight="true" outlineLevel="0" collapsed="false">
      <c r="B6" s="42"/>
      <c r="C6" s="987"/>
      <c r="D6" s="988"/>
      <c r="E6" s="989"/>
      <c r="F6" s="990"/>
      <c r="G6" s="988"/>
      <c r="H6" s="988"/>
      <c r="I6" s="988"/>
      <c r="J6" s="988"/>
      <c r="K6" s="988"/>
      <c r="L6" s="988"/>
      <c r="M6" s="988"/>
      <c r="N6" s="988"/>
      <c r="O6" s="988"/>
      <c r="P6" s="991" t="n">
        <f aca="false">N6-O6</f>
        <v>0</v>
      </c>
      <c r="Q6" s="44"/>
    </row>
    <row r="7" customFormat="false" ht="12.75" hidden="false" customHeight="true" outlineLevel="0" collapsed="false">
      <c r="B7" s="42"/>
      <c r="C7" s="992"/>
      <c r="D7" s="71"/>
      <c r="E7" s="993"/>
      <c r="F7" s="50"/>
      <c r="G7" s="71"/>
      <c r="H7" s="71"/>
      <c r="I7" s="71"/>
      <c r="J7" s="71"/>
      <c r="K7" s="71"/>
      <c r="L7" s="71"/>
      <c r="M7" s="71"/>
      <c r="N7" s="71"/>
      <c r="O7" s="71"/>
      <c r="P7" s="991" t="n">
        <f aca="false">N7-O7</f>
        <v>0</v>
      </c>
      <c r="Q7" s="44"/>
    </row>
    <row r="8" customFormat="false" ht="12.75" hidden="false" customHeight="true" outlineLevel="0" collapsed="false">
      <c r="B8" s="42"/>
      <c r="C8" s="992"/>
      <c r="D8" s="71"/>
      <c r="E8" s="993"/>
      <c r="F8" s="50"/>
      <c r="G8" s="71"/>
      <c r="H8" s="71"/>
      <c r="I8" s="71"/>
      <c r="J8" s="71"/>
      <c r="K8" s="71"/>
      <c r="L8" s="71"/>
      <c r="M8" s="71"/>
      <c r="N8" s="71"/>
      <c r="O8" s="71"/>
      <c r="P8" s="991" t="n">
        <f aca="false">N8-O8</f>
        <v>0</v>
      </c>
      <c r="Q8" s="44"/>
    </row>
    <row r="9" customFormat="false" ht="12.75" hidden="false" customHeight="true" outlineLevel="0" collapsed="false">
      <c r="B9" s="42"/>
      <c r="C9" s="992"/>
      <c r="D9" s="71"/>
      <c r="E9" s="993"/>
      <c r="F9" s="50"/>
      <c r="G9" s="71"/>
      <c r="H9" s="71"/>
      <c r="I9" s="71"/>
      <c r="J9" s="71"/>
      <c r="K9" s="71"/>
      <c r="L9" s="71"/>
      <c r="M9" s="71"/>
      <c r="N9" s="71"/>
      <c r="O9" s="71"/>
      <c r="P9" s="991" t="n">
        <f aca="false">N9-O9</f>
        <v>0</v>
      </c>
      <c r="Q9" s="44"/>
    </row>
    <row r="10" customFormat="false" ht="12.75" hidden="false" customHeight="true" outlineLevel="0" collapsed="false">
      <c r="B10" s="42"/>
      <c r="C10" s="992"/>
      <c r="D10" s="71"/>
      <c r="E10" s="993"/>
      <c r="F10" s="50"/>
      <c r="G10" s="71"/>
      <c r="H10" s="71"/>
      <c r="I10" s="71"/>
      <c r="J10" s="71"/>
      <c r="K10" s="71"/>
      <c r="L10" s="71"/>
      <c r="M10" s="71"/>
      <c r="N10" s="71"/>
      <c r="O10" s="71"/>
      <c r="P10" s="991" t="n">
        <f aca="false">N10-O10</f>
        <v>0</v>
      </c>
      <c r="Q10" s="44"/>
    </row>
    <row r="11" customFormat="false" ht="12.75" hidden="false" customHeight="true" outlineLevel="0" collapsed="false">
      <c r="B11" s="42"/>
      <c r="C11" s="992"/>
      <c r="D11" s="71"/>
      <c r="E11" s="993"/>
      <c r="F11" s="50"/>
      <c r="G11" s="71"/>
      <c r="H11" s="71"/>
      <c r="I11" s="71"/>
      <c r="J11" s="71"/>
      <c r="K11" s="71"/>
      <c r="L11" s="71"/>
      <c r="M11" s="71"/>
      <c r="N11" s="71"/>
      <c r="O11" s="71"/>
      <c r="P11" s="991" t="n">
        <f aca="false">N11-O11</f>
        <v>0</v>
      </c>
      <c r="Q11" s="44"/>
    </row>
    <row r="12" customFormat="false" ht="12.75" hidden="false" customHeight="true" outlineLevel="0" collapsed="false">
      <c r="B12" s="42"/>
      <c r="C12" s="992"/>
      <c r="D12" s="71"/>
      <c r="E12" s="993"/>
      <c r="F12" s="50"/>
      <c r="G12" s="71"/>
      <c r="H12" s="71"/>
      <c r="I12" s="71"/>
      <c r="J12" s="71"/>
      <c r="K12" s="71"/>
      <c r="L12" s="71"/>
      <c r="M12" s="71"/>
      <c r="N12" s="71"/>
      <c r="O12" s="71"/>
      <c r="P12" s="991" t="n">
        <f aca="false">N12-O12</f>
        <v>0</v>
      </c>
      <c r="Q12" s="44"/>
    </row>
    <row r="13" customFormat="false" ht="12.75" hidden="false" customHeight="true" outlineLevel="0" collapsed="false">
      <c r="B13" s="42"/>
      <c r="C13" s="992"/>
      <c r="D13" s="71"/>
      <c r="E13" s="993"/>
      <c r="F13" s="50"/>
      <c r="G13" s="71"/>
      <c r="H13" s="71"/>
      <c r="I13" s="71"/>
      <c r="J13" s="71"/>
      <c r="K13" s="71"/>
      <c r="L13" s="71"/>
      <c r="M13" s="71"/>
      <c r="N13" s="71"/>
      <c r="O13" s="71"/>
      <c r="P13" s="991" t="n">
        <f aca="false">N13-O13</f>
        <v>0</v>
      </c>
      <c r="Q13" s="44"/>
    </row>
    <row r="14" customFormat="false" ht="12.75" hidden="false" customHeight="true" outlineLevel="0" collapsed="false">
      <c r="B14" s="42"/>
      <c r="C14" s="992"/>
      <c r="D14" s="71"/>
      <c r="E14" s="993"/>
      <c r="F14" s="50"/>
      <c r="G14" s="71"/>
      <c r="H14" s="71"/>
      <c r="I14" s="71"/>
      <c r="J14" s="71"/>
      <c r="K14" s="71"/>
      <c r="L14" s="71"/>
      <c r="M14" s="71"/>
      <c r="N14" s="71"/>
      <c r="O14" s="71"/>
      <c r="P14" s="991" t="n">
        <f aca="false">N14-O14</f>
        <v>0</v>
      </c>
      <c r="Q14" s="44"/>
    </row>
    <row r="15" customFormat="false" ht="12.75" hidden="false" customHeight="true" outlineLevel="0" collapsed="false">
      <c r="B15" s="42"/>
      <c r="C15" s="992"/>
      <c r="D15" s="71"/>
      <c r="E15" s="993"/>
      <c r="F15" s="50"/>
      <c r="G15" s="71"/>
      <c r="H15" s="71"/>
      <c r="I15" s="71"/>
      <c r="J15" s="71"/>
      <c r="K15" s="71"/>
      <c r="L15" s="71"/>
      <c r="M15" s="71"/>
      <c r="N15" s="71"/>
      <c r="O15" s="71"/>
      <c r="P15" s="991" t="n">
        <f aca="false">N15-O15</f>
        <v>0</v>
      </c>
      <c r="Q15" s="44"/>
    </row>
    <row r="16" customFormat="false" ht="12.75" hidden="false" customHeight="true" outlineLevel="0" collapsed="false">
      <c r="B16" s="42"/>
      <c r="C16" s="992"/>
      <c r="D16" s="71"/>
      <c r="E16" s="993"/>
      <c r="F16" s="50"/>
      <c r="G16" s="71"/>
      <c r="H16" s="71"/>
      <c r="I16" s="71"/>
      <c r="J16" s="71"/>
      <c r="K16" s="71"/>
      <c r="L16" s="71"/>
      <c r="M16" s="71"/>
      <c r="N16" s="71"/>
      <c r="O16" s="71"/>
      <c r="P16" s="991" t="n">
        <f aca="false">N16-O16</f>
        <v>0</v>
      </c>
      <c r="Q16" s="44"/>
    </row>
    <row r="17" customFormat="false" ht="12.75" hidden="false" customHeight="true" outlineLevel="0" collapsed="false">
      <c r="B17" s="42"/>
      <c r="C17" s="992"/>
      <c r="D17" s="71"/>
      <c r="E17" s="993"/>
      <c r="F17" s="50"/>
      <c r="G17" s="71"/>
      <c r="H17" s="71"/>
      <c r="I17" s="71"/>
      <c r="J17" s="71"/>
      <c r="K17" s="71"/>
      <c r="L17" s="71"/>
      <c r="M17" s="71"/>
      <c r="N17" s="71"/>
      <c r="O17" s="71"/>
      <c r="P17" s="991" t="n">
        <f aca="false">N17-O17</f>
        <v>0</v>
      </c>
      <c r="Q17" s="44"/>
    </row>
    <row r="18" customFormat="false" ht="12.75" hidden="false" customHeight="true" outlineLevel="0" collapsed="false">
      <c r="B18" s="42"/>
      <c r="C18" s="992"/>
      <c r="D18" s="71"/>
      <c r="E18" s="993"/>
      <c r="F18" s="50"/>
      <c r="G18" s="71"/>
      <c r="H18" s="71"/>
      <c r="I18" s="71"/>
      <c r="J18" s="71"/>
      <c r="K18" s="71"/>
      <c r="L18" s="71"/>
      <c r="M18" s="71"/>
      <c r="N18" s="71"/>
      <c r="O18" s="71"/>
      <c r="P18" s="991" t="n">
        <f aca="false">N18-O18</f>
        <v>0</v>
      </c>
      <c r="Q18" s="44"/>
    </row>
    <row r="19" customFormat="false" ht="12.75" hidden="false" customHeight="true" outlineLevel="0" collapsed="false">
      <c r="B19" s="42"/>
      <c r="C19" s="992"/>
      <c r="D19" s="71"/>
      <c r="E19" s="993"/>
      <c r="F19" s="50"/>
      <c r="G19" s="71"/>
      <c r="H19" s="71"/>
      <c r="I19" s="71"/>
      <c r="J19" s="71"/>
      <c r="K19" s="71"/>
      <c r="L19" s="71"/>
      <c r="M19" s="71"/>
      <c r="N19" s="71"/>
      <c r="O19" s="71"/>
      <c r="P19" s="991" t="n">
        <f aca="false">N19-O19</f>
        <v>0</v>
      </c>
      <c r="Q19" s="44"/>
    </row>
    <row r="20" customFormat="false" ht="12.75" hidden="false" customHeight="true" outlineLevel="0" collapsed="false">
      <c r="B20" s="42"/>
      <c r="C20" s="992"/>
      <c r="D20" s="71"/>
      <c r="E20" s="993"/>
      <c r="F20" s="50"/>
      <c r="G20" s="71"/>
      <c r="H20" s="71"/>
      <c r="I20" s="71"/>
      <c r="J20" s="71"/>
      <c r="K20" s="71"/>
      <c r="L20" s="71"/>
      <c r="M20" s="71"/>
      <c r="N20" s="71"/>
      <c r="O20" s="71"/>
      <c r="P20" s="991" t="n">
        <f aca="false">N20-O20</f>
        <v>0</v>
      </c>
      <c r="Q20" s="44"/>
    </row>
    <row r="21" customFormat="false" ht="12.75" hidden="false" customHeight="true" outlineLevel="0" collapsed="false">
      <c r="B21" s="42"/>
      <c r="C21" s="992"/>
      <c r="D21" s="71"/>
      <c r="E21" s="993"/>
      <c r="F21" s="50"/>
      <c r="G21" s="71"/>
      <c r="H21" s="71"/>
      <c r="I21" s="71"/>
      <c r="J21" s="71"/>
      <c r="K21" s="71"/>
      <c r="L21" s="71"/>
      <c r="M21" s="71"/>
      <c r="N21" s="71"/>
      <c r="O21" s="71"/>
      <c r="P21" s="991" t="n">
        <f aca="false">N21-O21</f>
        <v>0</v>
      </c>
      <c r="Q21" s="44"/>
    </row>
    <row r="22" customFormat="false" ht="12.75" hidden="false" customHeight="true" outlineLevel="0" collapsed="false">
      <c r="B22" s="42"/>
      <c r="C22" s="992"/>
      <c r="D22" s="71"/>
      <c r="E22" s="993"/>
      <c r="F22" s="50"/>
      <c r="G22" s="71"/>
      <c r="H22" s="71"/>
      <c r="I22" s="71"/>
      <c r="J22" s="71"/>
      <c r="K22" s="71"/>
      <c r="L22" s="71"/>
      <c r="M22" s="71"/>
      <c r="N22" s="71"/>
      <c r="O22" s="71"/>
      <c r="P22" s="991" t="n">
        <f aca="false">N22-O22</f>
        <v>0</v>
      </c>
      <c r="Q22" s="44"/>
    </row>
    <row r="23" customFormat="false" ht="12.75" hidden="false" customHeight="true" outlineLevel="0" collapsed="false">
      <c r="B23" s="42"/>
      <c r="C23" s="992"/>
      <c r="D23" s="71"/>
      <c r="E23" s="993"/>
      <c r="F23" s="50"/>
      <c r="G23" s="71"/>
      <c r="H23" s="71"/>
      <c r="I23" s="71"/>
      <c r="J23" s="71"/>
      <c r="K23" s="71"/>
      <c r="L23" s="71"/>
      <c r="M23" s="71"/>
      <c r="N23" s="71"/>
      <c r="O23" s="71"/>
      <c r="P23" s="991" t="n">
        <f aca="false">N23-O23</f>
        <v>0</v>
      </c>
      <c r="Q23" s="44"/>
    </row>
    <row r="24" customFormat="false" ht="12.75" hidden="false" customHeight="true" outlineLevel="0" collapsed="false">
      <c r="B24" s="42"/>
      <c r="C24" s="992"/>
      <c r="D24" s="71"/>
      <c r="E24" s="993"/>
      <c r="F24" s="50"/>
      <c r="G24" s="71"/>
      <c r="H24" s="71"/>
      <c r="I24" s="71"/>
      <c r="J24" s="71"/>
      <c r="K24" s="71"/>
      <c r="L24" s="71"/>
      <c r="M24" s="71"/>
      <c r="N24" s="71"/>
      <c r="O24" s="71"/>
      <c r="P24" s="991" t="n">
        <f aca="false">N24-O24</f>
        <v>0</v>
      </c>
      <c r="Q24" s="44"/>
    </row>
    <row r="25" customFormat="false" ht="12.75" hidden="false" customHeight="true" outlineLevel="0" collapsed="false">
      <c r="B25" s="42"/>
      <c r="C25" s="992"/>
      <c r="D25" s="71"/>
      <c r="E25" s="993"/>
      <c r="F25" s="50"/>
      <c r="G25" s="71"/>
      <c r="H25" s="71"/>
      <c r="I25" s="71"/>
      <c r="J25" s="71"/>
      <c r="K25" s="71"/>
      <c r="L25" s="71"/>
      <c r="M25" s="71"/>
      <c r="N25" s="71"/>
      <c r="O25" s="71"/>
      <c r="P25" s="991" t="n">
        <f aca="false">N25-O25</f>
        <v>0</v>
      </c>
      <c r="Q25" s="44"/>
    </row>
    <row r="26" customFormat="false" ht="12.75" hidden="false" customHeight="true" outlineLevel="0" collapsed="false">
      <c r="B26" s="42"/>
      <c r="C26" s="992"/>
      <c r="D26" s="71"/>
      <c r="E26" s="993"/>
      <c r="F26" s="50"/>
      <c r="G26" s="71"/>
      <c r="H26" s="71"/>
      <c r="I26" s="71"/>
      <c r="J26" s="71"/>
      <c r="K26" s="71"/>
      <c r="L26" s="71"/>
      <c r="M26" s="71"/>
      <c r="N26" s="71"/>
      <c r="O26" s="71"/>
      <c r="P26" s="991" t="n">
        <f aca="false">N26-O26</f>
        <v>0</v>
      </c>
      <c r="Q26" s="44"/>
    </row>
    <row r="27" customFormat="false" ht="12.75" hidden="false" customHeight="true" outlineLevel="0" collapsed="false">
      <c r="B27" s="42"/>
      <c r="C27" s="992"/>
      <c r="D27" s="71"/>
      <c r="E27" s="993"/>
      <c r="F27" s="50"/>
      <c r="G27" s="71"/>
      <c r="H27" s="71"/>
      <c r="I27" s="71"/>
      <c r="J27" s="71"/>
      <c r="K27" s="71"/>
      <c r="L27" s="71"/>
      <c r="M27" s="71"/>
      <c r="N27" s="71"/>
      <c r="O27" s="71"/>
      <c r="P27" s="991" t="n">
        <f aca="false">N27-O27</f>
        <v>0</v>
      </c>
      <c r="Q27" s="44"/>
    </row>
    <row r="28" customFormat="false" ht="12.75" hidden="false" customHeight="true" outlineLevel="0" collapsed="false">
      <c r="B28" s="42"/>
      <c r="C28" s="992"/>
      <c r="D28" s="71"/>
      <c r="E28" s="993"/>
      <c r="F28" s="50"/>
      <c r="G28" s="71"/>
      <c r="H28" s="71"/>
      <c r="I28" s="71"/>
      <c r="J28" s="71"/>
      <c r="K28" s="71"/>
      <c r="L28" s="71"/>
      <c r="M28" s="71"/>
      <c r="N28" s="71"/>
      <c r="O28" s="71"/>
      <c r="P28" s="991" t="n">
        <f aca="false">N28-O28</f>
        <v>0</v>
      </c>
      <c r="Q28" s="44"/>
    </row>
    <row r="29" customFormat="false" ht="12.75" hidden="false" customHeight="true" outlineLevel="0" collapsed="false">
      <c r="B29" s="42"/>
      <c r="C29" s="992"/>
      <c r="D29" s="71"/>
      <c r="E29" s="993"/>
      <c r="F29" s="50"/>
      <c r="G29" s="71"/>
      <c r="H29" s="71"/>
      <c r="I29" s="71"/>
      <c r="J29" s="71"/>
      <c r="K29" s="71"/>
      <c r="L29" s="71"/>
      <c r="M29" s="71"/>
      <c r="N29" s="71"/>
      <c r="O29" s="71"/>
      <c r="P29" s="991" t="n">
        <f aca="false">N29-O29</f>
        <v>0</v>
      </c>
      <c r="Q29" s="44"/>
    </row>
    <row r="30" customFormat="false" ht="12.75" hidden="false" customHeight="true" outlineLevel="0" collapsed="false">
      <c r="B30" s="42"/>
      <c r="C30" s="994"/>
      <c r="D30" s="227"/>
      <c r="E30" s="995"/>
      <c r="F30" s="996"/>
      <c r="G30" s="227"/>
      <c r="H30" s="227"/>
      <c r="I30" s="227"/>
      <c r="J30" s="227"/>
      <c r="K30" s="227"/>
      <c r="L30" s="227"/>
      <c r="M30" s="227"/>
      <c r="N30" s="227"/>
      <c r="O30" s="227"/>
      <c r="P30" s="997" t="n">
        <f aca="false">N30-O30</f>
        <v>0</v>
      </c>
      <c r="Q30" s="44"/>
    </row>
    <row r="31" customFormat="false" ht="12.75" hidden="false" customHeight="true" outlineLevel="0" collapsed="false">
      <c r="B31" s="42"/>
      <c r="C31" s="994"/>
      <c r="D31" s="227"/>
      <c r="E31" s="995"/>
      <c r="F31" s="996"/>
      <c r="G31" s="227"/>
      <c r="H31" s="227"/>
      <c r="I31" s="227"/>
      <c r="J31" s="227"/>
      <c r="K31" s="227"/>
      <c r="L31" s="227"/>
      <c r="M31" s="227"/>
      <c r="N31" s="227"/>
      <c r="O31" s="227"/>
      <c r="P31" s="997" t="n">
        <f aca="false">N31-O31</f>
        <v>0</v>
      </c>
      <c r="Q31" s="44"/>
    </row>
    <row r="32" customFormat="false" ht="12.75" hidden="false" customHeight="true" outlineLevel="0" collapsed="false">
      <c r="B32" s="42"/>
      <c r="C32" s="994"/>
      <c r="D32" s="227"/>
      <c r="E32" s="995"/>
      <c r="F32" s="996"/>
      <c r="G32" s="227"/>
      <c r="H32" s="227"/>
      <c r="I32" s="227"/>
      <c r="J32" s="227"/>
      <c r="K32" s="227"/>
      <c r="L32" s="227"/>
      <c r="M32" s="227"/>
      <c r="N32" s="227"/>
      <c r="O32" s="227"/>
      <c r="P32" s="997" t="n">
        <f aca="false">N32-O32</f>
        <v>0</v>
      </c>
      <c r="Q32" s="44"/>
    </row>
    <row r="33" customFormat="false" ht="12.75" hidden="false" customHeight="true" outlineLevel="0" collapsed="false">
      <c r="B33" s="42"/>
      <c r="C33" s="994"/>
      <c r="D33" s="227"/>
      <c r="E33" s="995"/>
      <c r="F33" s="996"/>
      <c r="G33" s="227"/>
      <c r="H33" s="227"/>
      <c r="I33" s="227"/>
      <c r="J33" s="227"/>
      <c r="K33" s="227"/>
      <c r="L33" s="227"/>
      <c r="M33" s="227"/>
      <c r="N33" s="227"/>
      <c r="O33" s="227"/>
      <c r="P33" s="997" t="n">
        <f aca="false">N33-O33</f>
        <v>0</v>
      </c>
      <c r="Q33" s="44"/>
    </row>
    <row r="34" customFormat="false" ht="12.75" hidden="false" customHeight="true" outlineLevel="0" collapsed="false">
      <c r="B34" s="42"/>
      <c r="C34" s="994"/>
      <c r="D34" s="227"/>
      <c r="E34" s="995"/>
      <c r="F34" s="996"/>
      <c r="G34" s="227"/>
      <c r="H34" s="227"/>
      <c r="I34" s="227"/>
      <c r="J34" s="227"/>
      <c r="K34" s="227"/>
      <c r="L34" s="227"/>
      <c r="M34" s="227"/>
      <c r="N34" s="227"/>
      <c r="O34" s="227"/>
      <c r="P34" s="997" t="n">
        <f aca="false">N34-O34</f>
        <v>0</v>
      </c>
      <c r="Q34" s="44"/>
    </row>
    <row r="35" customFormat="false" ht="12.75" hidden="false" customHeight="true" outlineLevel="0" collapsed="false">
      <c r="B35" s="42"/>
      <c r="C35" s="994"/>
      <c r="D35" s="227"/>
      <c r="E35" s="995"/>
      <c r="F35" s="996"/>
      <c r="G35" s="227"/>
      <c r="H35" s="227"/>
      <c r="I35" s="227"/>
      <c r="J35" s="227"/>
      <c r="K35" s="227"/>
      <c r="L35" s="227"/>
      <c r="M35" s="227"/>
      <c r="N35" s="227"/>
      <c r="O35" s="227"/>
      <c r="P35" s="997" t="n">
        <f aca="false">N35-O35</f>
        <v>0</v>
      </c>
      <c r="Q35" s="44"/>
    </row>
    <row r="36" customFormat="false" ht="12.75" hidden="false" customHeight="true" outlineLevel="0" collapsed="false">
      <c r="B36" s="42"/>
      <c r="C36" s="994"/>
      <c r="D36" s="227"/>
      <c r="E36" s="995"/>
      <c r="F36" s="996"/>
      <c r="G36" s="227"/>
      <c r="H36" s="227"/>
      <c r="I36" s="227"/>
      <c r="J36" s="227"/>
      <c r="K36" s="227"/>
      <c r="L36" s="227"/>
      <c r="M36" s="227"/>
      <c r="N36" s="227"/>
      <c r="O36" s="227"/>
      <c r="P36" s="997" t="n">
        <f aca="false">N36-O36</f>
        <v>0</v>
      </c>
      <c r="Q36" s="44"/>
    </row>
    <row r="37" customFormat="false" ht="12.75" hidden="false" customHeight="true" outlineLevel="0" collapsed="false">
      <c r="B37" s="42"/>
      <c r="C37" s="994"/>
      <c r="D37" s="227"/>
      <c r="E37" s="995"/>
      <c r="F37" s="996"/>
      <c r="G37" s="227"/>
      <c r="H37" s="227"/>
      <c r="I37" s="227"/>
      <c r="J37" s="227"/>
      <c r="K37" s="227"/>
      <c r="L37" s="227"/>
      <c r="M37" s="227"/>
      <c r="N37" s="227"/>
      <c r="O37" s="227"/>
      <c r="P37" s="997" t="n">
        <f aca="false">N37-O37</f>
        <v>0</v>
      </c>
      <c r="Q37" s="44"/>
    </row>
    <row r="38" customFormat="false" ht="12.75" hidden="false" customHeight="true" outlineLevel="0" collapsed="false">
      <c r="B38" s="42"/>
      <c r="C38" s="994"/>
      <c r="D38" s="227"/>
      <c r="E38" s="995"/>
      <c r="F38" s="996"/>
      <c r="G38" s="227"/>
      <c r="H38" s="227"/>
      <c r="I38" s="227"/>
      <c r="J38" s="227"/>
      <c r="K38" s="227"/>
      <c r="L38" s="227"/>
      <c r="M38" s="227"/>
      <c r="N38" s="227"/>
      <c r="O38" s="227"/>
      <c r="P38" s="997" t="n">
        <f aca="false">N38-O38</f>
        <v>0</v>
      </c>
      <c r="Q38" s="44"/>
    </row>
    <row r="39" customFormat="false" ht="12.75" hidden="false" customHeight="true" outlineLevel="0" collapsed="false">
      <c r="B39" s="42"/>
      <c r="C39" s="994"/>
      <c r="D39" s="227"/>
      <c r="E39" s="995"/>
      <c r="F39" s="996"/>
      <c r="G39" s="227"/>
      <c r="H39" s="227"/>
      <c r="I39" s="227"/>
      <c r="J39" s="227"/>
      <c r="K39" s="227"/>
      <c r="L39" s="227"/>
      <c r="M39" s="227"/>
      <c r="N39" s="227"/>
      <c r="O39" s="227"/>
      <c r="P39" s="997" t="n">
        <f aca="false">N39-O39</f>
        <v>0</v>
      </c>
      <c r="Q39" s="44"/>
    </row>
    <row r="40" customFormat="false" ht="12.75" hidden="false" customHeight="true" outlineLevel="0" collapsed="false">
      <c r="B40" s="42"/>
      <c r="C40" s="994"/>
      <c r="D40" s="227"/>
      <c r="E40" s="995"/>
      <c r="F40" s="996"/>
      <c r="G40" s="227"/>
      <c r="H40" s="227"/>
      <c r="I40" s="227"/>
      <c r="J40" s="227"/>
      <c r="K40" s="227"/>
      <c r="L40" s="227"/>
      <c r="M40" s="227"/>
      <c r="N40" s="227"/>
      <c r="O40" s="227"/>
      <c r="P40" s="997" t="n">
        <f aca="false">N40-O40</f>
        <v>0</v>
      </c>
      <c r="Q40" s="44"/>
    </row>
    <row r="41" customFormat="false" ht="12.75" hidden="false" customHeight="true" outlineLevel="0" collapsed="false">
      <c r="B41" s="42"/>
      <c r="C41" s="994"/>
      <c r="D41" s="227"/>
      <c r="E41" s="995"/>
      <c r="F41" s="996"/>
      <c r="G41" s="227"/>
      <c r="H41" s="227"/>
      <c r="I41" s="227"/>
      <c r="J41" s="227"/>
      <c r="K41" s="227"/>
      <c r="L41" s="227"/>
      <c r="M41" s="227"/>
      <c r="N41" s="227"/>
      <c r="O41" s="227"/>
      <c r="P41" s="997" t="n">
        <f aca="false">N41-O41</f>
        <v>0</v>
      </c>
      <c r="Q41" s="44"/>
    </row>
    <row r="42" customFormat="false" ht="12.75" hidden="false" customHeight="true" outlineLevel="0" collapsed="false">
      <c r="B42" s="42"/>
      <c r="C42" s="994"/>
      <c r="D42" s="227"/>
      <c r="E42" s="995"/>
      <c r="F42" s="996"/>
      <c r="G42" s="227"/>
      <c r="H42" s="227"/>
      <c r="I42" s="227"/>
      <c r="J42" s="227"/>
      <c r="K42" s="227"/>
      <c r="L42" s="227"/>
      <c r="M42" s="227"/>
      <c r="N42" s="227"/>
      <c r="O42" s="227"/>
      <c r="P42" s="997" t="n">
        <f aca="false">N42-O42</f>
        <v>0</v>
      </c>
      <c r="Q42" s="44"/>
    </row>
    <row r="43" customFormat="false" ht="12.75" hidden="false" customHeight="true" outlineLevel="0" collapsed="false">
      <c r="B43" s="42"/>
      <c r="C43" s="994"/>
      <c r="D43" s="227"/>
      <c r="E43" s="995"/>
      <c r="F43" s="996"/>
      <c r="G43" s="227"/>
      <c r="H43" s="227"/>
      <c r="I43" s="227"/>
      <c r="J43" s="227"/>
      <c r="K43" s="227"/>
      <c r="L43" s="227"/>
      <c r="M43" s="227"/>
      <c r="N43" s="227"/>
      <c r="O43" s="227"/>
      <c r="P43" s="997" t="n">
        <f aca="false">N43-O43</f>
        <v>0</v>
      </c>
      <c r="Q43" s="44"/>
    </row>
    <row r="44" customFormat="false" ht="12.75" hidden="false" customHeight="true" outlineLevel="0" collapsed="false">
      <c r="B44" s="42"/>
      <c r="C44" s="994"/>
      <c r="D44" s="227"/>
      <c r="E44" s="995"/>
      <c r="F44" s="996"/>
      <c r="G44" s="227"/>
      <c r="H44" s="227"/>
      <c r="I44" s="227"/>
      <c r="J44" s="227"/>
      <c r="K44" s="227"/>
      <c r="L44" s="227"/>
      <c r="M44" s="227"/>
      <c r="N44" s="227"/>
      <c r="O44" s="227"/>
      <c r="P44" s="997" t="n">
        <f aca="false">N44-O44</f>
        <v>0</v>
      </c>
      <c r="Q44" s="44"/>
    </row>
    <row r="45" customFormat="false" ht="12.75" hidden="false" customHeight="true" outlineLevel="0" collapsed="false">
      <c r="B45" s="42"/>
      <c r="C45" s="994"/>
      <c r="D45" s="227"/>
      <c r="E45" s="995"/>
      <c r="F45" s="996"/>
      <c r="G45" s="227"/>
      <c r="H45" s="227"/>
      <c r="I45" s="227"/>
      <c r="J45" s="227"/>
      <c r="K45" s="227"/>
      <c r="L45" s="227"/>
      <c r="M45" s="227"/>
      <c r="N45" s="227"/>
      <c r="O45" s="227"/>
      <c r="P45" s="997" t="n">
        <f aca="false">N45-O45</f>
        <v>0</v>
      </c>
      <c r="Q45" s="44"/>
    </row>
    <row r="46" customFormat="false" ht="12.75" hidden="false" customHeight="true" outlineLevel="0" collapsed="false">
      <c r="B46" s="42"/>
      <c r="C46" s="994"/>
      <c r="D46" s="227"/>
      <c r="E46" s="995"/>
      <c r="F46" s="996"/>
      <c r="G46" s="227"/>
      <c r="H46" s="227"/>
      <c r="I46" s="227"/>
      <c r="J46" s="227"/>
      <c r="K46" s="227"/>
      <c r="L46" s="227"/>
      <c r="M46" s="227"/>
      <c r="N46" s="227"/>
      <c r="O46" s="227"/>
      <c r="P46" s="997" t="n">
        <f aca="false">N46-O46</f>
        <v>0</v>
      </c>
      <c r="Q46" s="44"/>
    </row>
    <row r="47" customFormat="false" ht="12.75" hidden="false" customHeight="true" outlineLevel="0" collapsed="false">
      <c r="B47" s="42"/>
      <c r="C47" s="994"/>
      <c r="D47" s="227"/>
      <c r="E47" s="995"/>
      <c r="F47" s="996"/>
      <c r="G47" s="227"/>
      <c r="H47" s="227"/>
      <c r="I47" s="227"/>
      <c r="J47" s="227"/>
      <c r="K47" s="227"/>
      <c r="L47" s="227"/>
      <c r="M47" s="227"/>
      <c r="N47" s="227"/>
      <c r="O47" s="227"/>
      <c r="P47" s="997" t="n">
        <f aca="false">N47-O47</f>
        <v>0</v>
      </c>
      <c r="Q47" s="44"/>
    </row>
    <row r="48" customFormat="false" ht="12.75" hidden="false" customHeight="true" outlineLevel="0" collapsed="false">
      <c r="B48" s="42"/>
      <c r="C48" s="994"/>
      <c r="D48" s="227"/>
      <c r="E48" s="995"/>
      <c r="F48" s="996"/>
      <c r="G48" s="227"/>
      <c r="H48" s="227"/>
      <c r="I48" s="227"/>
      <c r="J48" s="227"/>
      <c r="K48" s="227"/>
      <c r="L48" s="227"/>
      <c r="M48" s="227"/>
      <c r="N48" s="227"/>
      <c r="O48" s="227"/>
      <c r="P48" s="997" t="n">
        <f aca="false">N48-O48</f>
        <v>0</v>
      </c>
      <c r="Q48" s="44"/>
    </row>
    <row r="49" customFormat="false" ht="12.75" hidden="false" customHeight="true" outlineLevel="0" collapsed="false">
      <c r="B49" s="42"/>
      <c r="C49" s="994"/>
      <c r="D49" s="227"/>
      <c r="E49" s="995"/>
      <c r="F49" s="996"/>
      <c r="G49" s="227"/>
      <c r="H49" s="227"/>
      <c r="I49" s="227"/>
      <c r="J49" s="227"/>
      <c r="K49" s="227"/>
      <c r="L49" s="227"/>
      <c r="M49" s="227"/>
      <c r="N49" s="227"/>
      <c r="O49" s="227"/>
      <c r="P49" s="997" t="n">
        <f aca="false">N49-O49</f>
        <v>0</v>
      </c>
      <c r="Q49" s="44"/>
    </row>
    <row r="50" customFormat="false" ht="12.75" hidden="false" customHeight="true" outlineLevel="0" collapsed="false">
      <c r="B50" s="42"/>
      <c r="C50" s="994"/>
      <c r="D50" s="227"/>
      <c r="E50" s="995"/>
      <c r="F50" s="996"/>
      <c r="G50" s="227"/>
      <c r="H50" s="227"/>
      <c r="I50" s="227"/>
      <c r="J50" s="227"/>
      <c r="K50" s="227"/>
      <c r="L50" s="227"/>
      <c r="M50" s="227"/>
      <c r="N50" s="227"/>
      <c r="O50" s="227"/>
      <c r="P50" s="997" t="n">
        <f aca="false">N50-O50</f>
        <v>0</v>
      </c>
      <c r="Q50" s="44"/>
    </row>
    <row r="51" customFormat="false" ht="12.75" hidden="false" customHeight="true" outlineLevel="0" collapsed="false">
      <c r="B51" s="42"/>
      <c r="C51" s="994"/>
      <c r="D51" s="227"/>
      <c r="E51" s="995"/>
      <c r="F51" s="996"/>
      <c r="G51" s="227"/>
      <c r="H51" s="227"/>
      <c r="I51" s="227"/>
      <c r="J51" s="227"/>
      <c r="K51" s="227"/>
      <c r="L51" s="227"/>
      <c r="M51" s="227"/>
      <c r="N51" s="227"/>
      <c r="O51" s="227"/>
      <c r="P51" s="997" t="n">
        <f aca="false">N51-O51</f>
        <v>0</v>
      </c>
      <c r="Q51" s="44"/>
    </row>
    <row r="52" customFormat="false" ht="12.75" hidden="false" customHeight="true" outlineLevel="0" collapsed="false">
      <c r="B52" s="42"/>
      <c r="C52" s="994"/>
      <c r="D52" s="227"/>
      <c r="E52" s="995"/>
      <c r="F52" s="996"/>
      <c r="G52" s="227"/>
      <c r="H52" s="227"/>
      <c r="I52" s="227"/>
      <c r="J52" s="227"/>
      <c r="K52" s="227"/>
      <c r="L52" s="227"/>
      <c r="M52" s="227"/>
      <c r="N52" s="227"/>
      <c r="O52" s="227"/>
      <c r="P52" s="997" t="n">
        <f aca="false">N52-O52</f>
        <v>0</v>
      </c>
      <c r="Q52" s="44"/>
    </row>
    <row r="53" customFormat="false" ht="12.75" hidden="false" customHeight="true" outlineLevel="0" collapsed="false">
      <c r="B53" s="42"/>
      <c r="C53" s="994"/>
      <c r="D53" s="227"/>
      <c r="E53" s="995"/>
      <c r="F53" s="996"/>
      <c r="G53" s="227"/>
      <c r="H53" s="227"/>
      <c r="I53" s="227"/>
      <c r="J53" s="227"/>
      <c r="K53" s="227"/>
      <c r="L53" s="227"/>
      <c r="M53" s="227"/>
      <c r="N53" s="227"/>
      <c r="O53" s="227"/>
      <c r="P53" s="997" t="n">
        <f aca="false">N53-O53</f>
        <v>0</v>
      </c>
      <c r="Q53" s="44"/>
    </row>
    <row r="54" customFormat="false" ht="12.75" hidden="false" customHeight="true" outlineLevel="0" collapsed="false">
      <c r="B54" s="42"/>
      <c r="C54" s="994"/>
      <c r="D54" s="227"/>
      <c r="E54" s="995"/>
      <c r="F54" s="996"/>
      <c r="G54" s="227"/>
      <c r="H54" s="227"/>
      <c r="I54" s="227"/>
      <c r="J54" s="227"/>
      <c r="K54" s="227"/>
      <c r="L54" s="227"/>
      <c r="M54" s="227"/>
      <c r="N54" s="227"/>
      <c r="O54" s="227"/>
      <c r="P54" s="997" t="n">
        <f aca="false">N54-O54</f>
        <v>0</v>
      </c>
      <c r="Q54" s="44"/>
    </row>
    <row r="55" customFormat="false" ht="12.75" hidden="false" customHeight="true" outlineLevel="0" collapsed="false">
      <c r="B55" s="42"/>
      <c r="C55" s="994"/>
      <c r="D55" s="227"/>
      <c r="E55" s="995"/>
      <c r="F55" s="996"/>
      <c r="G55" s="227"/>
      <c r="H55" s="227"/>
      <c r="I55" s="227"/>
      <c r="J55" s="227"/>
      <c r="K55" s="227"/>
      <c r="L55" s="227"/>
      <c r="M55" s="227"/>
      <c r="N55" s="227"/>
      <c r="O55" s="227"/>
      <c r="P55" s="997" t="n">
        <f aca="false">N55-O55</f>
        <v>0</v>
      </c>
      <c r="Q55" s="44"/>
    </row>
    <row r="56" customFormat="false" ht="12.75" hidden="false" customHeight="true" outlineLevel="0" collapsed="false">
      <c r="B56" s="42"/>
      <c r="C56" s="994"/>
      <c r="D56" s="227"/>
      <c r="E56" s="995"/>
      <c r="F56" s="996"/>
      <c r="G56" s="227"/>
      <c r="H56" s="227"/>
      <c r="I56" s="227"/>
      <c r="J56" s="227"/>
      <c r="K56" s="227"/>
      <c r="L56" s="227"/>
      <c r="M56" s="227"/>
      <c r="N56" s="227"/>
      <c r="O56" s="227"/>
      <c r="P56" s="997" t="n">
        <f aca="false">N56-O56</f>
        <v>0</v>
      </c>
      <c r="Q56" s="44"/>
    </row>
    <row r="57" customFormat="false" ht="12.75" hidden="false" customHeight="true" outlineLevel="0" collapsed="false">
      <c r="B57" s="42"/>
      <c r="C57" s="994"/>
      <c r="D57" s="227"/>
      <c r="E57" s="995"/>
      <c r="F57" s="996"/>
      <c r="G57" s="227"/>
      <c r="H57" s="227"/>
      <c r="I57" s="227"/>
      <c r="J57" s="227"/>
      <c r="K57" s="227"/>
      <c r="L57" s="227"/>
      <c r="M57" s="227"/>
      <c r="N57" s="227"/>
      <c r="O57" s="227"/>
      <c r="P57" s="997" t="n">
        <f aca="false">N57-O57</f>
        <v>0</v>
      </c>
      <c r="Q57" s="44"/>
    </row>
    <row r="58" customFormat="false" ht="12.75" hidden="false" customHeight="true" outlineLevel="0" collapsed="false">
      <c r="B58" s="42"/>
      <c r="C58" s="994"/>
      <c r="D58" s="227"/>
      <c r="E58" s="995"/>
      <c r="F58" s="996"/>
      <c r="G58" s="227"/>
      <c r="H58" s="227"/>
      <c r="I58" s="227"/>
      <c r="J58" s="227"/>
      <c r="K58" s="227"/>
      <c r="L58" s="227"/>
      <c r="M58" s="227"/>
      <c r="N58" s="227"/>
      <c r="O58" s="227"/>
      <c r="P58" s="997" t="n">
        <f aca="false">N58-O58</f>
        <v>0</v>
      </c>
      <c r="Q58" s="44"/>
    </row>
    <row r="59" customFormat="false" ht="12.75" hidden="false" customHeight="true" outlineLevel="0" collapsed="false">
      <c r="B59" s="42"/>
      <c r="C59" s="994"/>
      <c r="D59" s="227"/>
      <c r="E59" s="995"/>
      <c r="F59" s="996"/>
      <c r="G59" s="227"/>
      <c r="H59" s="227"/>
      <c r="I59" s="227"/>
      <c r="J59" s="227"/>
      <c r="K59" s="227"/>
      <c r="L59" s="227"/>
      <c r="M59" s="227"/>
      <c r="N59" s="227"/>
      <c r="O59" s="227"/>
      <c r="P59" s="997" t="n">
        <f aca="false">N59-O59</f>
        <v>0</v>
      </c>
      <c r="Q59" s="44"/>
    </row>
    <row r="60" customFormat="false" ht="12.75" hidden="false" customHeight="true" outlineLevel="0" collapsed="false">
      <c r="B60" s="42"/>
      <c r="C60" s="994"/>
      <c r="D60" s="227"/>
      <c r="E60" s="995"/>
      <c r="F60" s="996"/>
      <c r="G60" s="227"/>
      <c r="H60" s="227"/>
      <c r="I60" s="227"/>
      <c r="J60" s="227"/>
      <c r="K60" s="227"/>
      <c r="L60" s="227"/>
      <c r="M60" s="227"/>
      <c r="N60" s="227"/>
      <c r="O60" s="227"/>
      <c r="P60" s="997" t="n">
        <f aca="false">N60-O60</f>
        <v>0</v>
      </c>
      <c r="Q60" s="44"/>
    </row>
    <row r="61" customFormat="false" ht="12.75" hidden="false" customHeight="true" outlineLevel="0" collapsed="false">
      <c r="B61" s="42"/>
      <c r="C61" s="994"/>
      <c r="D61" s="227"/>
      <c r="E61" s="995"/>
      <c r="F61" s="996"/>
      <c r="G61" s="227"/>
      <c r="H61" s="227"/>
      <c r="I61" s="227"/>
      <c r="J61" s="227"/>
      <c r="K61" s="227"/>
      <c r="L61" s="227"/>
      <c r="M61" s="227"/>
      <c r="N61" s="227"/>
      <c r="O61" s="227"/>
      <c r="P61" s="997" t="n">
        <f aca="false">N61-O61</f>
        <v>0</v>
      </c>
      <c r="Q61" s="44"/>
    </row>
    <row r="62" customFormat="false" ht="12.75" hidden="false" customHeight="true" outlineLevel="0" collapsed="false">
      <c r="B62" s="42"/>
      <c r="C62" s="994"/>
      <c r="D62" s="227"/>
      <c r="E62" s="995"/>
      <c r="F62" s="996"/>
      <c r="G62" s="227"/>
      <c r="H62" s="227"/>
      <c r="I62" s="227"/>
      <c r="J62" s="227"/>
      <c r="K62" s="227"/>
      <c r="L62" s="227"/>
      <c r="M62" s="227"/>
      <c r="N62" s="227"/>
      <c r="O62" s="227"/>
      <c r="P62" s="997" t="n">
        <f aca="false">N62-O62</f>
        <v>0</v>
      </c>
      <c r="Q62" s="44"/>
    </row>
    <row r="63" customFormat="false" ht="12.75" hidden="false" customHeight="true" outlineLevel="0" collapsed="false">
      <c r="B63" s="42"/>
      <c r="C63" s="994"/>
      <c r="D63" s="227"/>
      <c r="E63" s="995"/>
      <c r="F63" s="996"/>
      <c r="G63" s="227"/>
      <c r="H63" s="227"/>
      <c r="I63" s="227"/>
      <c r="J63" s="227"/>
      <c r="K63" s="227"/>
      <c r="L63" s="227"/>
      <c r="M63" s="227"/>
      <c r="N63" s="227"/>
      <c r="O63" s="227"/>
      <c r="P63" s="997" t="n">
        <f aca="false">N63-O63</f>
        <v>0</v>
      </c>
      <c r="Q63" s="44"/>
    </row>
    <row r="64" customFormat="false" ht="12.75" hidden="false" customHeight="true" outlineLevel="0" collapsed="false">
      <c r="B64" s="42"/>
      <c r="C64" s="994"/>
      <c r="D64" s="227"/>
      <c r="E64" s="995"/>
      <c r="F64" s="996"/>
      <c r="G64" s="227"/>
      <c r="H64" s="227"/>
      <c r="I64" s="227"/>
      <c r="J64" s="227"/>
      <c r="K64" s="227"/>
      <c r="L64" s="227"/>
      <c r="M64" s="227"/>
      <c r="N64" s="227"/>
      <c r="O64" s="227"/>
      <c r="P64" s="997" t="n">
        <f aca="false">N64-O64</f>
        <v>0</v>
      </c>
      <c r="Q64" s="44"/>
    </row>
    <row r="65" customFormat="false" ht="12.75" hidden="false" customHeight="true" outlineLevel="0" collapsed="false">
      <c r="B65" s="42"/>
      <c r="C65" s="994"/>
      <c r="D65" s="227"/>
      <c r="E65" s="995"/>
      <c r="F65" s="996"/>
      <c r="G65" s="227"/>
      <c r="H65" s="227"/>
      <c r="I65" s="227"/>
      <c r="J65" s="227"/>
      <c r="K65" s="227"/>
      <c r="L65" s="227"/>
      <c r="M65" s="227"/>
      <c r="N65" s="227"/>
      <c r="O65" s="227"/>
      <c r="P65" s="997" t="n">
        <f aca="false">N65-O65</f>
        <v>0</v>
      </c>
      <c r="Q65" s="44"/>
    </row>
    <row r="66" customFormat="false" ht="12.75" hidden="false" customHeight="true" outlineLevel="0" collapsed="false">
      <c r="B66" s="42"/>
      <c r="C66" s="994"/>
      <c r="D66" s="227"/>
      <c r="E66" s="995"/>
      <c r="F66" s="996"/>
      <c r="G66" s="227"/>
      <c r="H66" s="227"/>
      <c r="I66" s="227"/>
      <c r="J66" s="227"/>
      <c r="K66" s="227"/>
      <c r="L66" s="227"/>
      <c r="M66" s="227"/>
      <c r="N66" s="227"/>
      <c r="O66" s="227"/>
      <c r="P66" s="997" t="n">
        <f aca="false">N66-O66</f>
        <v>0</v>
      </c>
      <c r="Q66" s="44"/>
    </row>
    <row r="67" customFormat="false" ht="12.75" hidden="false" customHeight="true" outlineLevel="0" collapsed="false">
      <c r="B67" s="42"/>
      <c r="C67" s="994"/>
      <c r="D67" s="227"/>
      <c r="E67" s="995"/>
      <c r="F67" s="996"/>
      <c r="G67" s="227"/>
      <c r="H67" s="227"/>
      <c r="I67" s="227"/>
      <c r="J67" s="227"/>
      <c r="K67" s="227"/>
      <c r="L67" s="227"/>
      <c r="M67" s="227"/>
      <c r="N67" s="227"/>
      <c r="O67" s="227"/>
      <c r="P67" s="997" t="n">
        <f aca="false">N67-O67</f>
        <v>0</v>
      </c>
      <c r="Q67" s="44"/>
    </row>
    <row r="68" customFormat="false" ht="12.75" hidden="false" customHeight="true" outlineLevel="0" collapsed="false">
      <c r="B68" s="42"/>
      <c r="C68" s="994"/>
      <c r="D68" s="227"/>
      <c r="E68" s="995"/>
      <c r="F68" s="996"/>
      <c r="G68" s="227"/>
      <c r="H68" s="227"/>
      <c r="I68" s="227"/>
      <c r="J68" s="227"/>
      <c r="K68" s="227"/>
      <c r="L68" s="227"/>
      <c r="M68" s="227"/>
      <c r="N68" s="227"/>
      <c r="O68" s="227"/>
      <c r="P68" s="997" t="n">
        <f aca="false">N68-O68</f>
        <v>0</v>
      </c>
      <c r="Q68" s="44"/>
    </row>
    <row r="69" customFormat="false" ht="12.75" hidden="false" customHeight="true" outlineLevel="0" collapsed="false">
      <c r="B69" s="42"/>
      <c r="C69" s="994"/>
      <c r="D69" s="227"/>
      <c r="E69" s="995"/>
      <c r="F69" s="996"/>
      <c r="G69" s="227"/>
      <c r="H69" s="227"/>
      <c r="I69" s="227"/>
      <c r="J69" s="227"/>
      <c r="K69" s="227"/>
      <c r="L69" s="227"/>
      <c r="M69" s="227"/>
      <c r="N69" s="227"/>
      <c r="O69" s="227"/>
      <c r="P69" s="997" t="n">
        <f aca="false">N69-O69</f>
        <v>0</v>
      </c>
      <c r="Q69" s="44"/>
    </row>
    <row r="70" customFormat="false" ht="12.75" hidden="false" customHeight="true" outlineLevel="0" collapsed="false">
      <c r="B70" s="42"/>
      <c r="C70" s="994"/>
      <c r="D70" s="227"/>
      <c r="E70" s="995"/>
      <c r="F70" s="996"/>
      <c r="G70" s="227"/>
      <c r="H70" s="227"/>
      <c r="I70" s="227"/>
      <c r="J70" s="227"/>
      <c r="K70" s="227"/>
      <c r="L70" s="227"/>
      <c r="M70" s="227"/>
      <c r="N70" s="227"/>
      <c r="O70" s="227"/>
      <c r="P70" s="997" t="n">
        <f aca="false">N70-O70</f>
        <v>0</v>
      </c>
      <c r="Q70" s="44"/>
    </row>
    <row r="71" customFormat="false" ht="12.75" hidden="false" customHeight="true" outlineLevel="0" collapsed="false">
      <c r="B71" s="42"/>
      <c r="C71" s="994"/>
      <c r="D71" s="227"/>
      <c r="E71" s="995"/>
      <c r="F71" s="996"/>
      <c r="G71" s="227"/>
      <c r="H71" s="227"/>
      <c r="I71" s="227"/>
      <c r="J71" s="227"/>
      <c r="K71" s="227"/>
      <c r="L71" s="227"/>
      <c r="M71" s="227"/>
      <c r="N71" s="227"/>
      <c r="O71" s="227"/>
      <c r="P71" s="997" t="n">
        <f aca="false">N71-O71</f>
        <v>0</v>
      </c>
      <c r="Q71" s="44"/>
    </row>
    <row r="72" customFormat="false" ht="12.75" hidden="false" customHeight="true" outlineLevel="0" collapsed="false">
      <c r="B72" s="42"/>
      <c r="C72" s="994"/>
      <c r="D72" s="227"/>
      <c r="E72" s="995"/>
      <c r="F72" s="996"/>
      <c r="G72" s="227"/>
      <c r="H72" s="227"/>
      <c r="I72" s="227"/>
      <c r="J72" s="227"/>
      <c r="K72" s="227"/>
      <c r="L72" s="227"/>
      <c r="M72" s="227"/>
      <c r="N72" s="227"/>
      <c r="O72" s="227"/>
      <c r="P72" s="997" t="n">
        <f aca="false">N72-O72</f>
        <v>0</v>
      </c>
      <c r="Q72" s="44"/>
    </row>
    <row r="73" customFormat="false" ht="12.75" hidden="false" customHeight="true" outlineLevel="0" collapsed="false">
      <c r="B73" s="42"/>
      <c r="C73" s="994"/>
      <c r="D73" s="227"/>
      <c r="E73" s="995"/>
      <c r="F73" s="996"/>
      <c r="G73" s="227"/>
      <c r="H73" s="227"/>
      <c r="I73" s="227"/>
      <c r="J73" s="227"/>
      <c r="K73" s="227"/>
      <c r="L73" s="227"/>
      <c r="M73" s="227"/>
      <c r="N73" s="227"/>
      <c r="O73" s="227"/>
      <c r="P73" s="997" t="n">
        <f aca="false">N73-O73</f>
        <v>0</v>
      </c>
      <c r="Q73" s="44"/>
    </row>
    <row r="74" customFormat="false" ht="12.75" hidden="false" customHeight="true" outlineLevel="0" collapsed="false">
      <c r="B74" s="42"/>
      <c r="C74" s="994"/>
      <c r="D74" s="227"/>
      <c r="E74" s="995"/>
      <c r="F74" s="996"/>
      <c r="G74" s="227"/>
      <c r="H74" s="227"/>
      <c r="I74" s="227"/>
      <c r="J74" s="227"/>
      <c r="K74" s="227"/>
      <c r="L74" s="227"/>
      <c r="M74" s="227"/>
      <c r="N74" s="227"/>
      <c r="O74" s="227"/>
      <c r="P74" s="997" t="n">
        <f aca="false">N74-O74</f>
        <v>0</v>
      </c>
      <c r="Q74" s="44"/>
    </row>
    <row r="75" customFormat="false" ht="12.75" hidden="false" customHeight="true" outlineLevel="0" collapsed="false">
      <c r="B75" s="42"/>
      <c r="C75" s="994"/>
      <c r="D75" s="227"/>
      <c r="E75" s="995"/>
      <c r="F75" s="996"/>
      <c r="G75" s="227"/>
      <c r="H75" s="227"/>
      <c r="I75" s="227"/>
      <c r="J75" s="227"/>
      <c r="K75" s="227"/>
      <c r="L75" s="227"/>
      <c r="M75" s="227"/>
      <c r="N75" s="227"/>
      <c r="O75" s="227"/>
      <c r="P75" s="997" t="n">
        <f aca="false">N75-O75</f>
        <v>0</v>
      </c>
      <c r="Q75" s="44"/>
    </row>
    <row r="76" customFormat="false" ht="12.75" hidden="false" customHeight="true" outlineLevel="0" collapsed="false">
      <c r="B76" s="42"/>
      <c r="C76" s="994"/>
      <c r="D76" s="227"/>
      <c r="E76" s="995"/>
      <c r="F76" s="996"/>
      <c r="G76" s="227"/>
      <c r="H76" s="227"/>
      <c r="I76" s="227"/>
      <c r="J76" s="227"/>
      <c r="K76" s="227"/>
      <c r="L76" s="227"/>
      <c r="M76" s="227"/>
      <c r="N76" s="227"/>
      <c r="O76" s="227"/>
      <c r="P76" s="997" t="n">
        <f aca="false">N76-O76</f>
        <v>0</v>
      </c>
      <c r="Q76" s="44"/>
    </row>
    <row r="77" customFormat="false" ht="12.75" hidden="false" customHeight="true" outlineLevel="0" collapsed="false">
      <c r="B77" s="42"/>
      <c r="C77" s="994"/>
      <c r="D77" s="227"/>
      <c r="E77" s="995"/>
      <c r="F77" s="996"/>
      <c r="G77" s="227"/>
      <c r="H77" s="227"/>
      <c r="I77" s="227"/>
      <c r="J77" s="227"/>
      <c r="K77" s="227"/>
      <c r="L77" s="227"/>
      <c r="M77" s="227"/>
      <c r="N77" s="227"/>
      <c r="O77" s="227"/>
      <c r="P77" s="997" t="n">
        <f aca="false">N77-O77</f>
        <v>0</v>
      </c>
      <c r="Q77" s="44"/>
    </row>
    <row r="78" customFormat="false" ht="12.75" hidden="false" customHeight="true" outlineLevel="0" collapsed="false">
      <c r="B78" s="42"/>
      <c r="C78" s="994"/>
      <c r="D78" s="227"/>
      <c r="E78" s="995"/>
      <c r="F78" s="996"/>
      <c r="G78" s="227"/>
      <c r="H78" s="227"/>
      <c r="I78" s="227"/>
      <c r="J78" s="227"/>
      <c r="K78" s="227"/>
      <c r="L78" s="227"/>
      <c r="M78" s="227"/>
      <c r="N78" s="227"/>
      <c r="O78" s="227"/>
      <c r="P78" s="997" t="n">
        <f aca="false">N78-O78</f>
        <v>0</v>
      </c>
      <c r="Q78" s="44"/>
    </row>
    <row r="79" customFormat="false" ht="12.75" hidden="false" customHeight="true" outlineLevel="0" collapsed="false">
      <c r="B79" s="42"/>
      <c r="C79" s="994"/>
      <c r="D79" s="227"/>
      <c r="E79" s="995"/>
      <c r="F79" s="996"/>
      <c r="G79" s="227"/>
      <c r="H79" s="227"/>
      <c r="I79" s="227"/>
      <c r="J79" s="227"/>
      <c r="K79" s="227"/>
      <c r="L79" s="227"/>
      <c r="M79" s="227"/>
      <c r="N79" s="227"/>
      <c r="O79" s="227"/>
      <c r="P79" s="997" t="n">
        <f aca="false">N79-O79</f>
        <v>0</v>
      </c>
      <c r="Q79" s="44"/>
    </row>
    <row r="80" customFormat="false" ht="12.75" hidden="false" customHeight="true" outlineLevel="0" collapsed="false">
      <c r="B80" s="42"/>
      <c r="C80" s="994"/>
      <c r="D80" s="227"/>
      <c r="E80" s="995"/>
      <c r="F80" s="996"/>
      <c r="G80" s="227"/>
      <c r="H80" s="227"/>
      <c r="I80" s="227"/>
      <c r="J80" s="227"/>
      <c r="K80" s="227"/>
      <c r="L80" s="227"/>
      <c r="M80" s="227"/>
      <c r="N80" s="227"/>
      <c r="O80" s="227"/>
      <c r="P80" s="997" t="n">
        <f aca="false">N80-O80</f>
        <v>0</v>
      </c>
      <c r="Q80" s="44"/>
    </row>
    <row r="81" customFormat="false" ht="12.75" hidden="false" customHeight="true" outlineLevel="0" collapsed="false">
      <c r="B81" s="42"/>
      <c r="C81" s="994"/>
      <c r="D81" s="227"/>
      <c r="E81" s="995"/>
      <c r="F81" s="996"/>
      <c r="G81" s="227"/>
      <c r="H81" s="227"/>
      <c r="I81" s="227"/>
      <c r="J81" s="227"/>
      <c r="K81" s="227"/>
      <c r="L81" s="227"/>
      <c r="M81" s="227"/>
      <c r="N81" s="227"/>
      <c r="O81" s="227"/>
      <c r="P81" s="997" t="n">
        <f aca="false">N81-O81</f>
        <v>0</v>
      </c>
      <c r="Q81" s="44"/>
    </row>
    <row r="82" customFormat="false" ht="12.75" hidden="false" customHeight="true" outlineLevel="0" collapsed="false">
      <c r="B82" s="42"/>
      <c r="C82" s="994"/>
      <c r="D82" s="227"/>
      <c r="E82" s="995"/>
      <c r="F82" s="996"/>
      <c r="G82" s="227"/>
      <c r="H82" s="227"/>
      <c r="I82" s="227"/>
      <c r="J82" s="227"/>
      <c r="K82" s="227"/>
      <c r="L82" s="227"/>
      <c r="M82" s="227"/>
      <c r="N82" s="227"/>
      <c r="O82" s="227"/>
      <c r="P82" s="997" t="n">
        <f aca="false">N82-O82</f>
        <v>0</v>
      </c>
      <c r="Q82" s="44"/>
    </row>
    <row r="83" customFormat="false" ht="12.75" hidden="false" customHeight="true" outlineLevel="0" collapsed="false">
      <c r="B83" s="42"/>
      <c r="C83" s="994"/>
      <c r="D83" s="227"/>
      <c r="E83" s="995"/>
      <c r="F83" s="996"/>
      <c r="G83" s="227"/>
      <c r="H83" s="227"/>
      <c r="I83" s="227"/>
      <c r="J83" s="227"/>
      <c r="K83" s="227"/>
      <c r="L83" s="227"/>
      <c r="M83" s="227"/>
      <c r="N83" s="227"/>
      <c r="O83" s="227"/>
      <c r="P83" s="997" t="n">
        <f aca="false">N83-O83</f>
        <v>0</v>
      </c>
      <c r="Q83" s="44"/>
    </row>
    <row r="84" customFormat="false" ht="12.75" hidden="false" customHeight="true" outlineLevel="0" collapsed="false">
      <c r="B84" s="42"/>
      <c r="C84" s="994"/>
      <c r="D84" s="227"/>
      <c r="E84" s="995"/>
      <c r="F84" s="996"/>
      <c r="G84" s="227"/>
      <c r="H84" s="227"/>
      <c r="I84" s="227"/>
      <c r="J84" s="227"/>
      <c r="K84" s="227"/>
      <c r="L84" s="227"/>
      <c r="M84" s="227"/>
      <c r="N84" s="227"/>
      <c r="O84" s="227"/>
      <c r="P84" s="997" t="n">
        <f aca="false">N84-O84</f>
        <v>0</v>
      </c>
      <c r="Q84" s="44"/>
    </row>
    <row r="85" customFormat="false" ht="12.75" hidden="false" customHeight="true" outlineLevel="0" collapsed="false">
      <c r="B85" s="42"/>
      <c r="C85" s="994"/>
      <c r="D85" s="227"/>
      <c r="E85" s="995"/>
      <c r="F85" s="996"/>
      <c r="G85" s="227"/>
      <c r="H85" s="227"/>
      <c r="I85" s="227"/>
      <c r="J85" s="227"/>
      <c r="K85" s="227"/>
      <c r="L85" s="227"/>
      <c r="M85" s="227"/>
      <c r="N85" s="227"/>
      <c r="O85" s="227"/>
      <c r="P85" s="997" t="n">
        <f aca="false">N85-O85</f>
        <v>0</v>
      </c>
      <c r="Q85" s="44"/>
    </row>
    <row r="86" customFormat="false" ht="12.75" hidden="false" customHeight="true" outlineLevel="0" collapsed="false">
      <c r="B86" s="42"/>
      <c r="C86" s="994"/>
      <c r="D86" s="227"/>
      <c r="E86" s="995"/>
      <c r="F86" s="996"/>
      <c r="G86" s="227"/>
      <c r="H86" s="227"/>
      <c r="I86" s="227"/>
      <c r="J86" s="227"/>
      <c r="K86" s="227"/>
      <c r="L86" s="227"/>
      <c r="M86" s="227"/>
      <c r="N86" s="227"/>
      <c r="O86" s="227"/>
      <c r="P86" s="997" t="n">
        <f aca="false">N86-O86</f>
        <v>0</v>
      </c>
      <c r="Q86" s="44"/>
    </row>
    <row r="87" customFormat="false" ht="12.75" hidden="false" customHeight="true" outlineLevel="0" collapsed="false">
      <c r="B87" s="42"/>
      <c r="C87" s="994"/>
      <c r="D87" s="227"/>
      <c r="E87" s="995"/>
      <c r="F87" s="996"/>
      <c r="G87" s="227"/>
      <c r="H87" s="227"/>
      <c r="I87" s="227"/>
      <c r="J87" s="227"/>
      <c r="K87" s="227"/>
      <c r="L87" s="227"/>
      <c r="M87" s="227"/>
      <c r="N87" s="227"/>
      <c r="O87" s="227"/>
      <c r="P87" s="997" t="n">
        <f aca="false">N87-O87</f>
        <v>0</v>
      </c>
      <c r="Q87" s="44"/>
    </row>
    <row r="88" customFormat="false" ht="12.75" hidden="false" customHeight="true" outlineLevel="0" collapsed="false">
      <c r="B88" s="42"/>
      <c r="C88" s="994"/>
      <c r="D88" s="227"/>
      <c r="E88" s="995"/>
      <c r="F88" s="996"/>
      <c r="G88" s="227"/>
      <c r="H88" s="227"/>
      <c r="I88" s="227"/>
      <c r="J88" s="227"/>
      <c r="K88" s="227"/>
      <c r="L88" s="227"/>
      <c r="M88" s="227"/>
      <c r="N88" s="227"/>
      <c r="O88" s="227"/>
      <c r="P88" s="997" t="n">
        <f aca="false">N88-O88</f>
        <v>0</v>
      </c>
      <c r="Q88" s="44"/>
    </row>
    <row r="89" customFormat="false" ht="12.75" hidden="false" customHeight="true" outlineLevel="0" collapsed="false">
      <c r="B89" s="42"/>
      <c r="C89" s="994"/>
      <c r="D89" s="227"/>
      <c r="E89" s="995"/>
      <c r="F89" s="996"/>
      <c r="G89" s="227"/>
      <c r="H89" s="227"/>
      <c r="I89" s="227"/>
      <c r="J89" s="227"/>
      <c r="K89" s="227"/>
      <c r="L89" s="227"/>
      <c r="M89" s="227"/>
      <c r="N89" s="227"/>
      <c r="O89" s="227"/>
      <c r="P89" s="997" t="n">
        <f aca="false">N89-O89</f>
        <v>0</v>
      </c>
      <c r="Q89" s="44"/>
    </row>
    <row r="90" customFormat="false" ht="12.75" hidden="false" customHeight="true" outlineLevel="0" collapsed="false">
      <c r="B90" s="42"/>
      <c r="C90" s="994"/>
      <c r="D90" s="227"/>
      <c r="E90" s="995"/>
      <c r="F90" s="996"/>
      <c r="G90" s="227"/>
      <c r="H90" s="227"/>
      <c r="I90" s="227"/>
      <c r="J90" s="227"/>
      <c r="K90" s="227"/>
      <c r="L90" s="227"/>
      <c r="M90" s="227"/>
      <c r="N90" s="227"/>
      <c r="O90" s="227"/>
      <c r="P90" s="997" t="n">
        <f aca="false">N90-O90</f>
        <v>0</v>
      </c>
      <c r="Q90" s="44"/>
    </row>
    <row r="91" customFormat="false" ht="12.75" hidden="false" customHeight="true" outlineLevel="0" collapsed="false">
      <c r="B91" s="42"/>
      <c r="C91" s="994"/>
      <c r="D91" s="227"/>
      <c r="E91" s="995"/>
      <c r="F91" s="996"/>
      <c r="G91" s="227"/>
      <c r="H91" s="227"/>
      <c r="I91" s="227"/>
      <c r="J91" s="227"/>
      <c r="K91" s="227"/>
      <c r="L91" s="227"/>
      <c r="M91" s="227"/>
      <c r="N91" s="227"/>
      <c r="O91" s="227"/>
      <c r="P91" s="997" t="n">
        <f aca="false">N91-O91</f>
        <v>0</v>
      </c>
      <c r="Q91" s="44"/>
    </row>
    <row r="92" customFormat="false" ht="12.75" hidden="false" customHeight="true" outlineLevel="0" collapsed="false">
      <c r="B92" s="42"/>
      <c r="C92" s="994"/>
      <c r="D92" s="227"/>
      <c r="E92" s="995"/>
      <c r="F92" s="996"/>
      <c r="G92" s="227"/>
      <c r="H92" s="227"/>
      <c r="I92" s="227"/>
      <c r="J92" s="227"/>
      <c r="K92" s="227"/>
      <c r="L92" s="227"/>
      <c r="M92" s="227"/>
      <c r="N92" s="227"/>
      <c r="O92" s="227"/>
      <c r="P92" s="997" t="n">
        <f aca="false">N92-O92</f>
        <v>0</v>
      </c>
      <c r="Q92" s="44"/>
    </row>
    <row r="93" customFormat="false" ht="12.75" hidden="false" customHeight="true" outlineLevel="0" collapsed="false">
      <c r="B93" s="42"/>
      <c r="C93" s="994"/>
      <c r="D93" s="227"/>
      <c r="E93" s="995"/>
      <c r="F93" s="996"/>
      <c r="G93" s="227"/>
      <c r="H93" s="227"/>
      <c r="I93" s="227"/>
      <c r="J93" s="227"/>
      <c r="K93" s="227"/>
      <c r="L93" s="227"/>
      <c r="M93" s="227"/>
      <c r="N93" s="227"/>
      <c r="O93" s="227"/>
      <c r="P93" s="997" t="n">
        <f aca="false">N93-O93</f>
        <v>0</v>
      </c>
      <c r="Q93" s="44"/>
    </row>
    <row r="94" customFormat="false" ht="12.75" hidden="false" customHeight="true" outlineLevel="0" collapsed="false">
      <c r="B94" s="42"/>
      <c r="C94" s="994"/>
      <c r="D94" s="227"/>
      <c r="E94" s="995"/>
      <c r="F94" s="996"/>
      <c r="G94" s="227"/>
      <c r="H94" s="227"/>
      <c r="I94" s="227"/>
      <c r="J94" s="227"/>
      <c r="K94" s="227"/>
      <c r="L94" s="227"/>
      <c r="M94" s="227"/>
      <c r="N94" s="227"/>
      <c r="O94" s="227"/>
      <c r="P94" s="997" t="n">
        <f aca="false">N94-O94</f>
        <v>0</v>
      </c>
      <c r="Q94" s="44"/>
    </row>
    <row r="95" customFormat="false" ht="12.75" hidden="false" customHeight="true" outlineLevel="0" collapsed="false">
      <c r="B95" s="42"/>
      <c r="C95" s="994"/>
      <c r="D95" s="227"/>
      <c r="E95" s="995"/>
      <c r="F95" s="996"/>
      <c r="G95" s="227"/>
      <c r="H95" s="227"/>
      <c r="I95" s="227"/>
      <c r="J95" s="227"/>
      <c r="K95" s="227"/>
      <c r="L95" s="227"/>
      <c r="M95" s="227"/>
      <c r="N95" s="227"/>
      <c r="O95" s="227"/>
      <c r="P95" s="997" t="n">
        <f aca="false">N95-O95</f>
        <v>0</v>
      </c>
      <c r="Q95" s="44"/>
    </row>
    <row r="96" customFormat="false" ht="12.75" hidden="false" customHeight="true" outlineLevel="0" collapsed="false">
      <c r="B96" s="42"/>
      <c r="C96" s="994"/>
      <c r="D96" s="227"/>
      <c r="E96" s="995"/>
      <c r="F96" s="996"/>
      <c r="G96" s="227"/>
      <c r="H96" s="227"/>
      <c r="I96" s="227"/>
      <c r="J96" s="227"/>
      <c r="K96" s="227"/>
      <c r="L96" s="227"/>
      <c r="M96" s="227"/>
      <c r="N96" s="227"/>
      <c r="O96" s="227"/>
      <c r="P96" s="997" t="n">
        <f aca="false">N96-O96</f>
        <v>0</v>
      </c>
      <c r="Q96" s="44"/>
    </row>
    <row r="97" customFormat="false" ht="12.75" hidden="false" customHeight="true" outlineLevel="0" collapsed="false">
      <c r="B97" s="42"/>
      <c r="C97" s="994"/>
      <c r="D97" s="227"/>
      <c r="E97" s="995"/>
      <c r="F97" s="996"/>
      <c r="G97" s="227"/>
      <c r="H97" s="227"/>
      <c r="I97" s="227"/>
      <c r="J97" s="227"/>
      <c r="K97" s="227"/>
      <c r="L97" s="227"/>
      <c r="M97" s="227"/>
      <c r="N97" s="227"/>
      <c r="O97" s="227"/>
      <c r="P97" s="997" t="n">
        <f aca="false">N97-O97</f>
        <v>0</v>
      </c>
      <c r="Q97" s="44"/>
    </row>
    <row r="98" customFormat="false" ht="12.75" hidden="false" customHeight="true" outlineLevel="0" collapsed="false">
      <c r="B98" s="42"/>
      <c r="C98" s="994"/>
      <c r="D98" s="227"/>
      <c r="E98" s="995"/>
      <c r="F98" s="996"/>
      <c r="G98" s="227"/>
      <c r="H98" s="227"/>
      <c r="I98" s="227"/>
      <c r="J98" s="227"/>
      <c r="K98" s="227"/>
      <c r="L98" s="227"/>
      <c r="M98" s="227"/>
      <c r="N98" s="227"/>
      <c r="O98" s="227"/>
      <c r="P98" s="997" t="n">
        <f aca="false">N98-O98</f>
        <v>0</v>
      </c>
      <c r="Q98" s="44"/>
    </row>
    <row r="99" customFormat="false" ht="12.75" hidden="false" customHeight="true" outlineLevel="0" collapsed="false">
      <c r="B99" s="42"/>
      <c r="C99" s="994"/>
      <c r="D99" s="227"/>
      <c r="E99" s="995"/>
      <c r="F99" s="996"/>
      <c r="G99" s="227"/>
      <c r="H99" s="227"/>
      <c r="I99" s="227"/>
      <c r="J99" s="227"/>
      <c r="K99" s="227"/>
      <c r="L99" s="227"/>
      <c r="M99" s="227"/>
      <c r="N99" s="227"/>
      <c r="O99" s="227"/>
      <c r="P99" s="997" t="n">
        <f aca="false">N99-O99</f>
        <v>0</v>
      </c>
      <c r="Q99" s="44"/>
    </row>
    <row r="100" customFormat="false" ht="12.75" hidden="false" customHeight="true" outlineLevel="0" collapsed="false">
      <c r="B100" s="42"/>
      <c r="C100" s="994"/>
      <c r="D100" s="227"/>
      <c r="E100" s="995"/>
      <c r="F100" s="996"/>
      <c r="G100" s="227"/>
      <c r="H100" s="227"/>
      <c r="I100" s="227"/>
      <c r="J100" s="227"/>
      <c r="K100" s="227"/>
      <c r="L100" s="227"/>
      <c r="M100" s="227"/>
      <c r="N100" s="227"/>
      <c r="O100" s="227"/>
      <c r="P100" s="997" t="n">
        <f aca="false">N100-O100</f>
        <v>0</v>
      </c>
      <c r="Q100" s="44"/>
    </row>
    <row r="101" customFormat="false" ht="12.75" hidden="false" customHeight="true" outlineLevel="0" collapsed="false">
      <c r="B101" s="42"/>
      <c r="C101" s="994"/>
      <c r="D101" s="227"/>
      <c r="E101" s="995"/>
      <c r="F101" s="996"/>
      <c r="G101" s="227"/>
      <c r="H101" s="227"/>
      <c r="I101" s="227"/>
      <c r="J101" s="227"/>
      <c r="K101" s="227"/>
      <c r="L101" s="227"/>
      <c r="M101" s="227"/>
      <c r="N101" s="227"/>
      <c r="O101" s="227"/>
      <c r="P101" s="997" t="n">
        <f aca="false">N101-O101</f>
        <v>0</v>
      </c>
      <c r="Q101" s="44"/>
    </row>
    <row r="102" customFormat="false" ht="12.75" hidden="false" customHeight="true" outlineLevel="0" collapsed="false">
      <c r="B102" s="42"/>
      <c r="C102" s="994"/>
      <c r="D102" s="227"/>
      <c r="E102" s="995"/>
      <c r="F102" s="996"/>
      <c r="G102" s="227"/>
      <c r="H102" s="227"/>
      <c r="I102" s="227"/>
      <c r="J102" s="227"/>
      <c r="K102" s="227"/>
      <c r="L102" s="227"/>
      <c r="M102" s="227"/>
      <c r="N102" s="227"/>
      <c r="O102" s="227"/>
      <c r="P102" s="997" t="n">
        <f aca="false">N102-O102</f>
        <v>0</v>
      </c>
      <c r="Q102" s="44"/>
    </row>
    <row r="103" customFormat="false" ht="12.75" hidden="false" customHeight="true" outlineLevel="0" collapsed="false">
      <c r="B103" s="42"/>
      <c r="C103" s="994"/>
      <c r="D103" s="227"/>
      <c r="E103" s="995"/>
      <c r="F103" s="996"/>
      <c r="G103" s="227"/>
      <c r="H103" s="227"/>
      <c r="I103" s="227"/>
      <c r="J103" s="227"/>
      <c r="K103" s="227"/>
      <c r="L103" s="227"/>
      <c r="M103" s="227"/>
      <c r="N103" s="227"/>
      <c r="O103" s="227"/>
      <c r="P103" s="997" t="n">
        <f aca="false">N103-O103</f>
        <v>0</v>
      </c>
      <c r="Q103" s="44"/>
    </row>
    <row r="104" customFormat="false" ht="12.75" hidden="false" customHeight="true" outlineLevel="0" collapsed="false">
      <c r="B104" s="42"/>
      <c r="C104" s="994"/>
      <c r="D104" s="227"/>
      <c r="E104" s="995"/>
      <c r="F104" s="996"/>
      <c r="G104" s="227"/>
      <c r="H104" s="227"/>
      <c r="I104" s="227"/>
      <c r="J104" s="227"/>
      <c r="K104" s="227"/>
      <c r="L104" s="227"/>
      <c r="M104" s="227"/>
      <c r="N104" s="227"/>
      <c r="O104" s="227"/>
      <c r="P104" s="997" t="n">
        <f aca="false">N104-O104</f>
        <v>0</v>
      </c>
      <c r="Q104" s="44"/>
    </row>
    <row r="105" customFormat="false" ht="12.75" hidden="false" customHeight="true" outlineLevel="0" collapsed="false">
      <c r="B105" s="42"/>
      <c r="C105" s="994"/>
      <c r="D105" s="227"/>
      <c r="E105" s="995"/>
      <c r="F105" s="996"/>
      <c r="G105" s="227"/>
      <c r="H105" s="227"/>
      <c r="I105" s="227"/>
      <c r="J105" s="227"/>
      <c r="K105" s="227"/>
      <c r="L105" s="227"/>
      <c r="M105" s="227"/>
      <c r="N105" s="227"/>
      <c r="O105" s="227"/>
      <c r="P105" s="997" t="n">
        <f aca="false">N105-O105</f>
        <v>0</v>
      </c>
      <c r="Q105" s="44"/>
    </row>
    <row r="106" customFormat="false" ht="12.75" hidden="false" customHeight="true" outlineLevel="0" collapsed="false">
      <c r="B106" s="42"/>
      <c r="C106" s="994"/>
      <c r="D106" s="227"/>
      <c r="E106" s="995"/>
      <c r="F106" s="996"/>
      <c r="G106" s="227"/>
      <c r="H106" s="227"/>
      <c r="I106" s="227"/>
      <c r="J106" s="227"/>
      <c r="K106" s="227"/>
      <c r="L106" s="227"/>
      <c r="M106" s="227"/>
      <c r="N106" s="227"/>
      <c r="O106" s="227"/>
      <c r="P106" s="997" t="n">
        <f aca="false">N106-O106</f>
        <v>0</v>
      </c>
      <c r="Q106" s="44"/>
    </row>
    <row r="107" customFormat="false" ht="12.75" hidden="false" customHeight="true" outlineLevel="0" collapsed="false">
      <c r="B107" s="42"/>
      <c r="C107" s="994"/>
      <c r="D107" s="227"/>
      <c r="E107" s="995"/>
      <c r="F107" s="996"/>
      <c r="G107" s="227"/>
      <c r="H107" s="227"/>
      <c r="I107" s="227"/>
      <c r="J107" s="227"/>
      <c r="K107" s="227"/>
      <c r="L107" s="227"/>
      <c r="M107" s="227"/>
      <c r="N107" s="227"/>
      <c r="O107" s="227"/>
      <c r="P107" s="997" t="n">
        <f aca="false">N107-O107</f>
        <v>0</v>
      </c>
      <c r="Q107" s="44"/>
    </row>
    <row r="108" customFormat="false" ht="12.75" hidden="false" customHeight="true" outlineLevel="0" collapsed="false">
      <c r="B108" s="42"/>
      <c r="C108" s="994"/>
      <c r="D108" s="227"/>
      <c r="E108" s="995"/>
      <c r="F108" s="996"/>
      <c r="G108" s="227"/>
      <c r="H108" s="227"/>
      <c r="I108" s="227"/>
      <c r="J108" s="227"/>
      <c r="K108" s="227"/>
      <c r="L108" s="227"/>
      <c r="M108" s="227"/>
      <c r="N108" s="227"/>
      <c r="O108" s="227"/>
      <c r="P108" s="997" t="n">
        <f aca="false">N108-O108</f>
        <v>0</v>
      </c>
      <c r="Q108" s="44"/>
    </row>
    <row r="109" customFormat="false" ht="12.75" hidden="false" customHeight="true" outlineLevel="0" collapsed="false">
      <c r="B109" s="42"/>
      <c r="C109" s="994"/>
      <c r="D109" s="227"/>
      <c r="E109" s="995"/>
      <c r="F109" s="996"/>
      <c r="G109" s="227"/>
      <c r="H109" s="227"/>
      <c r="I109" s="227"/>
      <c r="J109" s="227"/>
      <c r="K109" s="227"/>
      <c r="L109" s="227"/>
      <c r="M109" s="227"/>
      <c r="N109" s="227"/>
      <c r="O109" s="227"/>
      <c r="P109" s="997" t="n">
        <f aca="false">N109-O109</f>
        <v>0</v>
      </c>
      <c r="Q109" s="44"/>
    </row>
    <row r="110" customFormat="false" ht="12.75" hidden="false" customHeight="true" outlineLevel="0" collapsed="false">
      <c r="B110" s="42"/>
      <c r="C110" s="994"/>
      <c r="D110" s="227"/>
      <c r="E110" s="995"/>
      <c r="F110" s="996"/>
      <c r="G110" s="227"/>
      <c r="H110" s="227"/>
      <c r="I110" s="227"/>
      <c r="J110" s="227"/>
      <c r="K110" s="227"/>
      <c r="L110" s="227"/>
      <c r="M110" s="227"/>
      <c r="N110" s="227"/>
      <c r="O110" s="227"/>
      <c r="P110" s="997" t="n">
        <f aca="false">N110-O110</f>
        <v>0</v>
      </c>
      <c r="Q110" s="44"/>
    </row>
    <row r="111" customFormat="false" ht="12.75" hidden="false" customHeight="true" outlineLevel="0" collapsed="false">
      <c r="B111" s="42"/>
      <c r="C111" s="994"/>
      <c r="D111" s="227"/>
      <c r="E111" s="995"/>
      <c r="F111" s="996"/>
      <c r="G111" s="227"/>
      <c r="H111" s="227"/>
      <c r="I111" s="227"/>
      <c r="J111" s="227"/>
      <c r="K111" s="227"/>
      <c r="L111" s="227"/>
      <c r="M111" s="227"/>
      <c r="N111" s="227"/>
      <c r="O111" s="227"/>
      <c r="P111" s="997" t="n">
        <f aca="false">N111-O111</f>
        <v>0</v>
      </c>
      <c r="Q111" s="44"/>
    </row>
    <row r="112" customFormat="false" ht="12.75" hidden="false" customHeight="true" outlineLevel="0" collapsed="false">
      <c r="B112" s="42"/>
      <c r="C112" s="994"/>
      <c r="D112" s="227"/>
      <c r="E112" s="995"/>
      <c r="F112" s="996"/>
      <c r="G112" s="227"/>
      <c r="H112" s="227"/>
      <c r="I112" s="227"/>
      <c r="J112" s="227"/>
      <c r="K112" s="227"/>
      <c r="L112" s="227"/>
      <c r="M112" s="227"/>
      <c r="N112" s="227"/>
      <c r="O112" s="227"/>
      <c r="P112" s="997" t="n">
        <f aca="false">N112-O112</f>
        <v>0</v>
      </c>
      <c r="Q112" s="44"/>
    </row>
    <row r="113" customFormat="false" ht="12.75" hidden="false" customHeight="true" outlineLevel="0" collapsed="false">
      <c r="B113" s="42"/>
      <c r="C113" s="994"/>
      <c r="D113" s="227"/>
      <c r="E113" s="995"/>
      <c r="F113" s="996"/>
      <c r="G113" s="227"/>
      <c r="H113" s="227"/>
      <c r="I113" s="227"/>
      <c r="J113" s="227"/>
      <c r="K113" s="227"/>
      <c r="L113" s="227"/>
      <c r="M113" s="227"/>
      <c r="N113" s="227"/>
      <c r="O113" s="227"/>
      <c r="P113" s="997" t="n">
        <f aca="false">N113-O113</f>
        <v>0</v>
      </c>
      <c r="Q113" s="44"/>
    </row>
    <row r="114" customFormat="false" ht="12.75" hidden="false" customHeight="true" outlineLevel="0" collapsed="false">
      <c r="B114" s="42"/>
      <c r="C114" s="994"/>
      <c r="D114" s="227"/>
      <c r="E114" s="995"/>
      <c r="F114" s="996"/>
      <c r="G114" s="227"/>
      <c r="H114" s="227"/>
      <c r="I114" s="227"/>
      <c r="J114" s="227"/>
      <c r="K114" s="227"/>
      <c r="L114" s="227"/>
      <c r="M114" s="227"/>
      <c r="N114" s="227"/>
      <c r="O114" s="227"/>
      <c r="P114" s="997" t="n">
        <f aca="false">N114-O114</f>
        <v>0</v>
      </c>
      <c r="Q114" s="44"/>
    </row>
    <row r="115" customFormat="false" ht="12.75" hidden="false" customHeight="true" outlineLevel="0" collapsed="false">
      <c r="B115" s="42"/>
      <c r="C115" s="994"/>
      <c r="D115" s="227"/>
      <c r="E115" s="995"/>
      <c r="F115" s="996"/>
      <c r="G115" s="227"/>
      <c r="H115" s="227"/>
      <c r="I115" s="227"/>
      <c r="J115" s="227"/>
      <c r="K115" s="227"/>
      <c r="L115" s="227"/>
      <c r="M115" s="227"/>
      <c r="N115" s="227"/>
      <c r="O115" s="227"/>
      <c r="P115" s="997" t="n">
        <f aca="false">N115-O115</f>
        <v>0</v>
      </c>
      <c r="Q115" s="44"/>
    </row>
    <row r="116" customFormat="false" ht="12.75" hidden="false" customHeight="true" outlineLevel="0" collapsed="false">
      <c r="B116" s="42"/>
      <c r="C116" s="994"/>
      <c r="D116" s="227"/>
      <c r="E116" s="995"/>
      <c r="F116" s="996"/>
      <c r="G116" s="227"/>
      <c r="H116" s="227"/>
      <c r="I116" s="227"/>
      <c r="J116" s="227"/>
      <c r="K116" s="227"/>
      <c r="L116" s="227"/>
      <c r="M116" s="227"/>
      <c r="N116" s="227"/>
      <c r="O116" s="227"/>
      <c r="P116" s="997" t="n">
        <f aca="false">N116-O116</f>
        <v>0</v>
      </c>
      <c r="Q116" s="44"/>
    </row>
    <row r="117" customFormat="false" ht="12.75" hidden="false" customHeight="true" outlineLevel="0" collapsed="false">
      <c r="B117" s="42"/>
      <c r="C117" s="994"/>
      <c r="D117" s="227"/>
      <c r="E117" s="995"/>
      <c r="F117" s="996"/>
      <c r="G117" s="227"/>
      <c r="H117" s="227"/>
      <c r="I117" s="227"/>
      <c r="J117" s="227"/>
      <c r="K117" s="227"/>
      <c r="L117" s="227"/>
      <c r="M117" s="227"/>
      <c r="N117" s="227"/>
      <c r="O117" s="227"/>
      <c r="P117" s="997" t="n">
        <f aca="false">N117-O117</f>
        <v>0</v>
      </c>
      <c r="Q117" s="44"/>
    </row>
    <row r="118" customFormat="false" ht="12.75" hidden="false" customHeight="true" outlineLevel="0" collapsed="false">
      <c r="B118" s="42"/>
      <c r="C118" s="994"/>
      <c r="D118" s="227"/>
      <c r="E118" s="995"/>
      <c r="F118" s="996"/>
      <c r="G118" s="227"/>
      <c r="H118" s="227"/>
      <c r="I118" s="227"/>
      <c r="J118" s="227"/>
      <c r="K118" s="227"/>
      <c r="L118" s="227"/>
      <c r="M118" s="227"/>
      <c r="N118" s="227"/>
      <c r="O118" s="227"/>
      <c r="P118" s="997" t="n">
        <f aca="false">N118-O118</f>
        <v>0</v>
      </c>
      <c r="Q118" s="44"/>
    </row>
    <row r="119" customFormat="false" ht="12.75" hidden="false" customHeight="true" outlineLevel="0" collapsed="false">
      <c r="B119" s="42"/>
      <c r="C119" s="994"/>
      <c r="D119" s="227"/>
      <c r="E119" s="995"/>
      <c r="F119" s="996"/>
      <c r="G119" s="227"/>
      <c r="H119" s="227"/>
      <c r="I119" s="227"/>
      <c r="J119" s="227"/>
      <c r="K119" s="227"/>
      <c r="L119" s="227"/>
      <c r="M119" s="227"/>
      <c r="N119" s="227"/>
      <c r="O119" s="227"/>
      <c r="P119" s="997" t="n">
        <f aca="false">N119-O119</f>
        <v>0</v>
      </c>
      <c r="Q119" s="44"/>
    </row>
    <row r="120" customFormat="false" ht="12.75" hidden="false" customHeight="true" outlineLevel="0" collapsed="false">
      <c r="B120" s="42"/>
      <c r="C120" s="998"/>
      <c r="D120" s="227"/>
      <c r="E120" s="995"/>
      <c r="F120" s="996"/>
      <c r="G120" s="227"/>
      <c r="H120" s="227"/>
      <c r="I120" s="227"/>
      <c r="J120" s="227"/>
      <c r="K120" s="227"/>
      <c r="L120" s="227"/>
      <c r="M120" s="227"/>
      <c r="N120" s="227"/>
      <c r="O120" s="227"/>
      <c r="P120" s="997" t="n">
        <f aca="false">N120-O120</f>
        <v>0</v>
      </c>
      <c r="Q120" s="44"/>
    </row>
    <row r="121" customFormat="false" ht="12.75" hidden="false" customHeight="true" outlineLevel="0" collapsed="false">
      <c r="B121" s="42"/>
      <c r="C121" s="994"/>
      <c r="D121" s="227"/>
      <c r="E121" s="995"/>
      <c r="F121" s="996"/>
      <c r="G121" s="227"/>
      <c r="H121" s="227"/>
      <c r="I121" s="227"/>
      <c r="J121" s="227"/>
      <c r="K121" s="227"/>
      <c r="L121" s="227"/>
      <c r="M121" s="227"/>
      <c r="N121" s="227"/>
      <c r="O121" s="227"/>
      <c r="P121" s="997" t="n">
        <f aca="false">N121-O121</f>
        <v>0</v>
      </c>
      <c r="Q121" s="44"/>
    </row>
    <row r="122" customFormat="false" ht="12.75" hidden="false" customHeight="true" outlineLevel="0" collapsed="false">
      <c r="B122" s="42"/>
      <c r="C122" s="994"/>
      <c r="D122" s="227"/>
      <c r="E122" s="995"/>
      <c r="F122" s="996"/>
      <c r="G122" s="227"/>
      <c r="H122" s="227"/>
      <c r="I122" s="227"/>
      <c r="J122" s="227"/>
      <c r="K122" s="227"/>
      <c r="L122" s="227"/>
      <c r="M122" s="227"/>
      <c r="N122" s="227"/>
      <c r="O122" s="227"/>
      <c r="P122" s="997" t="n">
        <f aca="false">N122-O122</f>
        <v>0</v>
      </c>
      <c r="Q122" s="44"/>
    </row>
    <row r="123" customFormat="false" ht="12.75" hidden="false" customHeight="true" outlineLevel="0" collapsed="false">
      <c r="B123" s="42"/>
      <c r="C123" s="994"/>
      <c r="D123" s="227"/>
      <c r="E123" s="995"/>
      <c r="F123" s="996"/>
      <c r="G123" s="227"/>
      <c r="H123" s="227"/>
      <c r="I123" s="227"/>
      <c r="J123" s="227"/>
      <c r="K123" s="227"/>
      <c r="L123" s="227"/>
      <c r="M123" s="227"/>
      <c r="N123" s="227"/>
      <c r="O123" s="227"/>
      <c r="P123" s="997" t="n">
        <f aca="false">N123-O123</f>
        <v>0</v>
      </c>
      <c r="Q123" s="44"/>
    </row>
    <row r="124" customFormat="false" ht="12.75" hidden="false" customHeight="true" outlineLevel="0" collapsed="false">
      <c r="B124" s="42"/>
      <c r="C124" s="994"/>
      <c r="D124" s="227"/>
      <c r="E124" s="995"/>
      <c r="F124" s="996"/>
      <c r="G124" s="227"/>
      <c r="H124" s="227"/>
      <c r="I124" s="227"/>
      <c r="J124" s="227"/>
      <c r="K124" s="227"/>
      <c r="L124" s="227"/>
      <c r="M124" s="227"/>
      <c r="N124" s="227"/>
      <c r="O124" s="227"/>
      <c r="P124" s="997" t="n">
        <f aca="false">N124-O124</f>
        <v>0</v>
      </c>
      <c r="Q124" s="44"/>
    </row>
    <row r="125" customFormat="false" ht="12.75" hidden="false" customHeight="true" outlineLevel="0" collapsed="false">
      <c r="B125" s="42"/>
      <c r="C125" s="994"/>
      <c r="D125" s="227"/>
      <c r="E125" s="995"/>
      <c r="F125" s="996"/>
      <c r="G125" s="227"/>
      <c r="H125" s="227"/>
      <c r="I125" s="227"/>
      <c r="J125" s="227"/>
      <c r="K125" s="227"/>
      <c r="L125" s="227"/>
      <c r="M125" s="227"/>
      <c r="N125" s="227"/>
      <c r="O125" s="227"/>
      <c r="P125" s="997" t="n">
        <f aca="false">N125-O125</f>
        <v>0</v>
      </c>
      <c r="Q125" s="44"/>
    </row>
    <row r="126" customFormat="false" ht="12.75" hidden="false" customHeight="true" outlineLevel="0" collapsed="false">
      <c r="B126" s="42"/>
      <c r="C126" s="994"/>
      <c r="D126" s="227"/>
      <c r="E126" s="995"/>
      <c r="F126" s="996"/>
      <c r="G126" s="227"/>
      <c r="H126" s="227"/>
      <c r="I126" s="227"/>
      <c r="J126" s="227"/>
      <c r="K126" s="227"/>
      <c r="L126" s="227"/>
      <c r="M126" s="227"/>
      <c r="N126" s="227"/>
      <c r="O126" s="227"/>
      <c r="P126" s="997" t="n">
        <f aca="false">N126-O126</f>
        <v>0</v>
      </c>
      <c r="Q126" s="44"/>
    </row>
    <row r="127" customFormat="false" ht="12.75" hidden="false" customHeight="true" outlineLevel="0" collapsed="false">
      <c r="B127" s="42"/>
      <c r="C127" s="994"/>
      <c r="D127" s="227"/>
      <c r="E127" s="995"/>
      <c r="F127" s="996"/>
      <c r="G127" s="227"/>
      <c r="H127" s="227"/>
      <c r="I127" s="227"/>
      <c r="J127" s="227"/>
      <c r="K127" s="227"/>
      <c r="L127" s="227"/>
      <c r="M127" s="227"/>
      <c r="N127" s="227"/>
      <c r="O127" s="227"/>
      <c r="P127" s="997" t="n">
        <f aca="false">N127-O127</f>
        <v>0</v>
      </c>
      <c r="Q127" s="44"/>
    </row>
    <row r="128" customFormat="false" ht="12.75" hidden="false" customHeight="true" outlineLevel="0" collapsed="false">
      <c r="B128" s="42"/>
      <c r="C128" s="994"/>
      <c r="D128" s="227"/>
      <c r="E128" s="995"/>
      <c r="F128" s="996"/>
      <c r="G128" s="227"/>
      <c r="H128" s="227"/>
      <c r="I128" s="227"/>
      <c r="J128" s="227"/>
      <c r="K128" s="227"/>
      <c r="L128" s="227"/>
      <c r="M128" s="227"/>
      <c r="N128" s="227"/>
      <c r="O128" s="227"/>
      <c r="P128" s="997" t="n">
        <f aca="false">N128-O128</f>
        <v>0</v>
      </c>
      <c r="Q128" s="44"/>
    </row>
    <row r="129" customFormat="false" ht="12.75" hidden="false" customHeight="true" outlineLevel="0" collapsed="false">
      <c r="B129" s="42"/>
      <c r="C129" s="994"/>
      <c r="D129" s="227"/>
      <c r="E129" s="995"/>
      <c r="F129" s="996"/>
      <c r="G129" s="227"/>
      <c r="H129" s="227"/>
      <c r="I129" s="227"/>
      <c r="J129" s="227"/>
      <c r="K129" s="227"/>
      <c r="L129" s="227"/>
      <c r="M129" s="227"/>
      <c r="N129" s="227"/>
      <c r="O129" s="227"/>
      <c r="P129" s="997" t="n">
        <f aca="false">N129-O129</f>
        <v>0</v>
      </c>
      <c r="Q129" s="44"/>
    </row>
    <row r="130" customFormat="false" ht="12.75" hidden="false" customHeight="true" outlineLevel="0" collapsed="false">
      <c r="B130" s="42"/>
      <c r="C130" s="994"/>
      <c r="D130" s="227"/>
      <c r="E130" s="995"/>
      <c r="F130" s="996"/>
      <c r="G130" s="227"/>
      <c r="H130" s="227"/>
      <c r="I130" s="227"/>
      <c r="J130" s="227"/>
      <c r="K130" s="227"/>
      <c r="L130" s="227"/>
      <c r="M130" s="227"/>
      <c r="N130" s="227"/>
      <c r="O130" s="227"/>
      <c r="P130" s="997" t="n">
        <f aca="false">N130-O130</f>
        <v>0</v>
      </c>
      <c r="Q130" s="44"/>
    </row>
    <row r="131" customFormat="false" ht="12.75" hidden="false" customHeight="true" outlineLevel="0" collapsed="false">
      <c r="B131" s="42"/>
      <c r="C131" s="994"/>
      <c r="D131" s="227"/>
      <c r="E131" s="995"/>
      <c r="F131" s="996"/>
      <c r="G131" s="227"/>
      <c r="H131" s="227"/>
      <c r="I131" s="227"/>
      <c r="J131" s="227"/>
      <c r="K131" s="227"/>
      <c r="L131" s="227"/>
      <c r="M131" s="227"/>
      <c r="N131" s="227"/>
      <c r="O131" s="227"/>
      <c r="P131" s="997" t="n">
        <f aca="false">N131-O131</f>
        <v>0</v>
      </c>
      <c r="Q131" s="44"/>
    </row>
    <row r="132" customFormat="false" ht="12.75" hidden="false" customHeight="true" outlineLevel="0" collapsed="false">
      <c r="B132" s="42"/>
      <c r="C132" s="994"/>
      <c r="D132" s="227"/>
      <c r="E132" s="995"/>
      <c r="F132" s="996"/>
      <c r="G132" s="227"/>
      <c r="H132" s="227"/>
      <c r="I132" s="227"/>
      <c r="J132" s="227"/>
      <c r="K132" s="227"/>
      <c r="L132" s="227"/>
      <c r="M132" s="227"/>
      <c r="N132" s="227"/>
      <c r="O132" s="227"/>
      <c r="P132" s="997" t="n">
        <f aca="false">N132-O132</f>
        <v>0</v>
      </c>
      <c r="Q132" s="44"/>
    </row>
    <row r="133" customFormat="false" ht="12.75" hidden="false" customHeight="true" outlineLevel="0" collapsed="false">
      <c r="B133" s="42"/>
      <c r="C133" s="994"/>
      <c r="D133" s="227"/>
      <c r="E133" s="995"/>
      <c r="F133" s="996"/>
      <c r="G133" s="227"/>
      <c r="H133" s="227"/>
      <c r="I133" s="227"/>
      <c r="J133" s="227"/>
      <c r="K133" s="227"/>
      <c r="L133" s="227"/>
      <c r="M133" s="227"/>
      <c r="N133" s="227"/>
      <c r="O133" s="227"/>
      <c r="P133" s="997" t="n">
        <f aca="false">N133-O133</f>
        <v>0</v>
      </c>
      <c r="Q133" s="44"/>
    </row>
    <row r="134" customFormat="false" ht="12.75" hidden="false" customHeight="true" outlineLevel="0" collapsed="false">
      <c r="B134" s="42"/>
      <c r="C134" s="994"/>
      <c r="D134" s="227"/>
      <c r="E134" s="995"/>
      <c r="F134" s="996"/>
      <c r="G134" s="227"/>
      <c r="H134" s="227"/>
      <c r="I134" s="227"/>
      <c r="J134" s="227"/>
      <c r="K134" s="227"/>
      <c r="L134" s="227"/>
      <c r="M134" s="227"/>
      <c r="N134" s="227"/>
      <c r="O134" s="227"/>
      <c r="P134" s="997" t="n">
        <f aca="false">N134-O134</f>
        <v>0</v>
      </c>
      <c r="Q134" s="44"/>
    </row>
    <row r="135" customFormat="false" ht="12.75" hidden="false" customHeight="true" outlineLevel="0" collapsed="false">
      <c r="B135" s="42"/>
      <c r="C135" s="994"/>
      <c r="D135" s="227"/>
      <c r="E135" s="995"/>
      <c r="F135" s="996"/>
      <c r="G135" s="227"/>
      <c r="H135" s="227"/>
      <c r="I135" s="227"/>
      <c r="J135" s="227"/>
      <c r="K135" s="227"/>
      <c r="L135" s="227"/>
      <c r="M135" s="227"/>
      <c r="N135" s="227"/>
      <c r="O135" s="227"/>
      <c r="P135" s="997" t="n">
        <f aca="false">N135-O135</f>
        <v>0</v>
      </c>
      <c r="Q135" s="44"/>
    </row>
    <row r="136" customFormat="false" ht="12.75" hidden="false" customHeight="true" outlineLevel="0" collapsed="false">
      <c r="B136" s="42"/>
      <c r="C136" s="994"/>
      <c r="D136" s="227"/>
      <c r="E136" s="995"/>
      <c r="F136" s="996"/>
      <c r="G136" s="227"/>
      <c r="H136" s="227"/>
      <c r="I136" s="227"/>
      <c r="J136" s="227"/>
      <c r="K136" s="227"/>
      <c r="L136" s="227"/>
      <c r="M136" s="227"/>
      <c r="N136" s="227"/>
      <c r="O136" s="227"/>
      <c r="P136" s="997" t="n">
        <f aca="false">N136-O136</f>
        <v>0</v>
      </c>
      <c r="Q136" s="44"/>
    </row>
    <row r="137" customFormat="false" ht="12.75" hidden="false" customHeight="true" outlineLevel="0" collapsed="false">
      <c r="B137" s="42"/>
      <c r="C137" s="994"/>
      <c r="D137" s="227"/>
      <c r="E137" s="995"/>
      <c r="F137" s="996"/>
      <c r="G137" s="227"/>
      <c r="H137" s="227"/>
      <c r="I137" s="227"/>
      <c r="J137" s="227"/>
      <c r="K137" s="227"/>
      <c r="L137" s="227"/>
      <c r="M137" s="227"/>
      <c r="N137" s="227"/>
      <c r="O137" s="227"/>
      <c r="P137" s="997" t="n">
        <f aca="false">N137-O137</f>
        <v>0</v>
      </c>
      <c r="Q137" s="44"/>
    </row>
    <row r="138" customFormat="false" ht="12.75" hidden="false" customHeight="true" outlineLevel="0" collapsed="false">
      <c r="B138" s="42"/>
      <c r="C138" s="994"/>
      <c r="D138" s="227"/>
      <c r="E138" s="995"/>
      <c r="F138" s="996"/>
      <c r="G138" s="227"/>
      <c r="H138" s="227"/>
      <c r="I138" s="227"/>
      <c r="J138" s="227"/>
      <c r="K138" s="227"/>
      <c r="L138" s="227"/>
      <c r="M138" s="227"/>
      <c r="N138" s="227"/>
      <c r="O138" s="227"/>
      <c r="P138" s="997" t="n">
        <f aca="false">N138-O138</f>
        <v>0</v>
      </c>
      <c r="Q138" s="44"/>
    </row>
    <row r="139" customFormat="false" ht="12.75" hidden="false" customHeight="true" outlineLevel="0" collapsed="false">
      <c r="B139" s="42"/>
      <c r="C139" s="994"/>
      <c r="D139" s="227"/>
      <c r="E139" s="995"/>
      <c r="F139" s="996"/>
      <c r="G139" s="227"/>
      <c r="H139" s="227"/>
      <c r="I139" s="227"/>
      <c r="J139" s="227"/>
      <c r="K139" s="227"/>
      <c r="L139" s="227"/>
      <c r="M139" s="227"/>
      <c r="N139" s="227"/>
      <c r="O139" s="227"/>
      <c r="P139" s="997" t="n">
        <f aca="false">N139-O139</f>
        <v>0</v>
      </c>
      <c r="Q139" s="44"/>
    </row>
    <row r="140" customFormat="false" ht="12.75" hidden="false" customHeight="true" outlineLevel="0" collapsed="false">
      <c r="B140" s="42"/>
      <c r="C140" s="994"/>
      <c r="D140" s="227"/>
      <c r="E140" s="995"/>
      <c r="F140" s="996"/>
      <c r="G140" s="227"/>
      <c r="H140" s="227"/>
      <c r="I140" s="227"/>
      <c r="J140" s="227"/>
      <c r="K140" s="227"/>
      <c r="L140" s="227"/>
      <c r="M140" s="227"/>
      <c r="N140" s="227"/>
      <c r="O140" s="227"/>
      <c r="P140" s="997" t="n">
        <f aca="false">N140-O140</f>
        <v>0</v>
      </c>
      <c r="Q140" s="44"/>
    </row>
    <row r="141" customFormat="false" ht="12.75" hidden="false" customHeight="true" outlineLevel="0" collapsed="false">
      <c r="B141" s="42"/>
      <c r="C141" s="994"/>
      <c r="D141" s="227"/>
      <c r="E141" s="995"/>
      <c r="F141" s="996"/>
      <c r="G141" s="227"/>
      <c r="H141" s="227"/>
      <c r="I141" s="227"/>
      <c r="J141" s="227"/>
      <c r="K141" s="227"/>
      <c r="L141" s="227"/>
      <c r="M141" s="227"/>
      <c r="N141" s="227"/>
      <c r="O141" s="227"/>
      <c r="P141" s="997" t="n">
        <f aca="false">N141-O141</f>
        <v>0</v>
      </c>
      <c r="Q141" s="44"/>
    </row>
    <row r="142" customFormat="false" ht="12.75" hidden="false" customHeight="true" outlineLevel="0" collapsed="false">
      <c r="B142" s="42"/>
      <c r="C142" s="994"/>
      <c r="D142" s="227"/>
      <c r="E142" s="995"/>
      <c r="F142" s="996"/>
      <c r="G142" s="227"/>
      <c r="H142" s="227"/>
      <c r="I142" s="227"/>
      <c r="J142" s="227"/>
      <c r="K142" s="227"/>
      <c r="L142" s="227"/>
      <c r="M142" s="227"/>
      <c r="N142" s="227"/>
      <c r="O142" s="227"/>
      <c r="P142" s="997" t="n">
        <f aca="false">N142-O142</f>
        <v>0</v>
      </c>
      <c r="Q142" s="44"/>
    </row>
    <row r="143" customFormat="false" ht="12.75" hidden="false" customHeight="true" outlineLevel="0" collapsed="false">
      <c r="B143" s="42"/>
      <c r="C143" s="994"/>
      <c r="D143" s="227"/>
      <c r="E143" s="995"/>
      <c r="F143" s="996"/>
      <c r="G143" s="227"/>
      <c r="H143" s="227"/>
      <c r="I143" s="227"/>
      <c r="J143" s="227"/>
      <c r="K143" s="227"/>
      <c r="L143" s="227"/>
      <c r="M143" s="227"/>
      <c r="N143" s="227"/>
      <c r="O143" s="227"/>
      <c r="P143" s="997" t="n">
        <f aca="false">N143-O143</f>
        <v>0</v>
      </c>
      <c r="Q143" s="44"/>
    </row>
    <row r="144" customFormat="false" ht="12.75" hidden="false" customHeight="true" outlineLevel="0" collapsed="false">
      <c r="B144" s="42"/>
      <c r="C144" s="994"/>
      <c r="D144" s="227"/>
      <c r="E144" s="995"/>
      <c r="F144" s="996"/>
      <c r="G144" s="227"/>
      <c r="H144" s="227"/>
      <c r="I144" s="227"/>
      <c r="J144" s="227"/>
      <c r="K144" s="227"/>
      <c r="L144" s="227"/>
      <c r="M144" s="227"/>
      <c r="N144" s="227"/>
      <c r="O144" s="227"/>
      <c r="P144" s="997" t="n">
        <f aca="false">N144-O144</f>
        <v>0</v>
      </c>
      <c r="Q144" s="44"/>
    </row>
    <row r="145" customFormat="false" ht="12.75" hidden="false" customHeight="true" outlineLevel="0" collapsed="false">
      <c r="B145" s="42"/>
      <c r="C145" s="994"/>
      <c r="D145" s="227"/>
      <c r="E145" s="995"/>
      <c r="F145" s="996"/>
      <c r="G145" s="227"/>
      <c r="H145" s="227"/>
      <c r="I145" s="227"/>
      <c r="J145" s="227"/>
      <c r="K145" s="227"/>
      <c r="L145" s="227"/>
      <c r="M145" s="227"/>
      <c r="N145" s="227"/>
      <c r="O145" s="227"/>
      <c r="P145" s="997" t="n">
        <f aca="false">N145-O145</f>
        <v>0</v>
      </c>
      <c r="Q145" s="44"/>
    </row>
    <row r="146" customFormat="false" ht="12.75" hidden="false" customHeight="true" outlineLevel="0" collapsed="false">
      <c r="B146" s="42"/>
      <c r="C146" s="994"/>
      <c r="D146" s="227"/>
      <c r="E146" s="995"/>
      <c r="F146" s="996"/>
      <c r="G146" s="227"/>
      <c r="H146" s="227"/>
      <c r="I146" s="227"/>
      <c r="J146" s="227"/>
      <c r="K146" s="227"/>
      <c r="L146" s="227"/>
      <c r="M146" s="227"/>
      <c r="N146" s="227"/>
      <c r="O146" s="227"/>
      <c r="P146" s="997" t="n">
        <f aca="false">N146-O146</f>
        <v>0</v>
      </c>
      <c r="Q146" s="44"/>
    </row>
    <row r="147" customFormat="false" ht="12.75" hidden="false" customHeight="true" outlineLevel="0" collapsed="false">
      <c r="B147" s="42"/>
      <c r="C147" s="994"/>
      <c r="D147" s="227"/>
      <c r="E147" s="995"/>
      <c r="F147" s="996"/>
      <c r="G147" s="227"/>
      <c r="H147" s="227"/>
      <c r="I147" s="227"/>
      <c r="J147" s="227"/>
      <c r="K147" s="227"/>
      <c r="L147" s="227"/>
      <c r="M147" s="227"/>
      <c r="N147" s="227"/>
      <c r="O147" s="227"/>
      <c r="P147" s="997" t="n">
        <f aca="false">N147-O147</f>
        <v>0</v>
      </c>
      <c r="Q147" s="44"/>
    </row>
    <row r="148" customFormat="false" ht="12.75" hidden="false" customHeight="true" outlineLevel="0" collapsed="false">
      <c r="B148" s="42"/>
      <c r="C148" s="994"/>
      <c r="D148" s="227"/>
      <c r="E148" s="995"/>
      <c r="F148" s="996"/>
      <c r="G148" s="227"/>
      <c r="H148" s="227"/>
      <c r="I148" s="227"/>
      <c r="J148" s="227"/>
      <c r="K148" s="227"/>
      <c r="L148" s="227"/>
      <c r="M148" s="227"/>
      <c r="N148" s="227"/>
      <c r="O148" s="227"/>
      <c r="P148" s="997" t="n">
        <f aca="false">N148-O148</f>
        <v>0</v>
      </c>
      <c r="Q148" s="44"/>
    </row>
    <row r="149" customFormat="false" ht="12.75" hidden="false" customHeight="true" outlineLevel="0" collapsed="false">
      <c r="B149" s="42"/>
      <c r="C149" s="994"/>
      <c r="D149" s="227"/>
      <c r="E149" s="995"/>
      <c r="F149" s="996"/>
      <c r="G149" s="227"/>
      <c r="H149" s="227"/>
      <c r="I149" s="227"/>
      <c r="J149" s="227"/>
      <c r="K149" s="227"/>
      <c r="L149" s="227"/>
      <c r="M149" s="227"/>
      <c r="N149" s="227"/>
      <c r="O149" s="227"/>
      <c r="P149" s="997" t="n">
        <f aca="false">N149-O149</f>
        <v>0</v>
      </c>
      <c r="Q149" s="44"/>
    </row>
    <row r="150" customFormat="false" ht="12.75" hidden="false" customHeight="true" outlineLevel="0" collapsed="false">
      <c r="B150" s="42"/>
      <c r="C150" s="994"/>
      <c r="D150" s="227"/>
      <c r="E150" s="995"/>
      <c r="F150" s="996"/>
      <c r="G150" s="227"/>
      <c r="H150" s="227"/>
      <c r="I150" s="227"/>
      <c r="J150" s="227"/>
      <c r="K150" s="227"/>
      <c r="L150" s="227"/>
      <c r="M150" s="227"/>
      <c r="N150" s="227"/>
      <c r="O150" s="227"/>
      <c r="P150" s="997" t="n">
        <f aca="false">N150-O150</f>
        <v>0</v>
      </c>
      <c r="Q150" s="44"/>
    </row>
    <row r="151" customFormat="false" ht="12.75" hidden="false" customHeight="true" outlineLevel="0" collapsed="false">
      <c r="B151" s="42"/>
      <c r="C151" s="994"/>
      <c r="D151" s="227"/>
      <c r="E151" s="995"/>
      <c r="F151" s="996"/>
      <c r="G151" s="227"/>
      <c r="H151" s="227"/>
      <c r="I151" s="227"/>
      <c r="J151" s="227"/>
      <c r="K151" s="227"/>
      <c r="L151" s="227"/>
      <c r="M151" s="227"/>
      <c r="N151" s="227"/>
      <c r="O151" s="227"/>
      <c r="P151" s="997" t="n">
        <f aca="false">N151-O151</f>
        <v>0</v>
      </c>
      <c r="Q151" s="44"/>
    </row>
    <row r="152" customFormat="false" ht="12.75" hidden="true" customHeight="true" outlineLevel="0" collapsed="false">
      <c r="B152" s="42"/>
      <c r="C152" s="994"/>
      <c r="D152" s="227"/>
      <c r="E152" s="995"/>
      <c r="F152" s="996"/>
      <c r="G152" s="227"/>
      <c r="H152" s="227"/>
      <c r="I152" s="227"/>
      <c r="J152" s="227"/>
      <c r="K152" s="227"/>
      <c r="L152" s="227"/>
      <c r="M152" s="227"/>
      <c r="N152" s="227"/>
      <c r="O152" s="227"/>
      <c r="P152" s="997" t="n">
        <f aca="false">N152-O152</f>
        <v>0</v>
      </c>
      <c r="Q152" s="44"/>
    </row>
    <row r="153" s="705" customFormat="true" ht="13.5" hidden="false" customHeight="false" outlineLevel="0" collapsed="false">
      <c r="B153" s="706"/>
      <c r="C153" s="999" t="s">
        <v>795</v>
      </c>
      <c r="D153" s="1000" t="n">
        <f aca="false">SUM(D6:D152)</f>
        <v>0</v>
      </c>
      <c r="E153" s="1001"/>
      <c r="F153" s="1002"/>
      <c r="G153" s="419"/>
      <c r="H153" s="419"/>
      <c r="I153" s="419"/>
      <c r="J153" s="1000" t="n">
        <f aca="false">SUM(J6:J152)</f>
        <v>0</v>
      </c>
      <c r="K153" s="1000" t="n">
        <f aca="false">SUM(K6:K152)</f>
        <v>0</v>
      </c>
      <c r="L153" s="1000" t="n">
        <f aca="false">SUM(L6:L152)</f>
        <v>0</v>
      </c>
      <c r="M153" s="1000" t="n">
        <f aca="false">SUM(M6:M152)</f>
        <v>0</v>
      </c>
      <c r="N153" s="1000" t="n">
        <f aca="false">SUM(N6:N152)</f>
        <v>0</v>
      </c>
      <c r="O153" s="1000" t="n">
        <f aca="false">SUM(O6:O152)</f>
        <v>0</v>
      </c>
      <c r="P153" s="1003" t="n">
        <f aca="false">SUM(P6:P152)</f>
        <v>0</v>
      </c>
      <c r="Q153" s="710"/>
    </row>
    <row r="154" customFormat="false" ht="13.5" hidden="false" customHeight="false" outlineLevel="0" collapsed="false">
      <c r="B154" s="80"/>
      <c r="C154" s="82" t="s">
        <v>1558</v>
      </c>
      <c r="D154" s="82"/>
      <c r="E154" s="82"/>
      <c r="F154" s="82"/>
      <c r="G154" s="82"/>
      <c r="H154" s="82"/>
      <c r="I154" s="82"/>
      <c r="J154" s="82"/>
      <c r="K154" s="82"/>
      <c r="L154" s="82"/>
      <c r="M154" s="82"/>
      <c r="N154" s="82"/>
      <c r="O154" s="81"/>
      <c r="P154" s="82"/>
      <c r="Q154" s="83"/>
    </row>
    <row r="155" customFormat="false" ht="31.5" hidden="false" customHeight="true" outlineLevel="0" collapsed="false"/>
  </sheetData>
  <sheetProtection sheet="true" objects="true" scenarios="true" selectLockedCells="true"/>
  <mergeCells count="5">
    <mergeCell ref="B2:Q2"/>
    <mergeCell ref="C3:C5"/>
    <mergeCell ref="D3:D5"/>
    <mergeCell ref="E3:F3"/>
    <mergeCell ref="H3:I3"/>
  </mergeCells>
  <printOptions headings="false" gridLines="false" gridLinesSet="true" horizontalCentered="true" verticalCentered="true"/>
  <pageMargins left="0.196527777777778" right="0.196527777777778" top="0.196527777777778" bottom="0.590277777777778"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R- 40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asMain.AjouterSalarie">
                <anchor moveWithCells="true" sizeWithCells="false">
                  <from>
                    <xdr:col>2</xdr:col>
                    <xdr:colOff>21240</xdr:colOff>
                    <xdr:row>154</xdr:row>
                    <xdr:rowOff>95400</xdr:rowOff>
                  </from>
                  <to>
                    <xdr:col>3</xdr:col>
                    <xdr:colOff>-2023560</xdr:colOff>
                    <xdr:row>156</xdr:row>
                    <xdr:rowOff>142920</xdr:rowOff>
                  </to>
                </anchor>
              </controlPr>
            </control>
          </mc:Choice>
        </mc:AlternateContent>
      </controls>
    </mc:Choice>
  </mc:AlternateContent>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5" topLeftCell="H123" activePane="bottomRight" state="frozen"/>
      <selection pane="topLeft" activeCell="A1" activeCellId="0" sqref="A1"/>
      <selection pane="topRight" activeCell="H1" activeCellId="0" sqref="H1"/>
      <selection pane="bottomLeft" activeCell="A123" activeCellId="0" sqref="A123"/>
      <selection pane="bottomRight" activeCell="I125" activeCellId="0" sqref="I125"/>
    </sheetView>
  </sheetViews>
  <sheetFormatPr defaultColWidth="11.421875" defaultRowHeight="12.75" zeroHeight="false" outlineLevelRow="0" outlineLevelCol="0"/>
  <cols>
    <col collapsed="false" customWidth="true" hidden="false" outlineLevel="0" max="1" min="1" style="34" width="2.13"/>
    <col collapsed="false" customWidth="true" hidden="false" outlineLevel="0" max="2" min="2" style="34" width="1.99"/>
    <col collapsed="false" customWidth="true" hidden="false" outlineLevel="0" max="3" min="3" style="34" width="33.56"/>
    <col collapsed="false" customWidth="true" hidden="false" outlineLevel="0" max="5" min="4" style="34" width="11.85"/>
    <col collapsed="false" customWidth="true" hidden="false" outlineLevel="0" max="6" min="6" style="34" width="14.13"/>
    <col collapsed="false" customWidth="true" hidden="false" outlineLevel="0" max="7" min="7" style="34" width="11.56"/>
    <col collapsed="false" customWidth="true" hidden="false" outlineLevel="0" max="10" min="8" style="34" width="14.28"/>
    <col collapsed="false" customWidth="true" hidden="false" outlineLevel="0" max="11" min="11" style="34" width="20.13"/>
    <col collapsed="false" customWidth="true" hidden="false" outlineLevel="0" max="12" min="12" style="34" width="21.42"/>
    <col collapsed="false" customWidth="false" hidden="false" outlineLevel="0" max="13" min="13" style="34" width="11.42"/>
    <col collapsed="false" customWidth="true" hidden="false" outlineLevel="0" max="14" min="14" style="34" width="2.13"/>
    <col collapsed="false" customWidth="false" hidden="false" outlineLevel="0" max="257" min="15" style="34" width="11.42"/>
  </cols>
  <sheetData>
    <row r="1" customFormat="false" ht="13.5" hidden="false" customHeight="false" outlineLevel="0" collapsed="false"/>
    <row r="2" customFormat="false" ht="33" hidden="false" customHeight="true" outlineLevel="0" collapsed="false">
      <c r="B2" s="939" t="s">
        <v>1559</v>
      </c>
      <c r="C2" s="939"/>
      <c r="D2" s="939"/>
      <c r="E2" s="939"/>
      <c r="F2" s="939"/>
      <c r="G2" s="939"/>
      <c r="H2" s="939"/>
      <c r="I2" s="939"/>
      <c r="J2" s="939"/>
      <c r="K2" s="939"/>
      <c r="L2" s="939"/>
      <c r="M2" s="939"/>
      <c r="N2" s="939"/>
    </row>
    <row r="3" customFormat="false" ht="13.15" hidden="false" customHeight="true" outlineLevel="0" collapsed="false">
      <c r="B3" s="42"/>
      <c r="C3" s="1004" t="s">
        <v>1528</v>
      </c>
      <c r="D3" s="1004"/>
      <c r="E3" s="1005" t="s">
        <v>1560</v>
      </c>
      <c r="F3" s="1005" t="s">
        <v>1561</v>
      </c>
      <c r="G3" s="1005" t="s">
        <v>1562</v>
      </c>
      <c r="H3" s="1006" t="s">
        <v>1563</v>
      </c>
      <c r="I3" s="1005" t="s">
        <v>1564</v>
      </c>
      <c r="J3" s="1005" t="s">
        <v>1565</v>
      </c>
      <c r="K3" s="1005" t="s">
        <v>1566</v>
      </c>
      <c r="L3" s="1007" t="s">
        <v>1567</v>
      </c>
      <c r="M3" s="1005" t="s">
        <v>1568</v>
      </c>
      <c r="N3" s="44"/>
    </row>
    <row r="4" customFormat="false" ht="12.75" hidden="false" customHeight="false" outlineLevel="0" collapsed="false">
      <c r="B4" s="42"/>
      <c r="C4" s="1004"/>
      <c r="D4" s="1008" t="s">
        <v>1515</v>
      </c>
      <c r="E4" s="1005"/>
      <c r="F4" s="1005"/>
      <c r="G4" s="1005"/>
      <c r="H4" s="1006"/>
      <c r="I4" s="1005"/>
      <c r="J4" s="1005"/>
      <c r="K4" s="1005"/>
      <c r="L4" s="1007"/>
      <c r="M4" s="1005"/>
      <c r="N4" s="44"/>
    </row>
    <row r="5" customFormat="false" ht="13.5" hidden="false" customHeight="false" outlineLevel="0" collapsed="false">
      <c r="B5" s="42"/>
      <c r="C5" s="1004"/>
      <c r="D5" s="1008"/>
      <c r="E5" s="1005"/>
      <c r="F5" s="1005"/>
      <c r="G5" s="1005"/>
      <c r="H5" s="1006"/>
      <c r="I5" s="1005"/>
      <c r="J5" s="1005"/>
      <c r="K5" s="1005"/>
      <c r="L5" s="1007"/>
      <c r="M5" s="1005"/>
      <c r="N5" s="44"/>
    </row>
    <row r="6" customFormat="false" ht="12.75" hidden="false" customHeight="true" outlineLevel="0" collapsed="false">
      <c r="B6" s="42"/>
      <c r="C6" s="1009" t="str">
        <f aca="false">IF('Tabl. calcul points'!C6=0,"",'Tabl. calcul points'!C6)</f>
        <v/>
      </c>
      <c r="D6" s="1010" t="str">
        <f aca="false">IF('Tabl. calcul points'!D6=0,"",'Tabl. calcul points'!D6)</f>
        <v/>
      </c>
      <c r="E6" s="1011" t="str">
        <f aca="false">IF('Tabl. calcul points'!N6=0,"",'Tabl. calcul points'!N6)</f>
        <v/>
      </c>
      <c r="F6" s="1011" t="str">
        <f aca="false">IF('Tabl. calcul points'!O6=0,"",'Tabl. calcul points'!O6)</f>
        <v/>
      </c>
      <c r="G6" s="1012" t="str">
        <f aca="false">IF('Tabl. calcul points'!P6=0,"",'Tabl. calcul points'!P6)</f>
        <v/>
      </c>
      <c r="H6" s="950"/>
      <c r="I6" s="1013"/>
      <c r="J6" s="1013"/>
      <c r="K6" s="1013"/>
      <c r="L6" s="1014"/>
      <c r="M6" s="1015" t="n">
        <f aca="false">K6-L6</f>
        <v>0</v>
      </c>
      <c r="N6" s="44"/>
    </row>
    <row r="7" customFormat="false" ht="12.75" hidden="false" customHeight="true" outlineLevel="0" collapsed="false">
      <c r="B7" s="42"/>
      <c r="C7" s="1016" t="str">
        <f aca="false">IF('Tabl. calcul points'!C7=0,"",'Tabl. calcul points'!C7)</f>
        <v/>
      </c>
      <c r="D7" s="1017" t="str">
        <f aca="false">IF('Tabl. calcul points'!D7=0,"",'Tabl. calcul points'!D7)</f>
        <v/>
      </c>
      <c r="E7" s="194" t="str">
        <f aca="false">IF('Tabl. calcul points'!N7=0,"",'Tabl. calcul points'!N7)</f>
        <v/>
      </c>
      <c r="F7" s="194" t="str">
        <f aca="false">IF('Tabl. calcul points'!O7=0,"",'Tabl. calcul points'!O7)</f>
        <v/>
      </c>
      <c r="G7" s="1018" t="str">
        <f aca="false">IF('Tabl. calcul points'!P7=0,"",'Tabl. calcul points'!P7)</f>
        <v/>
      </c>
      <c r="H7" s="954"/>
      <c r="I7" s="200"/>
      <c r="J7" s="200"/>
      <c r="K7" s="200"/>
      <c r="L7" s="1019"/>
      <c r="M7" s="1020" t="n">
        <f aca="false">K7-L7</f>
        <v>0</v>
      </c>
      <c r="N7" s="44"/>
    </row>
    <row r="8" customFormat="false" ht="12.75" hidden="false" customHeight="true" outlineLevel="0" collapsed="false">
      <c r="B8" s="42"/>
      <c r="C8" s="1016" t="str">
        <f aca="false">IF('Tabl. calcul points'!C8=0,"",'Tabl. calcul points'!C8)</f>
        <v/>
      </c>
      <c r="D8" s="1017" t="str">
        <f aca="false">IF('Tabl. calcul points'!D8=0,"",'Tabl. calcul points'!D8)</f>
        <v/>
      </c>
      <c r="E8" s="194" t="str">
        <f aca="false">IF('Tabl. calcul points'!N8=0,"",'Tabl. calcul points'!N8)</f>
        <v/>
      </c>
      <c r="F8" s="194" t="str">
        <f aca="false">IF('Tabl. calcul points'!O8=0,"",'Tabl. calcul points'!O8)</f>
        <v/>
      </c>
      <c r="G8" s="1018" t="str">
        <f aca="false">IF('Tabl. calcul points'!P8=0,"",'Tabl. calcul points'!P8)</f>
        <v/>
      </c>
      <c r="H8" s="954"/>
      <c r="I8" s="200"/>
      <c r="J8" s="200"/>
      <c r="K8" s="200"/>
      <c r="L8" s="1019"/>
      <c r="M8" s="1020" t="n">
        <f aca="false">K8-L8</f>
        <v>0</v>
      </c>
      <c r="N8" s="44"/>
    </row>
    <row r="9" customFormat="false" ht="12.75" hidden="false" customHeight="true" outlineLevel="0" collapsed="false">
      <c r="B9" s="42"/>
      <c r="C9" s="1016" t="str">
        <f aca="false">IF('Tabl. calcul points'!C9=0,"",'Tabl. calcul points'!C9)</f>
        <v/>
      </c>
      <c r="D9" s="1017" t="str">
        <f aca="false">IF('Tabl. calcul points'!D9=0,"",'Tabl. calcul points'!D9)</f>
        <v/>
      </c>
      <c r="E9" s="194" t="str">
        <f aca="false">IF('Tabl. calcul points'!N9=0,"",'Tabl. calcul points'!N9)</f>
        <v/>
      </c>
      <c r="F9" s="194" t="str">
        <f aca="false">IF('Tabl. calcul points'!O9=0,"",'Tabl. calcul points'!O9)</f>
        <v/>
      </c>
      <c r="G9" s="1018" t="str">
        <f aca="false">IF('Tabl. calcul points'!P9=0,"",'Tabl. calcul points'!P9)</f>
        <v/>
      </c>
      <c r="H9" s="954"/>
      <c r="I9" s="200"/>
      <c r="J9" s="200"/>
      <c r="K9" s="200"/>
      <c r="L9" s="1019"/>
      <c r="M9" s="1020" t="n">
        <f aca="false">K9-L9</f>
        <v>0</v>
      </c>
      <c r="N9" s="44"/>
    </row>
    <row r="10" customFormat="false" ht="12.75" hidden="false" customHeight="true" outlineLevel="0" collapsed="false">
      <c r="B10" s="42"/>
      <c r="C10" s="1016" t="str">
        <f aca="false">IF('Tabl. calcul points'!C10=0,"",'Tabl. calcul points'!C10)</f>
        <v/>
      </c>
      <c r="D10" s="1017" t="str">
        <f aca="false">IF('Tabl. calcul points'!D10=0,"",'Tabl. calcul points'!D10)</f>
        <v/>
      </c>
      <c r="E10" s="194" t="str">
        <f aca="false">IF('Tabl. calcul points'!N10=0,"",'Tabl. calcul points'!N10)</f>
        <v/>
      </c>
      <c r="F10" s="194" t="str">
        <f aca="false">IF('Tabl. calcul points'!O10=0,"",'Tabl. calcul points'!O10)</f>
        <v/>
      </c>
      <c r="G10" s="1018" t="str">
        <f aca="false">IF('Tabl. calcul points'!P10=0,"",'Tabl. calcul points'!P10)</f>
        <v/>
      </c>
      <c r="H10" s="954"/>
      <c r="I10" s="200"/>
      <c r="J10" s="200"/>
      <c r="K10" s="200"/>
      <c r="L10" s="1019"/>
      <c r="M10" s="1020" t="n">
        <f aca="false">K10-L10</f>
        <v>0</v>
      </c>
      <c r="N10" s="44"/>
    </row>
    <row r="11" customFormat="false" ht="12.75" hidden="false" customHeight="true" outlineLevel="0" collapsed="false">
      <c r="B11" s="42"/>
      <c r="C11" s="1016" t="str">
        <f aca="false">IF('Tabl. calcul points'!C11=0,"",'Tabl. calcul points'!C11)</f>
        <v/>
      </c>
      <c r="D11" s="1017" t="str">
        <f aca="false">IF('Tabl. calcul points'!D11=0,"",'Tabl. calcul points'!D11)</f>
        <v/>
      </c>
      <c r="E11" s="194" t="str">
        <f aca="false">IF('Tabl. calcul points'!N11=0,"",'Tabl. calcul points'!N11)</f>
        <v/>
      </c>
      <c r="F11" s="194" t="str">
        <f aca="false">IF('Tabl. calcul points'!O11=0,"",'Tabl. calcul points'!O11)</f>
        <v/>
      </c>
      <c r="G11" s="1018" t="str">
        <f aca="false">IF('Tabl. calcul points'!P11=0,"",'Tabl. calcul points'!P11)</f>
        <v/>
      </c>
      <c r="H11" s="954"/>
      <c r="I11" s="200"/>
      <c r="J11" s="200"/>
      <c r="K11" s="200"/>
      <c r="L11" s="1019"/>
      <c r="M11" s="1020" t="n">
        <f aca="false">K11-L11</f>
        <v>0</v>
      </c>
      <c r="N11" s="44"/>
    </row>
    <row r="12" customFormat="false" ht="12.75" hidden="false" customHeight="true" outlineLevel="0" collapsed="false">
      <c r="B12" s="42"/>
      <c r="C12" s="1016" t="str">
        <f aca="false">IF('Tabl. calcul points'!C12=0,"",'Tabl. calcul points'!C12)</f>
        <v/>
      </c>
      <c r="D12" s="1017" t="str">
        <f aca="false">IF('Tabl. calcul points'!D12=0,"",'Tabl. calcul points'!D12)</f>
        <v/>
      </c>
      <c r="E12" s="194" t="str">
        <f aca="false">IF('Tabl. calcul points'!N12=0,"",'Tabl. calcul points'!N12)</f>
        <v/>
      </c>
      <c r="F12" s="194" t="str">
        <f aca="false">IF('Tabl. calcul points'!O12=0,"",'Tabl. calcul points'!O12)</f>
        <v/>
      </c>
      <c r="G12" s="1018" t="str">
        <f aca="false">IF('Tabl. calcul points'!P12=0,"",'Tabl. calcul points'!P12)</f>
        <v/>
      </c>
      <c r="H12" s="954"/>
      <c r="I12" s="200"/>
      <c r="J12" s="200"/>
      <c r="K12" s="200"/>
      <c r="L12" s="1019"/>
      <c r="M12" s="1020" t="n">
        <f aca="false">K12-L12</f>
        <v>0</v>
      </c>
      <c r="N12" s="44"/>
    </row>
    <row r="13" customFormat="false" ht="12.75" hidden="false" customHeight="true" outlineLevel="0" collapsed="false">
      <c r="B13" s="42"/>
      <c r="C13" s="1016" t="str">
        <f aca="false">IF('Tabl. calcul points'!C13=0,"",'Tabl. calcul points'!C13)</f>
        <v/>
      </c>
      <c r="D13" s="1017" t="str">
        <f aca="false">IF('Tabl. calcul points'!D13=0,"",'Tabl. calcul points'!D13)</f>
        <v/>
      </c>
      <c r="E13" s="194" t="str">
        <f aca="false">IF('Tabl. calcul points'!N13=0,"",'Tabl. calcul points'!N13)</f>
        <v/>
      </c>
      <c r="F13" s="194" t="str">
        <f aca="false">IF('Tabl. calcul points'!O13=0,"",'Tabl. calcul points'!O13)</f>
        <v/>
      </c>
      <c r="G13" s="1018" t="str">
        <f aca="false">IF('Tabl. calcul points'!P13=0,"",'Tabl. calcul points'!P13)</f>
        <v/>
      </c>
      <c r="H13" s="954"/>
      <c r="I13" s="200"/>
      <c r="J13" s="200"/>
      <c r="K13" s="200"/>
      <c r="L13" s="1019"/>
      <c r="M13" s="1020" t="n">
        <f aca="false">K13-L13</f>
        <v>0</v>
      </c>
      <c r="N13" s="44"/>
    </row>
    <row r="14" customFormat="false" ht="12.75" hidden="false" customHeight="true" outlineLevel="0" collapsed="false">
      <c r="B14" s="42"/>
      <c r="C14" s="1016" t="str">
        <f aca="false">IF('Tabl. calcul points'!C14=0,"",'Tabl. calcul points'!C14)</f>
        <v/>
      </c>
      <c r="D14" s="1017" t="str">
        <f aca="false">IF('Tabl. calcul points'!D14=0,"",'Tabl. calcul points'!D14)</f>
        <v/>
      </c>
      <c r="E14" s="194" t="str">
        <f aca="false">IF('Tabl. calcul points'!N14=0,"",'Tabl. calcul points'!N14)</f>
        <v/>
      </c>
      <c r="F14" s="194" t="str">
        <f aca="false">IF('Tabl. calcul points'!O14=0,"",'Tabl. calcul points'!O14)</f>
        <v/>
      </c>
      <c r="G14" s="1018" t="str">
        <f aca="false">IF('Tabl. calcul points'!P14=0,"",'Tabl. calcul points'!P14)</f>
        <v/>
      </c>
      <c r="H14" s="954"/>
      <c r="I14" s="200"/>
      <c r="J14" s="200"/>
      <c r="K14" s="200"/>
      <c r="L14" s="1019"/>
      <c r="M14" s="1020" t="n">
        <f aca="false">K14-L14</f>
        <v>0</v>
      </c>
      <c r="N14" s="44"/>
    </row>
    <row r="15" customFormat="false" ht="12.75" hidden="false" customHeight="true" outlineLevel="0" collapsed="false">
      <c r="B15" s="42"/>
      <c r="C15" s="1016" t="str">
        <f aca="false">IF('Tabl. calcul points'!C15=0,"",'Tabl. calcul points'!C15)</f>
        <v/>
      </c>
      <c r="D15" s="1017" t="str">
        <f aca="false">IF('Tabl. calcul points'!D15=0,"",'Tabl. calcul points'!D15)</f>
        <v/>
      </c>
      <c r="E15" s="194" t="str">
        <f aca="false">IF('Tabl. calcul points'!N15=0,"",'Tabl. calcul points'!N15)</f>
        <v/>
      </c>
      <c r="F15" s="194" t="str">
        <f aca="false">IF('Tabl. calcul points'!O15=0,"",'Tabl. calcul points'!O15)</f>
        <v/>
      </c>
      <c r="G15" s="1018" t="str">
        <f aca="false">IF('Tabl. calcul points'!P15=0,"",'Tabl. calcul points'!P15)</f>
        <v/>
      </c>
      <c r="H15" s="954"/>
      <c r="I15" s="200"/>
      <c r="J15" s="200"/>
      <c r="K15" s="200"/>
      <c r="L15" s="1019"/>
      <c r="M15" s="1020" t="n">
        <f aca="false">K15-L15</f>
        <v>0</v>
      </c>
      <c r="N15" s="44"/>
    </row>
    <row r="16" customFormat="false" ht="12.75" hidden="false" customHeight="true" outlineLevel="0" collapsed="false">
      <c r="B16" s="42"/>
      <c r="C16" s="1016" t="str">
        <f aca="false">IF('Tabl. calcul points'!C16=0,"",'Tabl. calcul points'!C16)</f>
        <v/>
      </c>
      <c r="D16" s="1017" t="str">
        <f aca="false">IF('Tabl. calcul points'!D16=0,"",'Tabl. calcul points'!D16)</f>
        <v/>
      </c>
      <c r="E16" s="194" t="str">
        <f aca="false">IF('Tabl. calcul points'!N16=0,"",'Tabl. calcul points'!N16)</f>
        <v/>
      </c>
      <c r="F16" s="194" t="str">
        <f aca="false">IF('Tabl. calcul points'!O16=0,"",'Tabl. calcul points'!O16)</f>
        <v/>
      </c>
      <c r="G16" s="1018" t="str">
        <f aca="false">IF('Tabl. calcul points'!P16=0,"",'Tabl. calcul points'!P16)</f>
        <v/>
      </c>
      <c r="H16" s="954"/>
      <c r="I16" s="200"/>
      <c r="J16" s="200"/>
      <c r="K16" s="200"/>
      <c r="L16" s="1019"/>
      <c r="M16" s="1020" t="n">
        <f aca="false">K16-L16</f>
        <v>0</v>
      </c>
      <c r="N16" s="44"/>
    </row>
    <row r="17" customFormat="false" ht="12.75" hidden="false" customHeight="true" outlineLevel="0" collapsed="false">
      <c r="B17" s="42"/>
      <c r="C17" s="1016" t="str">
        <f aca="false">IF('Tabl. calcul points'!C17=0,"",'Tabl. calcul points'!C17)</f>
        <v/>
      </c>
      <c r="D17" s="1017" t="str">
        <f aca="false">IF('Tabl. calcul points'!D17=0,"",'Tabl. calcul points'!D17)</f>
        <v/>
      </c>
      <c r="E17" s="194" t="str">
        <f aca="false">IF('Tabl. calcul points'!N17=0,"",'Tabl. calcul points'!N17)</f>
        <v/>
      </c>
      <c r="F17" s="194" t="str">
        <f aca="false">IF('Tabl. calcul points'!O17=0,"",'Tabl. calcul points'!O17)</f>
        <v/>
      </c>
      <c r="G17" s="1018" t="str">
        <f aca="false">IF('Tabl. calcul points'!P17=0,"",'Tabl. calcul points'!P17)</f>
        <v/>
      </c>
      <c r="H17" s="954"/>
      <c r="I17" s="200"/>
      <c r="J17" s="200"/>
      <c r="K17" s="200"/>
      <c r="L17" s="1019"/>
      <c r="M17" s="1020" t="n">
        <f aca="false">K17-L17</f>
        <v>0</v>
      </c>
      <c r="N17" s="44"/>
    </row>
    <row r="18" customFormat="false" ht="12.75" hidden="false" customHeight="true" outlineLevel="0" collapsed="false">
      <c r="B18" s="42"/>
      <c r="C18" s="1016" t="str">
        <f aca="false">IF('Tabl. calcul points'!C18=0,"",'Tabl. calcul points'!C18)</f>
        <v/>
      </c>
      <c r="D18" s="1017" t="str">
        <f aca="false">IF('Tabl. calcul points'!D18=0,"",'Tabl. calcul points'!D18)</f>
        <v/>
      </c>
      <c r="E18" s="194" t="str">
        <f aca="false">IF('Tabl. calcul points'!N18=0,"",'Tabl. calcul points'!N18)</f>
        <v/>
      </c>
      <c r="F18" s="194" t="str">
        <f aca="false">IF('Tabl. calcul points'!O18=0,"",'Tabl. calcul points'!O18)</f>
        <v/>
      </c>
      <c r="G18" s="1018" t="str">
        <f aca="false">IF('Tabl. calcul points'!P18=0,"",'Tabl. calcul points'!P18)</f>
        <v/>
      </c>
      <c r="H18" s="954"/>
      <c r="I18" s="200"/>
      <c r="J18" s="200"/>
      <c r="K18" s="200"/>
      <c r="L18" s="1019"/>
      <c r="M18" s="1020" t="n">
        <f aca="false">K18-L18</f>
        <v>0</v>
      </c>
      <c r="N18" s="44"/>
    </row>
    <row r="19" customFormat="false" ht="12.75" hidden="false" customHeight="true" outlineLevel="0" collapsed="false">
      <c r="B19" s="42"/>
      <c r="C19" s="1016" t="str">
        <f aca="false">IF('Tabl. calcul points'!C19=0,"",'Tabl. calcul points'!C19)</f>
        <v/>
      </c>
      <c r="D19" s="1017" t="str">
        <f aca="false">IF('Tabl. calcul points'!D19=0,"",'Tabl. calcul points'!D19)</f>
        <v/>
      </c>
      <c r="E19" s="194" t="str">
        <f aca="false">IF('Tabl. calcul points'!N19=0,"",'Tabl. calcul points'!N19)</f>
        <v/>
      </c>
      <c r="F19" s="194" t="str">
        <f aca="false">IF('Tabl. calcul points'!O19=0,"",'Tabl. calcul points'!O19)</f>
        <v/>
      </c>
      <c r="G19" s="1018" t="str">
        <f aca="false">IF('Tabl. calcul points'!P19=0,"",'Tabl. calcul points'!P19)</f>
        <v/>
      </c>
      <c r="H19" s="954"/>
      <c r="I19" s="200"/>
      <c r="J19" s="200"/>
      <c r="K19" s="200"/>
      <c r="L19" s="1019"/>
      <c r="M19" s="1020" t="n">
        <f aca="false">K19-L19</f>
        <v>0</v>
      </c>
      <c r="N19" s="44"/>
    </row>
    <row r="20" customFormat="false" ht="12.75" hidden="false" customHeight="true" outlineLevel="0" collapsed="false">
      <c r="B20" s="42"/>
      <c r="C20" s="1016" t="str">
        <f aca="false">IF('Tabl. calcul points'!C20=0,"",'Tabl. calcul points'!C20)</f>
        <v/>
      </c>
      <c r="D20" s="1017" t="str">
        <f aca="false">IF('Tabl. calcul points'!D20=0,"",'Tabl. calcul points'!D20)</f>
        <v/>
      </c>
      <c r="E20" s="194" t="str">
        <f aca="false">IF('Tabl. calcul points'!N20=0,"",'Tabl. calcul points'!N20)</f>
        <v/>
      </c>
      <c r="F20" s="194" t="str">
        <f aca="false">IF('Tabl. calcul points'!O20=0,"",'Tabl. calcul points'!O20)</f>
        <v/>
      </c>
      <c r="G20" s="1018" t="str">
        <f aca="false">IF('Tabl. calcul points'!P20=0,"",'Tabl. calcul points'!P20)</f>
        <v/>
      </c>
      <c r="H20" s="954"/>
      <c r="I20" s="200"/>
      <c r="J20" s="200"/>
      <c r="K20" s="200"/>
      <c r="L20" s="1019"/>
      <c r="M20" s="1020" t="n">
        <f aca="false">K20-L20</f>
        <v>0</v>
      </c>
      <c r="N20" s="44"/>
    </row>
    <row r="21" customFormat="false" ht="12.75" hidden="false" customHeight="true" outlineLevel="0" collapsed="false">
      <c r="B21" s="42"/>
      <c r="C21" s="1016" t="str">
        <f aca="false">IF('Tabl. calcul points'!C21=0,"",'Tabl. calcul points'!C21)</f>
        <v/>
      </c>
      <c r="D21" s="1017" t="str">
        <f aca="false">IF('Tabl. calcul points'!D21=0,"",'Tabl. calcul points'!D21)</f>
        <v/>
      </c>
      <c r="E21" s="194" t="str">
        <f aca="false">IF('Tabl. calcul points'!N21=0,"",'Tabl. calcul points'!N21)</f>
        <v/>
      </c>
      <c r="F21" s="194" t="str">
        <f aca="false">IF('Tabl. calcul points'!O21=0,"",'Tabl. calcul points'!O21)</f>
        <v/>
      </c>
      <c r="G21" s="1018" t="str">
        <f aca="false">IF('Tabl. calcul points'!P21=0,"",'Tabl. calcul points'!P21)</f>
        <v/>
      </c>
      <c r="H21" s="954"/>
      <c r="I21" s="200"/>
      <c r="J21" s="200"/>
      <c r="K21" s="200"/>
      <c r="L21" s="1019"/>
      <c r="M21" s="1020" t="n">
        <f aca="false">K21-L21</f>
        <v>0</v>
      </c>
      <c r="N21" s="44"/>
    </row>
    <row r="22" customFormat="false" ht="12.75" hidden="false" customHeight="true" outlineLevel="0" collapsed="false">
      <c r="B22" s="42"/>
      <c r="C22" s="1016" t="str">
        <f aca="false">IF('Tabl. calcul points'!C22=0,"",'Tabl. calcul points'!C22)</f>
        <v/>
      </c>
      <c r="D22" s="1017" t="str">
        <f aca="false">IF('Tabl. calcul points'!D22=0,"",'Tabl. calcul points'!D22)</f>
        <v/>
      </c>
      <c r="E22" s="194" t="str">
        <f aca="false">IF('Tabl. calcul points'!N22=0,"",'Tabl. calcul points'!N22)</f>
        <v/>
      </c>
      <c r="F22" s="194" t="str">
        <f aca="false">IF('Tabl. calcul points'!O22=0,"",'Tabl. calcul points'!O22)</f>
        <v/>
      </c>
      <c r="G22" s="1018" t="str">
        <f aca="false">IF('Tabl. calcul points'!P22=0,"",'Tabl. calcul points'!P22)</f>
        <v/>
      </c>
      <c r="H22" s="954"/>
      <c r="I22" s="200"/>
      <c r="J22" s="200"/>
      <c r="K22" s="200"/>
      <c r="L22" s="1019"/>
      <c r="M22" s="1020" t="n">
        <f aca="false">K22-L22</f>
        <v>0</v>
      </c>
      <c r="N22" s="44"/>
    </row>
    <row r="23" customFormat="false" ht="12.75" hidden="false" customHeight="true" outlineLevel="0" collapsed="false">
      <c r="B23" s="42"/>
      <c r="C23" s="1016" t="str">
        <f aca="false">IF('Tabl. calcul points'!C23=0,"",'Tabl. calcul points'!C23)</f>
        <v/>
      </c>
      <c r="D23" s="1017" t="str">
        <f aca="false">IF('Tabl. calcul points'!D23=0,"",'Tabl. calcul points'!D23)</f>
        <v/>
      </c>
      <c r="E23" s="194" t="str">
        <f aca="false">IF('Tabl. calcul points'!N23=0,"",'Tabl. calcul points'!N23)</f>
        <v/>
      </c>
      <c r="F23" s="194" t="str">
        <f aca="false">IF('Tabl. calcul points'!O23=0,"",'Tabl. calcul points'!O23)</f>
        <v/>
      </c>
      <c r="G23" s="1018" t="str">
        <f aca="false">IF('Tabl. calcul points'!P23=0,"",'Tabl. calcul points'!P23)</f>
        <v/>
      </c>
      <c r="H23" s="954"/>
      <c r="I23" s="200"/>
      <c r="J23" s="200"/>
      <c r="K23" s="200"/>
      <c r="L23" s="1019"/>
      <c r="M23" s="1020" t="n">
        <f aca="false">K23-L23</f>
        <v>0</v>
      </c>
      <c r="N23" s="44"/>
    </row>
    <row r="24" customFormat="false" ht="12.75" hidden="false" customHeight="true" outlineLevel="0" collapsed="false">
      <c r="B24" s="42"/>
      <c r="C24" s="1016" t="str">
        <f aca="false">IF('Tabl. calcul points'!C24=0,"",'Tabl. calcul points'!C24)</f>
        <v/>
      </c>
      <c r="D24" s="1017" t="str">
        <f aca="false">IF('Tabl. calcul points'!D24=0,"",'Tabl. calcul points'!D24)</f>
        <v/>
      </c>
      <c r="E24" s="194" t="str">
        <f aca="false">IF('Tabl. calcul points'!N24=0,"",'Tabl. calcul points'!N24)</f>
        <v/>
      </c>
      <c r="F24" s="194" t="str">
        <f aca="false">IF('Tabl. calcul points'!O24=0,"",'Tabl. calcul points'!O24)</f>
        <v/>
      </c>
      <c r="G24" s="1018" t="str">
        <f aca="false">IF('Tabl. calcul points'!P24=0,"",'Tabl. calcul points'!P24)</f>
        <v/>
      </c>
      <c r="H24" s="954"/>
      <c r="I24" s="200"/>
      <c r="J24" s="200"/>
      <c r="K24" s="200"/>
      <c r="L24" s="1019"/>
      <c r="M24" s="1020" t="n">
        <f aca="false">K24-L24</f>
        <v>0</v>
      </c>
      <c r="N24" s="44"/>
    </row>
    <row r="25" customFormat="false" ht="12.75" hidden="false" customHeight="true" outlineLevel="0" collapsed="false">
      <c r="B25" s="42"/>
      <c r="C25" s="1016" t="str">
        <f aca="false">IF('Tabl. calcul points'!C25=0,"",'Tabl. calcul points'!C25)</f>
        <v/>
      </c>
      <c r="D25" s="1017" t="str">
        <f aca="false">IF('Tabl. calcul points'!D25=0,"",'Tabl. calcul points'!D25)</f>
        <v/>
      </c>
      <c r="E25" s="194" t="str">
        <f aca="false">IF('Tabl. calcul points'!N25=0,"",'Tabl. calcul points'!N25)</f>
        <v/>
      </c>
      <c r="F25" s="194" t="str">
        <f aca="false">IF('Tabl. calcul points'!O25=0,"",'Tabl. calcul points'!O25)</f>
        <v/>
      </c>
      <c r="G25" s="1018" t="str">
        <f aca="false">IF('Tabl. calcul points'!P25=0,"",'Tabl. calcul points'!P25)</f>
        <v/>
      </c>
      <c r="H25" s="954"/>
      <c r="I25" s="200"/>
      <c r="J25" s="200"/>
      <c r="K25" s="200"/>
      <c r="L25" s="1019"/>
      <c r="M25" s="1020" t="n">
        <f aca="false">K25-L25</f>
        <v>0</v>
      </c>
      <c r="N25" s="44"/>
    </row>
    <row r="26" customFormat="false" ht="12.75" hidden="false" customHeight="true" outlineLevel="0" collapsed="false">
      <c r="B26" s="42"/>
      <c r="C26" s="1016" t="str">
        <f aca="false">IF('Tabl. calcul points'!C26=0,"",'Tabl. calcul points'!C26)</f>
        <v/>
      </c>
      <c r="D26" s="1017" t="str">
        <f aca="false">IF('Tabl. calcul points'!D26=0,"",'Tabl. calcul points'!D26)</f>
        <v/>
      </c>
      <c r="E26" s="194" t="str">
        <f aca="false">IF('Tabl. calcul points'!N26=0,"",'Tabl. calcul points'!N26)</f>
        <v/>
      </c>
      <c r="F26" s="194" t="str">
        <f aca="false">IF('Tabl. calcul points'!O26=0,"",'Tabl. calcul points'!O26)</f>
        <v/>
      </c>
      <c r="G26" s="1018" t="str">
        <f aca="false">IF('Tabl. calcul points'!P26=0,"",'Tabl. calcul points'!P26)</f>
        <v/>
      </c>
      <c r="H26" s="954"/>
      <c r="I26" s="200"/>
      <c r="J26" s="200"/>
      <c r="K26" s="200"/>
      <c r="L26" s="1019"/>
      <c r="M26" s="1020" t="n">
        <f aca="false">K26-L26</f>
        <v>0</v>
      </c>
      <c r="N26" s="44"/>
    </row>
    <row r="27" customFormat="false" ht="12.75" hidden="false" customHeight="true" outlineLevel="0" collapsed="false">
      <c r="B27" s="42"/>
      <c r="C27" s="1016" t="str">
        <f aca="false">IF('Tabl. calcul points'!C27=0,"",'Tabl. calcul points'!C27)</f>
        <v/>
      </c>
      <c r="D27" s="1017" t="str">
        <f aca="false">IF('Tabl. calcul points'!D27=0,"",'Tabl. calcul points'!D27)</f>
        <v/>
      </c>
      <c r="E27" s="194" t="str">
        <f aca="false">IF('Tabl. calcul points'!N27=0,"",'Tabl. calcul points'!N27)</f>
        <v/>
      </c>
      <c r="F27" s="194" t="str">
        <f aca="false">IF('Tabl. calcul points'!O27=0,"",'Tabl. calcul points'!O27)</f>
        <v/>
      </c>
      <c r="G27" s="1018" t="str">
        <f aca="false">IF('Tabl. calcul points'!P27=0,"",'Tabl. calcul points'!P27)</f>
        <v/>
      </c>
      <c r="H27" s="954"/>
      <c r="I27" s="200"/>
      <c r="J27" s="200"/>
      <c r="K27" s="200"/>
      <c r="L27" s="1019"/>
      <c r="M27" s="1020" t="n">
        <f aca="false">K27-L27</f>
        <v>0</v>
      </c>
      <c r="N27" s="44"/>
    </row>
    <row r="28" customFormat="false" ht="12.75" hidden="false" customHeight="true" outlineLevel="0" collapsed="false">
      <c r="B28" s="42"/>
      <c r="C28" s="1016" t="str">
        <f aca="false">IF('Tabl. calcul points'!C28=0,"",'Tabl. calcul points'!C28)</f>
        <v/>
      </c>
      <c r="D28" s="1017" t="str">
        <f aca="false">IF('Tabl. calcul points'!D28=0,"",'Tabl. calcul points'!D28)</f>
        <v/>
      </c>
      <c r="E28" s="194" t="str">
        <f aca="false">IF('Tabl. calcul points'!N28=0,"",'Tabl. calcul points'!N28)</f>
        <v/>
      </c>
      <c r="F28" s="194" t="str">
        <f aca="false">IF('Tabl. calcul points'!O28=0,"",'Tabl. calcul points'!O28)</f>
        <v/>
      </c>
      <c r="G28" s="1018" t="str">
        <f aca="false">IF('Tabl. calcul points'!P28=0,"",'Tabl. calcul points'!P28)</f>
        <v/>
      </c>
      <c r="H28" s="954"/>
      <c r="I28" s="200"/>
      <c r="J28" s="200"/>
      <c r="K28" s="200"/>
      <c r="L28" s="1019"/>
      <c r="M28" s="1020" t="n">
        <f aca="false">K28-L28</f>
        <v>0</v>
      </c>
      <c r="N28" s="44"/>
    </row>
    <row r="29" customFormat="false" ht="12.75" hidden="false" customHeight="true" outlineLevel="0" collapsed="false">
      <c r="B29" s="42"/>
      <c r="C29" s="1016" t="str">
        <f aca="false">IF('Tabl. calcul points'!C29=0,"",'Tabl. calcul points'!C29)</f>
        <v/>
      </c>
      <c r="D29" s="1017" t="str">
        <f aca="false">IF('Tabl. calcul points'!D29=0,"",'Tabl. calcul points'!D29)</f>
        <v/>
      </c>
      <c r="E29" s="194" t="str">
        <f aca="false">IF('Tabl. calcul points'!N29=0,"",'Tabl. calcul points'!N29)</f>
        <v/>
      </c>
      <c r="F29" s="194" t="str">
        <f aca="false">IF('Tabl. calcul points'!O29=0,"",'Tabl. calcul points'!O29)</f>
        <v/>
      </c>
      <c r="G29" s="1018" t="str">
        <f aca="false">IF('Tabl. calcul points'!P29=0,"",'Tabl. calcul points'!P29)</f>
        <v/>
      </c>
      <c r="H29" s="954"/>
      <c r="I29" s="200"/>
      <c r="J29" s="200"/>
      <c r="K29" s="200"/>
      <c r="L29" s="1019"/>
      <c r="M29" s="1020" t="n">
        <f aca="false">K29-L29</f>
        <v>0</v>
      </c>
      <c r="N29" s="44"/>
    </row>
    <row r="30" customFormat="false" ht="12.75" hidden="false" customHeight="true" outlineLevel="0" collapsed="false">
      <c r="B30" s="42"/>
      <c r="C30" s="1016" t="str">
        <f aca="false">IF('Tabl. calcul points'!C30=0,"",'Tabl. calcul points'!C30)</f>
        <v/>
      </c>
      <c r="D30" s="1017" t="str">
        <f aca="false">IF('Tabl. calcul points'!D30=0,"",'Tabl. calcul points'!D30)</f>
        <v/>
      </c>
      <c r="E30" s="194" t="str">
        <f aca="false">IF('Tabl. calcul points'!N30=0,"",'Tabl. calcul points'!N30)</f>
        <v/>
      </c>
      <c r="F30" s="194" t="str">
        <f aca="false">IF('Tabl. calcul points'!O30=0,"",'Tabl. calcul points'!O30)</f>
        <v/>
      </c>
      <c r="G30" s="1018" t="str">
        <f aca="false">IF('Tabl. calcul points'!P30=0,"",'Tabl. calcul points'!P30)</f>
        <v/>
      </c>
      <c r="H30" s="954"/>
      <c r="I30" s="200"/>
      <c r="J30" s="200"/>
      <c r="K30" s="200"/>
      <c r="L30" s="1019"/>
      <c r="M30" s="1020" t="n">
        <f aca="false">K30-L30</f>
        <v>0</v>
      </c>
      <c r="N30" s="44"/>
    </row>
    <row r="31" customFormat="false" ht="12.75" hidden="false" customHeight="true" outlineLevel="0" collapsed="false">
      <c r="B31" s="42"/>
      <c r="C31" s="1016" t="str">
        <f aca="false">IF('Tabl. calcul points'!C31=0,"",'Tabl. calcul points'!C31)</f>
        <v/>
      </c>
      <c r="D31" s="1017" t="str">
        <f aca="false">IF('Tabl. calcul points'!D31=0,"",'Tabl. calcul points'!D31)</f>
        <v/>
      </c>
      <c r="E31" s="194" t="str">
        <f aca="false">IF('Tabl. calcul points'!N31=0,"",'Tabl. calcul points'!N31)</f>
        <v/>
      </c>
      <c r="F31" s="194" t="str">
        <f aca="false">IF('Tabl. calcul points'!O31=0,"",'Tabl. calcul points'!O31)</f>
        <v/>
      </c>
      <c r="G31" s="1018" t="str">
        <f aca="false">IF('Tabl. calcul points'!P31=0,"",'Tabl. calcul points'!P31)</f>
        <v/>
      </c>
      <c r="H31" s="954"/>
      <c r="I31" s="200"/>
      <c r="J31" s="200"/>
      <c r="K31" s="200"/>
      <c r="L31" s="1019"/>
      <c r="M31" s="1020" t="n">
        <f aca="false">K31-L31</f>
        <v>0</v>
      </c>
      <c r="N31" s="44"/>
    </row>
    <row r="32" customFormat="false" ht="12.75" hidden="false" customHeight="true" outlineLevel="0" collapsed="false">
      <c r="B32" s="42"/>
      <c r="C32" s="1016" t="str">
        <f aca="false">IF('Tabl. calcul points'!C32=0,"",'Tabl. calcul points'!C32)</f>
        <v/>
      </c>
      <c r="D32" s="1017" t="str">
        <f aca="false">IF('Tabl. calcul points'!D32=0,"",'Tabl. calcul points'!D32)</f>
        <v/>
      </c>
      <c r="E32" s="194" t="str">
        <f aca="false">IF('Tabl. calcul points'!N32=0,"",'Tabl. calcul points'!N32)</f>
        <v/>
      </c>
      <c r="F32" s="194" t="str">
        <f aca="false">IF('Tabl. calcul points'!O32=0,"",'Tabl. calcul points'!O32)</f>
        <v/>
      </c>
      <c r="G32" s="1018" t="str">
        <f aca="false">IF('Tabl. calcul points'!P32=0,"",'Tabl. calcul points'!P32)</f>
        <v/>
      </c>
      <c r="H32" s="954"/>
      <c r="I32" s="200"/>
      <c r="J32" s="200"/>
      <c r="K32" s="200"/>
      <c r="L32" s="1019"/>
      <c r="M32" s="1020" t="n">
        <f aca="false">K32-L32</f>
        <v>0</v>
      </c>
      <c r="N32" s="44"/>
    </row>
    <row r="33" customFormat="false" ht="12.75" hidden="false" customHeight="true" outlineLevel="0" collapsed="false">
      <c r="B33" s="42"/>
      <c r="C33" s="1016" t="str">
        <f aca="false">IF('Tabl. calcul points'!C33=0,"",'Tabl. calcul points'!C33)</f>
        <v/>
      </c>
      <c r="D33" s="1017" t="str">
        <f aca="false">IF('Tabl. calcul points'!D33=0,"",'Tabl. calcul points'!D33)</f>
        <v/>
      </c>
      <c r="E33" s="194" t="str">
        <f aca="false">IF('Tabl. calcul points'!N33=0,"",'Tabl. calcul points'!N33)</f>
        <v/>
      </c>
      <c r="F33" s="194" t="str">
        <f aca="false">IF('Tabl. calcul points'!O33=0,"",'Tabl. calcul points'!O33)</f>
        <v/>
      </c>
      <c r="G33" s="1018" t="str">
        <f aca="false">IF('Tabl. calcul points'!P33=0,"",'Tabl. calcul points'!P33)</f>
        <v/>
      </c>
      <c r="H33" s="954"/>
      <c r="I33" s="200"/>
      <c r="J33" s="200"/>
      <c r="K33" s="200"/>
      <c r="L33" s="1019"/>
      <c r="M33" s="1020" t="n">
        <f aca="false">K33-L33</f>
        <v>0</v>
      </c>
      <c r="N33" s="44"/>
    </row>
    <row r="34" customFormat="false" ht="12.75" hidden="false" customHeight="true" outlineLevel="0" collapsed="false">
      <c r="B34" s="42"/>
      <c r="C34" s="1016" t="str">
        <f aca="false">IF('Tabl. calcul points'!C34=0,"",'Tabl. calcul points'!C34)</f>
        <v/>
      </c>
      <c r="D34" s="1017" t="str">
        <f aca="false">IF('Tabl. calcul points'!D34=0,"",'Tabl. calcul points'!D34)</f>
        <v/>
      </c>
      <c r="E34" s="194" t="str">
        <f aca="false">IF('Tabl. calcul points'!N34=0,"",'Tabl. calcul points'!N34)</f>
        <v/>
      </c>
      <c r="F34" s="194" t="str">
        <f aca="false">IF('Tabl. calcul points'!O34=0,"",'Tabl. calcul points'!O34)</f>
        <v/>
      </c>
      <c r="G34" s="1018" t="str">
        <f aca="false">IF('Tabl. calcul points'!P34=0,"",'Tabl. calcul points'!P34)</f>
        <v/>
      </c>
      <c r="H34" s="954"/>
      <c r="I34" s="200"/>
      <c r="J34" s="200"/>
      <c r="K34" s="200"/>
      <c r="L34" s="1019"/>
      <c r="M34" s="1020" t="n">
        <f aca="false">K34-L34</f>
        <v>0</v>
      </c>
      <c r="N34" s="44"/>
    </row>
    <row r="35" customFormat="false" ht="12.75" hidden="false" customHeight="true" outlineLevel="0" collapsed="false">
      <c r="B35" s="42"/>
      <c r="C35" s="1016" t="str">
        <f aca="false">IF('Tabl. calcul points'!C35=0,"",'Tabl. calcul points'!C35)</f>
        <v/>
      </c>
      <c r="D35" s="1017" t="str">
        <f aca="false">IF('Tabl. calcul points'!D35=0,"",'Tabl. calcul points'!D35)</f>
        <v/>
      </c>
      <c r="E35" s="194" t="str">
        <f aca="false">IF('Tabl. calcul points'!N35=0,"",'Tabl. calcul points'!N35)</f>
        <v/>
      </c>
      <c r="F35" s="194" t="str">
        <f aca="false">IF('Tabl. calcul points'!O35=0,"",'Tabl. calcul points'!O35)</f>
        <v/>
      </c>
      <c r="G35" s="1018" t="str">
        <f aca="false">IF('Tabl. calcul points'!P35=0,"",'Tabl. calcul points'!P35)</f>
        <v/>
      </c>
      <c r="H35" s="954"/>
      <c r="I35" s="200"/>
      <c r="J35" s="200"/>
      <c r="K35" s="200"/>
      <c r="L35" s="1019"/>
      <c r="M35" s="1020" t="n">
        <f aca="false">K35-L35</f>
        <v>0</v>
      </c>
      <c r="N35" s="44"/>
    </row>
    <row r="36" customFormat="false" ht="12.75" hidden="false" customHeight="true" outlineLevel="0" collapsed="false">
      <c r="B36" s="42"/>
      <c r="C36" s="1016" t="str">
        <f aca="false">IF('Tabl. calcul points'!C36=0,"",'Tabl. calcul points'!C36)</f>
        <v/>
      </c>
      <c r="D36" s="1017" t="str">
        <f aca="false">IF('Tabl. calcul points'!D36=0,"",'Tabl. calcul points'!D36)</f>
        <v/>
      </c>
      <c r="E36" s="194" t="str">
        <f aca="false">IF('Tabl. calcul points'!N36=0,"",'Tabl. calcul points'!N36)</f>
        <v/>
      </c>
      <c r="F36" s="194" t="str">
        <f aca="false">IF('Tabl. calcul points'!O36=0,"",'Tabl. calcul points'!O36)</f>
        <v/>
      </c>
      <c r="G36" s="1018" t="str">
        <f aca="false">IF('Tabl. calcul points'!P36=0,"",'Tabl. calcul points'!P36)</f>
        <v/>
      </c>
      <c r="H36" s="954"/>
      <c r="I36" s="200"/>
      <c r="J36" s="200"/>
      <c r="K36" s="200"/>
      <c r="L36" s="1019"/>
      <c r="M36" s="1020" t="n">
        <f aca="false">K36-L36</f>
        <v>0</v>
      </c>
      <c r="N36" s="44"/>
    </row>
    <row r="37" customFormat="false" ht="12.75" hidden="false" customHeight="true" outlineLevel="0" collapsed="false">
      <c r="B37" s="42"/>
      <c r="C37" s="1016" t="str">
        <f aca="false">IF('Tabl. calcul points'!C37=0,"",'Tabl. calcul points'!C37)</f>
        <v/>
      </c>
      <c r="D37" s="1017" t="str">
        <f aca="false">IF('Tabl. calcul points'!D37=0,"",'Tabl. calcul points'!D37)</f>
        <v/>
      </c>
      <c r="E37" s="194" t="str">
        <f aca="false">IF('Tabl. calcul points'!N37=0,"",'Tabl. calcul points'!N37)</f>
        <v/>
      </c>
      <c r="F37" s="194" t="str">
        <f aca="false">IF('Tabl. calcul points'!O37=0,"",'Tabl. calcul points'!O37)</f>
        <v/>
      </c>
      <c r="G37" s="1018" t="str">
        <f aca="false">IF('Tabl. calcul points'!P37=0,"",'Tabl. calcul points'!P37)</f>
        <v/>
      </c>
      <c r="H37" s="954"/>
      <c r="I37" s="200"/>
      <c r="J37" s="200"/>
      <c r="K37" s="200"/>
      <c r="L37" s="1019"/>
      <c r="M37" s="1020" t="n">
        <f aca="false">K37-L37</f>
        <v>0</v>
      </c>
      <c r="N37" s="44"/>
    </row>
    <row r="38" customFormat="false" ht="12.75" hidden="false" customHeight="true" outlineLevel="0" collapsed="false">
      <c r="B38" s="42"/>
      <c r="C38" s="1016" t="str">
        <f aca="false">IF('Tabl. calcul points'!C38=0,"",'Tabl. calcul points'!C38)</f>
        <v/>
      </c>
      <c r="D38" s="1017" t="str">
        <f aca="false">IF('Tabl. calcul points'!D38=0,"",'Tabl. calcul points'!D38)</f>
        <v/>
      </c>
      <c r="E38" s="194" t="str">
        <f aca="false">IF('Tabl. calcul points'!N38=0,"",'Tabl. calcul points'!N38)</f>
        <v/>
      </c>
      <c r="F38" s="194" t="str">
        <f aca="false">IF('Tabl. calcul points'!O38=0,"",'Tabl. calcul points'!O38)</f>
        <v/>
      </c>
      <c r="G38" s="1018" t="str">
        <f aca="false">IF('Tabl. calcul points'!P38=0,"",'Tabl. calcul points'!P38)</f>
        <v/>
      </c>
      <c r="H38" s="954"/>
      <c r="I38" s="200"/>
      <c r="J38" s="200"/>
      <c r="K38" s="200"/>
      <c r="L38" s="1019"/>
      <c r="M38" s="1020" t="n">
        <f aca="false">K38-L38</f>
        <v>0</v>
      </c>
      <c r="N38" s="44"/>
    </row>
    <row r="39" customFormat="false" ht="12.75" hidden="false" customHeight="true" outlineLevel="0" collapsed="false">
      <c r="B39" s="42"/>
      <c r="C39" s="1016" t="str">
        <f aca="false">IF('Tabl. calcul points'!C39=0,"",'Tabl. calcul points'!C39)</f>
        <v/>
      </c>
      <c r="D39" s="1017" t="str">
        <f aca="false">IF('Tabl. calcul points'!D39=0,"",'Tabl. calcul points'!D39)</f>
        <v/>
      </c>
      <c r="E39" s="194" t="str">
        <f aca="false">IF('Tabl. calcul points'!N39=0,"",'Tabl. calcul points'!N39)</f>
        <v/>
      </c>
      <c r="F39" s="194" t="str">
        <f aca="false">IF('Tabl. calcul points'!O39=0,"",'Tabl. calcul points'!O39)</f>
        <v/>
      </c>
      <c r="G39" s="1018" t="str">
        <f aca="false">IF('Tabl. calcul points'!P39=0,"",'Tabl. calcul points'!P39)</f>
        <v/>
      </c>
      <c r="H39" s="954"/>
      <c r="I39" s="200"/>
      <c r="J39" s="200"/>
      <c r="K39" s="200"/>
      <c r="L39" s="1019"/>
      <c r="M39" s="1020" t="n">
        <f aca="false">K39-L39</f>
        <v>0</v>
      </c>
      <c r="N39" s="44"/>
    </row>
    <row r="40" customFormat="false" ht="12.75" hidden="false" customHeight="true" outlineLevel="0" collapsed="false">
      <c r="B40" s="42"/>
      <c r="C40" s="1016" t="str">
        <f aca="false">IF('Tabl. calcul points'!C40=0,"",'Tabl. calcul points'!C40)</f>
        <v/>
      </c>
      <c r="D40" s="1017" t="str">
        <f aca="false">IF('Tabl. calcul points'!D40=0,"",'Tabl. calcul points'!D40)</f>
        <v/>
      </c>
      <c r="E40" s="194" t="str">
        <f aca="false">IF('Tabl. calcul points'!N40=0,"",'Tabl. calcul points'!N40)</f>
        <v/>
      </c>
      <c r="F40" s="194" t="str">
        <f aca="false">IF('Tabl. calcul points'!O40=0,"",'Tabl. calcul points'!O40)</f>
        <v/>
      </c>
      <c r="G40" s="1018" t="str">
        <f aca="false">IF('Tabl. calcul points'!P40=0,"",'Tabl. calcul points'!P40)</f>
        <v/>
      </c>
      <c r="H40" s="954"/>
      <c r="I40" s="200"/>
      <c r="J40" s="200"/>
      <c r="K40" s="200"/>
      <c r="L40" s="1019"/>
      <c r="M40" s="1020" t="n">
        <f aca="false">K40-L40</f>
        <v>0</v>
      </c>
      <c r="N40" s="44"/>
    </row>
    <row r="41" customFormat="false" ht="12.75" hidden="false" customHeight="true" outlineLevel="0" collapsed="false">
      <c r="B41" s="42"/>
      <c r="C41" s="1016" t="str">
        <f aca="false">IF('Tabl. calcul points'!C41=0,"",'Tabl. calcul points'!C41)</f>
        <v/>
      </c>
      <c r="D41" s="1017" t="str">
        <f aca="false">IF('Tabl. calcul points'!D41=0,"",'Tabl. calcul points'!D41)</f>
        <v/>
      </c>
      <c r="E41" s="194" t="str">
        <f aca="false">IF('Tabl. calcul points'!N41=0,"",'Tabl. calcul points'!N41)</f>
        <v/>
      </c>
      <c r="F41" s="194" t="str">
        <f aca="false">IF('Tabl. calcul points'!O41=0,"",'Tabl. calcul points'!O41)</f>
        <v/>
      </c>
      <c r="G41" s="1018" t="str">
        <f aca="false">IF('Tabl. calcul points'!P41=0,"",'Tabl. calcul points'!P41)</f>
        <v/>
      </c>
      <c r="H41" s="954"/>
      <c r="I41" s="200"/>
      <c r="J41" s="200"/>
      <c r="K41" s="200"/>
      <c r="L41" s="1019"/>
      <c r="M41" s="1020" t="n">
        <f aca="false">K41-L41</f>
        <v>0</v>
      </c>
      <c r="N41" s="44"/>
    </row>
    <row r="42" customFormat="false" ht="12.75" hidden="false" customHeight="true" outlineLevel="0" collapsed="false">
      <c r="B42" s="42"/>
      <c r="C42" s="1016" t="str">
        <f aca="false">IF('Tabl. calcul points'!C42=0,"",'Tabl. calcul points'!C42)</f>
        <v/>
      </c>
      <c r="D42" s="1017" t="str">
        <f aca="false">IF('Tabl. calcul points'!D42=0,"",'Tabl. calcul points'!D42)</f>
        <v/>
      </c>
      <c r="E42" s="194" t="str">
        <f aca="false">IF('Tabl. calcul points'!N42=0,"",'Tabl. calcul points'!N42)</f>
        <v/>
      </c>
      <c r="F42" s="194" t="str">
        <f aca="false">IF('Tabl. calcul points'!O42=0,"",'Tabl. calcul points'!O42)</f>
        <v/>
      </c>
      <c r="G42" s="1018" t="str">
        <f aca="false">IF('Tabl. calcul points'!P42=0,"",'Tabl. calcul points'!P42)</f>
        <v/>
      </c>
      <c r="H42" s="954"/>
      <c r="I42" s="200"/>
      <c r="J42" s="200"/>
      <c r="K42" s="200"/>
      <c r="L42" s="1019"/>
      <c r="M42" s="1020" t="n">
        <f aca="false">K42-L42</f>
        <v>0</v>
      </c>
      <c r="N42" s="44"/>
    </row>
    <row r="43" customFormat="false" ht="12.75" hidden="false" customHeight="true" outlineLevel="0" collapsed="false">
      <c r="B43" s="42"/>
      <c r="C43" s="1016" t="str">
        <f aca="false">IF('Tabl. calcul points'!C43=0,"",'Tabl. calcul points'!C43)</f>
        <v/>
      </c>
      <c r="D43" s="1017" t="str">
        <f aca="false">IF('Tabl. calcul points'!D43=0,"",'Tabl. calcul points'!D43)</f>
        <v/>
      </c>
      <c r="E43" s="194" t="str">
        <f aca="false">IF('Tabl. calcul points'!N43=0,"",'Tabl. calcul points'!N43)</f>
        <v/>
      </c>
      <c r="F43" s="194" t="str">
        <f aca="false">IF('Tabl. calcul points'!O43=0,"",'Tabl. calcul points'!O43)</f>
        <v/>
      </c>
      <c r="G43" s="1018" t="str">
        <f aca="false">IF('Tabl. calcul points'!P43=0,"",'Tabl. calcul points'!P43)</f>
        <v/>
      </c>
      <c r="H43" s="954"/>
      <c r="I43" s="200"/>
      <c r="J43" s="200"/>
      <c r="K43" s="200"/>
      <c r="L43" s="1019"/>
      <c r="M43" s="1020" t="n">
        <f aca="false">K43-L43</f>
        <v>0</v>
      </c>
      <c r="N43" s="44"/>
    </row>
    <row r="44" customFormat="false" ht="12.75" hidden="false" customHeight="true" outlineLevel="0" collapsed="false">
      <c r="B44" s="42"/>
      <c r="C44" s="1016" t="str">
        <f aca="false">IF('Tabl. calcul points'!C44=0,"",'Tabl. calcul points'!C44)</f>
        <v/>
      </c>
      <c r="D44" s="1017" t="str">
        <f aca="false">IF('Tabl. calcul points'!D44=0,"",'Tabl. calcul points'!D44)</f>
        <v/>
      </c>
      <c r="E44" s="194" t="str">
        <f aca="false">IF('Tabl. calcul points'!N44=0,"",'Tabl. calcul points'!N44)</f>
        <v/>
      </c>
      <c r="F44" s="194" t="str">
        <f aca="false">IF('Tabl. calcul points'!O44=0,"",'Tabl. calcul points'!O44)</f>
        <v/>
      </c>
      <c r="G44" s="1018" t="str">
        <f aca="false">IF('Tabl. calcul points'!P44=0,"",'Tabl. calcul points'!P44)</f>
        <v/>
      </c>
      <c r="H44" s="954"/>
      <c r="I44" s="200"/>
      <c r="J44" s="200"/>
      <c r="K44" s="200"/>
      <c r="L44" s="1019"/>
      <c r="M44" s="1020" t="n">
        <f aca="false">K44-L44</f>
        <v>0</v>
      </c>
      <c r="N44" s="44"/>
    </row>
    <row r="45" customFormat="false" ht="12.75" hidden="false" customHeight="true" outlineLevel="0" collapsed="false">
      <c r="B45" s="42"/>
      <c r="C45" s="1016" t="str">
        <f aca="false">IF('Tabl. calcul points'!C45=0,"",'Tabl. calcul points'!C45)</f>
        <v/>
      </c>
      <c r="D45" s="1017" t="str">
        <f aca="false">IF('Tabl. calcul points'!D45=0,"",'Tabl. calcul points'!D45)</f>
        <v/>
      </c>
      <c r="E45" s="194" t="str">
        <f aca="false">IF('Tabl. calcul points'!N45=0,"",'Tabl. calcul points'!N45)</f>
        <v/>
      </c>
      <c r="F45" s="194" t="str">
        <f aca="false">IF('Tabl. calcul points'!O45=0,"",'Tabl. calcul points'!O45)</f>
        <v/>
      </c>
      <c r="G45" s="1018" t="str">
        <f aca="false">IF('Tabl. calcul points'!P45=0,"",'Tabl. calcul points'!P45)</f>
        <v/>
      </c>
      <c r="H45" s="954"/>
      <c r="I45" s="200"/>
      <c r="J45" s="200"/>
      <c r="K45" s="200"/>
      <c r="L45" s="1019"/>
      <c r="M45" s="1020" t="n">
        <f aca="false">K45-L45</f>
        <v>0</v>
      </c>
      <c r="N45" s="44"/>
    </row>
    <row r="46" customFormat="false" ht="12.75" hidden="false" customHeight="true" outlineLevel="0" collapsed="false">
      <c r="B46" s="42"/>
      <c r="C46" s="1016" t="str">
        <f aca="false">IF('Tabl. calcul points'!C46=0,"",'Tabl. calcul points'!C46)</f>
        <v/>
      </c>
      <c r="D46" s="1017" t="str">
        <f aca="false">IF('Tabl. calcul points'!D46=0,"",'Tabl. calcul points'!D46)</f>
        <v/>
      </c>
      <c r="E46" s="194" t="str">
        <f aca="false">IF('Tabl. calcul points'!N46=0,"",'Tabl. calcul points'!N46)</f>
        <v/>
      </c>
      <c r="F46" s="194" t="str">
        <f aca="false">IF('Tabl. calcul points'!O46=0,"",'Tabl. calcul points'!O46)</f>
        <v/>
      </c>
      <c r="G46" s="1018" t="str">
        <f aca="false">IF('Tabl. calcul points'!P46=0,"",'Tabl. calcul points'!P46)</f>
        <v/>
      </c>
      <c r="H46" s="954"/>
      <c r="I46" s="200"/>
      <c r="J46" s="200"/>
      <c r="K46" s="200"/>
      <c r="L46" s="1019"/>
      <c r="M46" s="1020" t="n">
        <f aca="false">K46-L46</f>
        <v>0</v>
      </c>
      <c r="N46" s="44"/>
    </row>
    <row r="47" customFormat="false" ht="12.75" hidden="false" customHeight="true" outlineLevel="0" collapsed="false">
      <c r="B47" s="42"/>
      <c r="C47" s="1016" t="str">
        <f aca="false">IF('Tabl. calcul points'!C47=0,"",'Tabl. calcul points'!C47)</f>
        <v/>
      </c>
      <c r="D47" s="1017" t="str">
        <f aca="false">IF('Tabl. calcul points'!D47=0,"",'Tabl. calcul points'!D47)</f>
        <v/>
      </c>
      <c r="E47" s="194" t="str">
        <f aca="false">IF('Tabl. calcul points'!N47=0,"",'Tabl. calcul points'!N47)</f>
        <v/>
      </c>
      <c r="F47" s="194" t="str">
        <f aca="false">IF('Tabl. calcul points'!O47=0,"",'Tabl. calcul points'!O47)</f>
        <v/>
      </c>
      <c r="G47" s="1018" t="str">
        <f aca="false">IF('Tabl. calcul points'!P47=0,"",'Tabl. calcul points'!P47)</f>
        <v/>
      </c>
      <c r="H47" s="954"/>
      <c r="I47" s="200"/>
      <c r="J47" s="200"/>
      <c r="K47" s="200"/>
      <c r="L47" s="1019"/>
      <c r="M47" s="1020" t="n">
        <f aca="false">K47-L47</f>
        <v>0</v>
      </c>
      <c r="N47" s="44"/>
    </row>
    <row r="48" customFormat="false" ht="12.75" hidden="false" customHeight="true" outlineLevel="0" collapsed="false">
      <c r="B48" s="42"/>
      <c r="C48" s="1016" t="str">
        <f aca="false">IF('Tabl. calcul points'!C48=0,"",'Tabl. calcul points'!C48)</f>
        <v/>
      </c>
      <c r="D48" s="1017" t="str">
        <f aca="false">IF('Tabl. calcul points'!D48=0,"",'Tabl. calcul points'!D48)</f>
        <v/>
      </c>
      <c r="E48" s="194" t="str">
        <f aca="false">IF('Tabl. calcul points'!N48=0,"",'Tabl. calcul points'!N48)</f>
        <v/>
      </c>
      <c r="F48" s="194" t="str">
        <f aca="false">IF('Tabl. calcul points'!O48=0,"",'Tabl. calcul points'!O48)</f>
        <v/>
      </c>
      <c r="G48" s="1018" t="str">
        <f aca="false">IF('Tabl. calcul points'!P48=0,"",'Tabl. calcul points'!P48)</f>
        <v/>
      </c>
      <c r="H48" s="954"/>
      <c r="I48" s="200"/>
      <c r="J48" s="200"/>
      <c r="K48" s="200"/>
      <c r="L48" s="1019"/>
      <c r="M48" s="1020" t="n">
        <f aca="false">K48-L48</f>
        <v>0</v>
      </c>
      <c r="N48" s="44"/>
    </row>
    <row r="49" customFormat="false" ht="12.75" hidden="false" customHeight="true" outlineLevel="0" collapsed="false">
      <c r="B49" s="42"/>
      <c r="C49" s="1016" t="str">
        <f aca="false">IF('Tabl. calcul points'!C49=0,"",'Tabl. calcul points'!C49)</f>
        <v/>
      </c>
      <c r="D49" s="1017" t="str">
        <f aca="false">IF('Tabl. calcul points'!D49=0,"",'Tabl. calcul points'!D49)</f>
        <v/>
      </c>
      <c r="E49" s="194" t="str">
        <f aca="false">IF('Tabl. calcul points'!N49=0,"",'Tabl. calcul points'!N49)</f>
        <v/>
      </c>
      <c r="F49" s="194" t="str">
        <f aca="false">IF('Tabl. calcul points'!O49=0,"",'Tabl. calcul points'!O49)</f>
        <v/>
      </c>
      <c r="G49" s="1018" t="str">
        <f aca="false">IF('Tabl. calcul points'!P49=0,"",'Tabl. calcul points'!P49)</f>
        <v/>
      </c>
      <c r="H49" s="954"/>
      <c r="I49" s="200"/>
      <c r="J49" s="200"/>
      <c r="K49" s="200"/>
      <c r="L49" s="1019"/>
      <c r="M49" s="1020" t="n">
        <f aca="false">K49-L49</f>
        <v>0</v>
      </c>
      <c r="N49" s="44"/>
    </row>
    <row r="50" customFormat="false" ht="12.75" hidden="false" customHeight="true" outlineLevel="0" collapsed="false">
      <c r="B50" s="42"/>
      <c r="C50" s="1016" t="str">
        <f aca="false">IF('Tabl. calcul points'!C50=0,"",'Tabl. calcul points'!C50)</f>
        <v/>
      </c>
      <c r="D50" s="1017" t="str">
        <f aca="false">IF('Tabl. calcul points'!D50=0,"",'Tabl. calcul points'!D50)</f>
        <v/>
      </c>
      <c r="E50" s="194" t="str">
        <f aca="false">IF('Tabl. calcul points'!N50=0,"",'Tabl. calcul points'!N50)</f>
        <v/>
      </c>
      <c r="F50" s="194" t="str">
        <f aca="false">IF('Tabl. calcul points'!O50=0,"",'Tabl. calcul points'!O50)</f>
        <v/>
      </c>
      <c r="G50" s="1018" t="str">
        <f aca="false">IF('Tabl. calcul points'!P50=0,"",'Tabl. calcul points'!P50)</f>
        <v/>
      </c>
      <c r="H50" s="954"/>
      <c r="I50" s="200"/>
      <c r="J50" s="200"/>
      <c r="K50" s="200"/>
      <c r="L50" s="1019"/>
      <c r="M50" s="1020" t="n">
        <f aca="false">K50-L50</f>
        <v>0</v>
      </c>
      <c r="N50" s="44"/>
    </row>
    <row r="51" customFormat="false" ht="12.75" hidden="false" customHeight="true" outlineLevel="0" collapsed="false">
      <c r="B51" s="42"/>
      <c r="C51" s="1016" t="str">
        <f aca="false">IF('Tabl. calcul points'!C51=0,"",'Tabl. calcul points'!C51)</f>
        <v/>
      </c>
      <c r="D51" s="1017" t="str">
        <f aca="false">IF('Tabl. calcul points'!D51=0,"",'Tabl. calcul points'!D51)</f>
        <v/>
      </c>
      <c r="E51" s="194" t="str">
        <f aca="false">IF('Tabl. calcul points'!N51=0,"",'Tabl. calcul points'!N51)</f>
        <v/>
      </c>
      <c r="F51" s="194" t="str">
        <f aca="false">IF('Tabl. calcul points'!O51=0,"",'Tabl. calcul points'!O51)</f>
        <v/>
      </c>
      <c r="G51" s="1018" t="str">
        <f aca="false">IF('Tabl. calcul points'!P51=0,"",'Tabl. calcul points'!P51)</f>
        <v/>
      </c>
      <c r="H51" s="954"/>
      <c r="I51" s="200"/>
      <c r="J51" s="200"/>
      <c r="K51" s="200"/>
      <c r="L51" s="1019"/>
      <c r="M51" s="1020" t="n">
        <f aca="false">K51-L51</f>
        <v>0</v>
      </c>
      <c r="N51" s="44"/>
    </row>
    <row r="52" customFormat="false" ht="12.75" hidden="false" customHeight="true" outlineLevel="0" collapsed="false">
      <c r="B52" s="42"/>
      <c r="C52" s="1016" t="str">
        <f aca="false">IF('Tabl. calcul points'!C52=0,"",'Tabl. calcul points'!C52)</f>
        <v/>
      </c>
      <c r="D52" s="1017" t="str">
        <f aca="false">IF('Tabl. calcul points'!D52=0,"",'Tabl. calcul points'!D52)</f>
        <v/>
      </c>
      <c r="E52" s="194" t="str">
        <f aca="false">IF('Tabl. calcul points'!N52=0,"",'Tabl. calcul points'!N52)</f>
        <v/>
      </c>
      <c r="F52" s="194" t="str">
        <f aca="false">IF('Tabl. calcul points'!O52=0,"",'Tabl. calcul points'!O52)</f>
        <v/>
      </c>
      <c r="G52" s="1018" t="str">
        <f aca="false">IF('Tabl. calcul points'!P52=0,"",'Tabl. calcul points'!P52)</f>
        <v/>
      </c>
      <c r="H52" s="954"/>
      <c r="I52" s="200"/>
      <c r="J52" s="200"/>
      <c r="K52" s="200"/>
      <c r="L52" s="1019"/>
      <c r="M52" s="1020" t="n">
        <f aca="false">K52-L52</f>
        <v>0</v>
      </c>
      <c r="N52" s="44"/>
    </row>
    <row r="53" customFormat="false" ht="12.75" hidden="false" customHeight="true" outlineLevel="0" collapsed="false">
      <c r="B53" s="42"/>
      <c r="C53" s="1016" t="str">
        <f aca="false">IF('Tabl. calcul points'!C53=0,"",'Tabl. calcul points'!C53)</f>
        <v/>
      </c>
      <c r="D53" s="1017" t="str">
        <f aca="false">IF('Tabl. calcul points'!D53=0,"",'Tabl. calcul points'!D53)</f>
        <v/>
      </c>
      <c r="E53" s="194" t="str">
        <f aca="false">IF('Tabl. calcul points'!N53=0,"",'Tabl. calcul points'!N53)</f>
        <v/>
      </c>
      <c r="F53" s="194" t="str">
        <f aca="false">IF('Tabl. calcul points'!O53=0,"",'Tabl. calcul points'!O53)</f>
        <v/>
      </c>
      <c r="G53" s="1018" t="str">
        <f aca="false">IF('Tabl. calcul points'!P53=0,"",'Tabl. calcul points'!P53)</f>
        <v/>
      </c>
      <c r="H53" s="954"/>
      <c r="I53" s="200"/>
      <c r="J53" s="200"/>
      <c r="K53" s="200"/>
      <c r="L53" s="1019"/>
      <c r="M53" s="1020" t="n">
        <f aca="false">K53-L53</f>
        <v>0</v>
      </c>
      <c r="N53" s="44"/>
    </row>
    <row r="54" customFormat="false" ht="12.75" hidden="false" customHeight="true" outlineLevel="0" collapsed="false">
      <c r="B54" s="42"/>
      <c r="C54" s="1016" t="str">
        <f aca="false">IF('Tabl. calcul points'!C54=0,"",'Tabl. calcul points'!C54)</f>
        <v/>
      </c>
      <c r="D54" s="1017" t="str">
        <f aca="false">IF('Tabl. calcul points'!D54=0,"",'Tabl. calcul points'!D54)</f>
        <v/>
      </c>
      <c r="E54" s="194" t="str">
        <f aca="false">IF('Tabl. calcul points'!N54=0,"",'Tabl. calcul points'!N54)</f>
        <v/>
      </c>
      <c r="F54" s="194" t="str">
        <f aca="false">IF('Tabl. calcul points'!O54=0,"",'Tabl. calcul points'!O54)</f>
        <v/>
      </c>
      <c r="G54" s="1018" t="str">
        <f aca="false">IF('Tabl. calcul points'!P54=0,"",'Tabl. calcul points'!P54)</f>
        <v/>
      </c>
      <c r="H54" s="954"/>
      <c r="I54" s="200"/>
      <c r="J54" s="200"/>
      <c r="K54" s="200"/>
      <c r="L54" s="1019"/>
      <c r="M54" s="1020" t="n">
        <f aca="false">K54-L54</f>
        <v>0</v>
      </c>
      <c r="N54" s="44"/>
    </row>
    <row r="55" customFormat="false" ht="12.75" hidden="false" customHeight="true" outlineLevel="0" collapsed="false">
      <c r="B55" s="42"/>
      <c r="C55" s="1016" t="str">
        <f aca="false">IF('Tabl. calcul points'!C55=0,"",'Tabl. calcul points'!C55)</f>
        <v/>
      </c>
      <c r="D55" s="1017" t="str">
        <f aca="false">IF('Tabl. calcul points'!D55=0,"",'Tabl. calcul points'!D55)</f>
        <v/>
      </c>
      <c r="E55" s="194" t="str">
        <f aca="false">IF('Tabl. calcul points'!N55=0,"",'Tabl. calcul points'!N55)</f>
        <v/>
      </c>
      <c r="F55" s="194" t="str">
        <f aca="false">IF('Tabl. calcul points'!O55=0,"",'Tabl. calcul points'!O55)</f>
        <v/>
      </c>
      <c r="G55" s="1018" t="str">
        <f aca="false">IF('Tabl. calcul points'!P55=0,"",'Tabl. calcul points'!P55)</f>
        <v/>
      </c>
      <c r="H55" s="954"/>
      <c r="I55" s="200"/>
      <c r="J55" s="200"/>
      <c r="K55" s="200"/>
      <c r="L55" s="1019"/>
      <c r="M55" s="1020" t="n">
        <f aca="false">K55-L55</f>
        <v>0</v>
      </c>
      <c r="N55" s="44"/>
    </row>
    <row r="56" customFormat="false" ht="12.75" hidden="false" customHeight="true" outlineLevel="0" collapsed="false">
      <c r="B56" s="42"/>
      <c r="C56" s="1016" t="str">
        <f aca="false">IF('Tabl. calcul points'!C56=0,"",'Tabl. calcul points'!C56)</f>
        <v/>
      </c>
      <c r="D56" s="1017" t="str">
        <f aca="false">IF('Tabl. calcul points'!D56=0,"",'Tabl. calcul points'!D56)</f>
        <v/>
      </c>
      <c r="E56" s="194" t="str">
        <f aca="false">IF('Tabl. calcul points'!N56=0,"",'Tabl. calcul points'!N56)</f>
        <v/>
      </c>
      <c r="F56" s="194" t="str">
        <f aca="false">IF('Tabl. calcul points'!O56=0,"",'Tabl. calcul points'!O56)</f>
        <v/>
      </c>
      <c r="G56" s="1018" t="str">
        <f aca="false">IF('Tabl. calcul points'!P56=0,"",'Tabl. calcul points'!P56)</f>
        <v/>
      </c>
      <c r="H56" s="954"/>
      <c r="I56" s="200"/>
      <c r="J56" s="200"/>
      <c r="K56" s="200"/>
      <c r="L56" s="1019"/>
      <c r="M56" s="1020" t="n">
        <f aca="false">K56-L56</f>
        <v>0</v>
      </c>
      <c r="N56" s="44"/>
    </row>
    <row r="57" customFormat="false" ht="12.75" hidden="false" customHeight="true" outlineLevel="0" collapsed="false">
      <c r="B57" s="42"/>
      <c r="C57" s="1016" t="str">
        <f aca="false">IF('Tabl. calcul points'!C57=0,"",'Tabl. calcul points'!C57)</f>
        <v/>
      </c>
      <c r="D57" s="1017" t="str">
        <f aca="false">IF('Tabl. calcul points'!D57=0,"",'Tabl. calcul points'!D57)</f>
        <v/>
      </c>
      <c r="E57" s="194" t="str">
        <f aca="false">IF('Tabl. calcul points'!N57=0,"",'Tabl. calcul points'!N57)</f>
        <v/>
      </c>
      <c r="F57" s="194" t="str">
        <f aca="false">IF('Tabl. calcul points'!O57=0,"",'Tabl. calcul points'!O57)</f>
        <v/>
      </c>
      <c r="G57" s="1018" t="str">
        <f aca="false">IF('Tabl. calcul points'!P57=0,"",'Tabl. calcul points'!P57)</f>
        <v/>
      </c>
      <c r="H57" s="954"/>
      <c r="I57" s="200"/>
      <c r="J57" s="200"/>
      <c r="K57" s="200"/>
      <c r="L57" s="1019"/>
      <c r="M57" s="1020" t="n">
        <f aca="false">K57-L57</f>
        <v>0</v>
      </c>
      <c r="N57" s="44"/>
    </row>
    <row r="58" customFormat="false" ht="12.75" hidden="false" customHeight="true" outlineLevel="0" collapsed="false">
      <c r="B58" s="42"/>
      <c r="C58" s="1016" t="str">
        <f aca="false">IF('Tabl. calcul points'!C58=0,"",'Tabl. calcul points'!C58)</f>
        <v/>
      </c>
      <c r="D58" s="1017" t="str">
        <f aca="false">IF('Tabl. calcul points'!D58=0,"",'Tabl. calcul points'!D58)</f>
        <v/>
      </c>
      <c r="E58" s="194" t="str">
        <f aca="false">IF('Tabl. calcul points'!N58=0,"",'Tabl. calcul points'!N58)</f>
        <v/>
      </c>
      <c r="F58" s="194" t="str">
        <f aca="false">IF('Tabl. calcul points'!O58=0,"",'Tabl. calcul points'!O58)</f>
        <v/>
      </c>
      <c r="G58" s="1018" t="str">
        <f aca="false">IF('Tabl. calcul points'!P58=0,"",'Tabl. calcul points'!P58)</f>
        <v/>
      </c>
      <c r="H58" s="954"/>
      <c r="I58" s="200"/>
      <c r="J58" s="200"/>
      <c r="K58" s="200"/>
      <c r="L58" s="1019"/>
      <c r="M58" s="1020" t="n">
        <f aca="false">K58-L58</f>
        <v>0</v>
      </c>
      <c r="N58" s="44"/>
    </row>
    <row r="59" customFormat="false" ht="12.75" hidden="false" customHeight="true" outlineLevel="0" collapsed="false">
      <c r="B59" s="42"/>
      <c r="C59" s="1016" t="str">
        <f aca="false">IF('Tabl. calcul points'!C59=0,"",'Tabl. calcul points'!C59)</f>
        <v/>
      </c>
      <c r="D59" s="1017" t="str">
        <f aca="false">IF('Tabl. calcul points'!D59=0,"",'Tabl. calcul points'!D59)</f>
        <v/>
      </c>
      <c r="E59" s="194" t="str">
        <f aca="false">IF('Tabl. calcul points'!N59=0,"",'Tabl. calcul points'!N59)</f>
        <v/>
      </c>
      <c r="F59" s="194" t="str">
        <f aca="false">IF('Tabl. calcul points'!O59=0,"",'Tabl. calcul points'!O59)</f>
        <v/>
      </c>
      <c r="G59" s="1018" t="str">
        <f aca="false">IF('Tabl. calcul points'!P59=0,"",'Tabl. calcul points'!P59)</f>
        <v/>
      </c>
      <c r="H59" s="954"/>
      <c r="I59" s="200"/>
      <c r="J59" s="200"/>
      <c r="K59" s="200"/>
      <c r="L59" s="1019"/>
      <c r="M59" s="1020" t="n">
        <f aca="false">K59-L59</f>
        <v>0</v>
      </c>
      <c r="N59" s="44"/>
    </row>
    <row r="60" customFormat="false" ht="12.75" hidden="false" customHeight="true" outlineLevel="0" collapsed="false">
      <c r="B60" s="42"/>
      <c r="C60" s="1016" t="str">
        <f aca="false">IF('Tabl. calcul points'!C60=0,"",'Tabl. calcul points'!C60)</f>
        <v/>
      </c>
      <c r="D60" s="1017" t="str">
        <f aca="false">IF('Tabl. calcul points'!D60=0,"",'Tabl. calcul points'!D60)</f>
        <v/>
      </c>
      <c r="E60" s="194" t="str">
        <f aca="false">IF('Tabl. calcul points'!N60=0,"",'Tabl. calcul points'!N60)</f>
        <v/>
      </c>
      <c r="F60" s="194" t="str">
        <f aca="false">IF('Tabl. calcul points'!O60=0,"",'Tabl. calcul points'!O60)</f>
        <v/>
      </c>
      <c r="G60" s="1018" t="str">
        <f aca="false">IF('Tabl. calcul points'!P60=0,"",'Tabl. calcul points'!P60)</f>
        <v/>
      </c>
      <c r="H60" s="954"/>
      <c r="I60" s="200"/>
      <c r="J60" s="200"/>
      <c r="K60" s="200"/>
      <c r="L60" s="1019"/>
      <c r="M60" s="1020" t="n">
        <f aca="false">K60-L60</f>
        <v>0</v>
      </c>
      <c r="N60" s="44"/>
    </row>
    <row r="61" customFormat="false" ht="12.75" hidden="false" customHeight="true" outlineLevel="0" collapsed="false">
      <c r="B61" s="42"/>
      <c r="C61" s="1016" t="str">
        <f aca="false">IF('Tabl. calcul points'!C61=0,"",'Tabl. calcul points'!C61)</f>
        <v/>
      </c>
      <c r="D61" s="1017" t="str">
        <f aca="false">IF('Tabl. calcul points'!D61=0,"",'Tabl. calcul points'!D61)</f>
        <v/>
      </c>
      <c r="E61" s="194" t="str">
        <f aca="false">IF('Tabl. calcul points'!N61=0,"",'Tabl. calcul points'!N61)</f>
        <v/>
      </c>
      <c r="F61" s="194" t="str">
        <f aca="false">IF('Tabl. calcul points'!O61=0,"",'Tabl. calcul points'!O61)</f>
        <v/>
      </c>
      <c r="G61" s="1018" t="str">
        <f aca="false">IF('Tabl. calcul points'!P61=0,"",'Tabl. calcul points'!P61)</f>
        <v/>
      </c>
      <c r="H61" s="954"/>
      <c r="I61" s="200"/>
      <c r="J61" s="200"/>
      <c r="K61" s="200"/>
      <c r="L61" s="1019"/>
      <c r="M61" s="1020" t="n">
        <f aca="false">K61-L61</f>
        <v>0</v>
      </c>
      <c r="N61" s="44"/>
    </row>
    <row r="62" customFormat="false" ht="12.75" hidden="false" customHeight="true" outlineLevel="0" collapsed="false">
      <c r="B62" s="42"/>
      <c r="C62" s="1016" t="str">
        <f aca="false">IF('Tabl. calcul points'!C62=0,"",'Tabl. calcul points'!C62)</f>
        <v/>
      </c>
      <c r="D62" s="1017" t="str">
        <f aca="false">IF('Tabl. calcul points'!D62=0,"",'Tabl. calcul points'!D62)</f>
        <v/>
      </c>
      <c r="E62" s="194" t="str">
        <f aca="false">IF('Tabl. calcul points'!N62=0,"",'Tabl. calcul points'!N62)</f>
        <v/>
      </c>
      <c r="F62" s="194" t="str">
        <f aca="false">IF('Tabl. calcul points'!O62=0,"",'Tabl. calcul points'!O62)</f>
        <v/>
      </c>
      <c r="G62" s="1018" t="str">
        <f aca="false">IF('Tabl. calcul points'!P62=0,"",'Tabl. calcul points'!P62)</f>
        <v/>
      </c>
      <c r="H62" s="954"/>
      <c r="I62" s="200"/>
      <c r="J62" s="200"/>
      <c r="K62" s="200"/>
      <c r="L62" s="1019"/>
      <c r="M62" s="1020" t="n">
        <f aca="false">K62-L62</f>
        <v>0</v>
      </c>
      <c r="N62" s="44"/>
    </row>
    <row r="63" customFormat="false" ht="12.75" hidden="false" customHeight="true" outlineLevel="0" collapsed="false">
      <c r="B63" s="42"/>
      <c r="C63" s="1016" t="str">
        <f aca="false">IF('Tabl. calcul points'!C63=0,"",'Tabl. calcul points'!C63)</f>
        <v/>
      </c>
      <c r="D63" s="1017" t="str">
        <f aca="false">IF('Tabl. calcul points'!D63=0,"",'Tabl. calcul points'!D63)</f>
        <v/>
      </c>
      <c r="E63" s="194" t="str">
        <f aca="false">IF('Tabl. calcul points'!N63=0,"",'Tabl. calcul points'!N63)</f>
        <v/>
      </c>
      <c r="F63" s="194" t="str">
        <f aca="false">IF('Tabl. calcul points'!O63=0,"",'Tabl. calcul points'!O63)</f>
        <v/>
      </c>
      <c r="G63" s="1018" t="str">
        <f aca="false">IF('Tabl. calcul points'!P63=0,"",'Tabl. calcul points'!P63)</f>
        <v/>
      </c>
      <c r="H63" s="954"/>
      <c r="I63" s="200"/>
      <c r="J63" s="200"/>
      <c r="K63" s="200"/>
      <c r="L63" s="1019"/>
      <c r="M63" s="1020" t="n">
        <f aca="false">K63-L63</f>
        <v>0</v>
      </c>
      <c r="N63" s="44"/>
    </row>
    <row r="64" customFormat="false" ht="12.75" hidden="false" customHeight="true" outlineLevel="0" collapsed="false">
      <c r="B64" s="42"/>
      <c r="C64" s="1016" t="str">
        <f aca="false">IF('Tabl. calcul points'!C64=0,"",'Tabl. calcul points'!C64)</f>
        <v/>
      </c>
      <c r="D64" s="1017" t="str">
        <f aca="false">IF('Tabl. calcul points'!D64=0,"",'Tabl. calcul points'!D64)</f>
        <v/>
      </c>
      <c r="E64" s="194" t="str">
        <f aca="false">IF('Tabl. calcul points'!N64=0,"",'Tabl. calcul points'!N64)</f>
        <v/>
      </c>
      <c r="F64" s="194" t="str">
        <f aca="false">IF('Tabl. calcul points'!O64=0,"",'Tabl. calcul points'!O64)</f>
        <v/>
      </c>
      <c r="G64" s="1018" t="str">
        <f aca="false">IF('Tabl. calcul points'!P64=0,"",'Tabl. calcul points'!P64)</f>
        <v/>
      </c>
      <c r="H64" s="954"/>
      <c r="I64" s="200"/>
      <c r="J64" s="200"/>
      <c r="K64" s="200"/>
      <c r="L64" s="1019"/>
      <c r="M64" s="1020" t="n">
        <f aca="false">K64-L64</f>
        <v>0</v>
      </c>
      <c r="N64" s="44"/>
    </row>
    <row r="65" customFormat="false" ht="12.75" hidden="false" customHeight="true" outlineLevel="0" collapsed="false">
      <c r="B65" s="42"/>
      <c r="C65" s="1016" t="str">
        <f aca="false">IF('Tabl. calcul points'!C65=0,"",'Tabl. calcul points'!C65)</f>
        <v/>
      </c>
      <c r="D65" s="1017" t="str">
        <f aca="false">IF('Tabl. calcul points'!D65=0,"",'Tabl. calcul points'!D65)</f>
        <v/>
      </c>
      <c r="E65" s="194" t="str">
        <f aca="false">IF('Tabl. calcul points'!N65=0,"",'Tabl. calcul points'!N65)</f>
        <v/>
      </c>
      <c r="F65" s="194" t="str">
        <f aca="false">IF('Tabl. calcul points'!O65=0,"",'Tabl. calcul points'!O65)</f>
        <v/>
      </c>
      <c r="G65" s="1018" t="str">
        <f aca="false">IF('Tabl. calcul points'!P65=0,"",'Tabl. calcul points'!P65)</f>
        <v/>
      </c>
      <c r="H65" s="954"/>
      <c r="I65" s="200"/>
      <c r="J65" s="200"/>
      <c r="K65" s="200"/>
      <c r="L65" s="1019"/>
      <c r="M65" s="1020" t="n">
        <f aca="false">K65-L65</f>
        <v>0</v>
      </c>
      <c r="N65" s="44"/>
    </row>
    <row r="66" customFormat="false" ht="12.75" hidden="false" customHeight="true" outlineLevel="0" collapsed="false">
      <c r="B66" s="42"/>
      <c r="C66" s="1016" t="str">
        <f aca="false">IF('Tabl. calcul points'!C66=0,"",'Tabl. calcul points'!C66)</f>
        <v/>
      </c>
      <c r="D66" s="1017" t="str">
        <f aca="false">IF('Tabl. calcul points'!D66=0,"",'Tabl. calcul points'!D66)</f>
        <v/>
      </c>
      <c r="E66" s="194" t="str">
        <f aca="false">IF('Tabl. calcul points'!N66=0,"",'Tabl. calcul points'!N66)</f>
        <v/>
      </c>
      <c r="F66" s="194" t="str">
        <f aca="false">IF('Tabl. calcul points'!O66=0,"",'Tabl. calcul points'!O66)</f>
        <v/>
      </c>
      <c r="G66" s="1018" t="str">
        <f aca="false">IF('Tabl. calcul points'!P66=0,"",'Tabl. calcul points'!P66)</f>
        <v/>
      </c>
      <c r="H66" s="954"/>
      <c r="I66" s="200"/>
      <c r="J66" s="200"/>
      <c r="K66" s="200"/>
      <c r="L66" s="1019"/>
      <c r="M66" s="1020" t="n">
        <f aca="false">K66-L66</f>
        <v>0</v>
      </c>
      <c r="N66" s="44"/>
    </row>
    <row r="67" customFormat="false" ht="12.75" hidden="false" customHeight="true" outlineLevel="0" collapsed="false">
      <c r="B67" s="42"/>
      <c r="C67" s="1016" t="str">
        <f aca="false">IF('Tabl. calcul points'!C67=0,"",'Tabl. calcul points'!C67)</f>
        <v/>
      </c>
      <c r="D67" s="1017" t="str">
        <f aca="false">IF('Tabl. calcul points'!D67=0,"",'Tabl. calcul points'!D67)</f>
        <v/>
      </c>
      <c r="E67" s="194" t="str">
        <f aca="false">IF('Tabl. calcul points'!N67=0,"",'Tabl. calcul points'!N67)</f>
        <v/>
      </c>
      <c r="F67" s="194" t="str">
        <f aca="false">IF('Tabl. calcul points'!O67=0,"",'Tabl. calcul points'!O67)</f>
        <v/>
      </c>
      <c r="G67" s="1018" t="str">
        <f aca="false">IF('Tabl. calcul points'!P67=0,"",'Tabl. calcul points'!P67)</f>
        <v/>
      </c>
      <c r="H67" s="954"/>
      <c r="I67" s="200"/>
      <c r="J67" s="200"/>
      <c r="K67" s="200"/>
      <c r="L67" s="1019"/>
      <c r="M67" s="1020" t="n">
        <f aca="false">K67-L67</f>
        <v>0</v>
      </c>
      <c r="N67" s="44"/>
    </row>
    <row r="68" customFormat="false" ht="12.75" hidden="false" customHeight="true" outlineLevel="0" collapsed="false">
      <c r="B68" s="42"/>
      <c r="C68" s="1016" t="str">
        <f aca="false">IF('Tabl. calcul points'!C68=0,"",'Tabl. calcul points'!C68)</f>
        <v/>
      </c>
      <c r="D68" s="1017" t="str">
        <f aca="false">IF('Tabl. calcul points'!D68=0,"",'Tabl. calcul points'!D68)</f>
        <v/>
      </c>
      <c r="E68" s="194" t="str">
        <f aca="false">IF('Tabl. calcul points'!N68=0,"",'Tabl. calcul points'!N68)</f>
        <v/>
      </c>
      <c r="F68" s="194" t="str">
        <f aca="false">IF('Tabl. calcul points'!O68=0,"",'Tabl. calcul points'!O68)</f>
        <v/>
      </c>
      <c r="G68" s="1018" t="str">
        <f aca="false">IF('Tabl. calcul points'!P68=0,"",'Tabl. calcul points'!P68)</f>
        <v/>
      </c>
      <c r="H68" s="954"/>
      <c r="I68" s="200"/>
      <c r="J68" s="200"/>
      <c r="K68" s="200"/>
      <c r="L68" s="1019"/>
      <c r="M68" s="1020" t="n">
        <f aca="false">K68-L68</f>
        <v>0</v>
      </c>
      <c r="N68" s="44"/>
    </row>
    <row r="69" customFormat="false" ht="12.75" hidden="false" customHeight="true" outlineLevel="0" collapsed="false">
      <c r="B69" s="42"/>
      <c r="C69" s="1016" t="str">
        <f aca="false">IF('Tabl. calcul points'!C69=0,"",'Tabl. calcul points'!C69)</f>
        <v/>
      </c>
      <c r="D69" s="1017" t="str">
        <f aca="false">IF('Tabl. calcul points'!D69=0,"",'Tabl. calcul points'!D69)</f>
        <v/>
      </c>
      <c r="E69" s="194" t="str">
        <f aca="false">IF('Tabl. calcul points'!N69=0,"",'Tabl. calcul points'!N69)</f>
        <v/>
      </c>
      <c r="F69" s="194" t="str">
        <f aca="false">IF('Tabl. calcul points'!O69=0,"",'Tabl. calcul points'!O69)</f>
        <v/>
      </c>
      <c r="G69" s="1018" t="str">
        <f aca="false">IF('Tabl. calcul points'!P69=0,"",'Tabl. calcul points'!P69)</f>
        <v/>
      </c>
      <c r="H69" s="954"/>
      <c r="I69" s="200"/>
      <c r="J69" s="200"/>
      <c r="K69" s="200"/>
      <c r="L69" s="1019"/>
      <c r="M69" s="1020" t="n">
        <f aca="false">K69-L69</f>
        <v>0</v>
      </c>
      <c r="N69" s="44"/>
    </row>
    <row r="70" customFormat="false" ht="12.75" hidden="false" customHeight="true" outlineLevel="0" collapsed="false">
      <c r="B70" s="42"/>
      <c r="C70" s="1016" t="str">
        <f aca="false">IF('Tabl. calcul points'!C70=0,"",'Tabl. calcul points'!C70)</f>
        <v/>
      </c>
      <c r="D70" s="1017" t="str">
        <f aca="false">IF('Tabl. calcul points'!D70=0,"",'Tabl. calcul points'!D70)</f>
        <v/>
      </c>
      <c r="E70" s="194" t="str">
        <f aca="false">IF('Tabl. calcul points'!N70=0,"",'Tabl. calcul points'!N70)</f>
        <v/>
      </c>
      <c r="F70" s="194" t="str">
        <f aca="false">IF('Tabl. calcul points'!O70=0,"",'Tabl. calcul points'!O70)</f>
        <v/>
      </c>
      <c r="G70" s="1018" t="str">
        <f aca="false">IF('Tabl. calcul points'!P70=0,"",'Tabl. calcul points'!P70)</f>
        <v/>
      </c>
      <c r="H70" s="954"/>
      <c r="I70" s="200"/>
      <c r="J70" s="200"/>
      <c r="K70" s="200"/>
      <c r="L70" s="1019"/>
      <c r="M70" s="1020" t="n">
        <f aca="false">K70-L70</f>
        <v>0</v>
      </c>
      <c r="N70" s="44"/>
    </row>
    <row r="71" customFormat="false" ht="12.75" hidden="false" customHeight="true" outlineLevel="0" collapsed="false">
      <c r="B71" s="42"/>
      <c r="C71" s="1016" t="str">
        <f aca="false">IF('Tabl. calcul points'!C71=0,"",'Tabl. calcul points'!C71)</f>
        <v/>
      </c>
      <c r="D71" s="1017" t="str">
        <f aca="false">IF('Tabl. calcul points'!D71=0,"",'Tabl. calcul points'!D71)</f>
        <v/>
      </c>
      <c r="E71" s="194" t="str">
        <f aca="false">IF('Tabl. calcul points'!N71=0,"",'Tabl. calcul points'!N71)</f>
        <v/>
      </c>
      <c r="F71" s="194" t="str">
        <f aca="false">IF('Tabl. calcul points'!O71=0,"",'Tabl. calcul points'!O71)</f>
        <v/>
      </c>
      <c r="G71" s="1018" t="str">
        <f aca="false">IF('Tabl. calcul points'!P71=0,"",'Tabl. calcul points'!P71)</f>
        <v/>
      </c>
      <c r="H71" s="954"/>
      <c r="I71" s="200"/>
      <c r="J71" s="200"/>
      <c r="K71" s="200"/>
      <c r="L71" s="1019"/>
      <c r="M71" s="1020" t="n">
        <f aca="false">K71-L71</f>
        <v>0</v>
      </c>
      <c r="N71" s="44"/>
    </row>
    <row r="72" customFormat="false" ht="12.75" hidden="false" customHeight="true" outlineLevel="0" collapsed="false">
      <c r="B72" s="42"/>
      <c r="C72" s="1016" t="str">
        <f aca="false">IF('Tabl. calcul points'!C72=0,"",'Tabl. calcul points'!C72)</f>
        <v/>
      </c>
      <c r="D72" s="1017" t="str">
        <f aca="false">IF('Tabl. calcul points'!D72=0,"",'Tabl. calcul points'!D72)</f>
        <v/>
      </c>
      <c r="E72" s="194" t="str">
        <f aca="false">IF('Tabl. calcul points'!N72=0,"",'Tabl. calcul points'!N72)</f>
        <v/>
      </c>
      <c r="F72" s="194" t="str">
        <f aca="false">IF('Tabl. calcul points'!O72=0,"",'Tabl. calcul points'!O72)</f>
        <v/>
      </c>
      <c r="G72" s="1018" t="str">
        <f aca="false">IF('Tabl. calcul points'!P72=0,"",'Tabl. calcul points'!P72)</f>
        <v/>
      </c>
      <c r="H72" s="954"/>
      <c r="I72" s="200"/>
      <c r="J72" s="200"/>
      <c r="K72" s="200"/>
      <c r="L72" s="1019"/>
      <c r="M72" s="1020" t="n">
        <f aca="false">K72-L72</f>
        <v>0</v>
      </c>
      <c r="N72" s="44"/>
    </row>
    <row r="73" customFormat="false" ht="12.75" hidden="false" customHeight="true" outlineLevel="0" collapsed="false">
      <c r="B73" s="42"/>
      <c r="C73" s="1016" t="str">
        <f aca="false">IF('Tabl. calcul points'!C73=0,"",'Tabl. calcul points'!C73)</f>
        <v/>
      </c>
      <c r="D73" s="1017" t="str">
        <f aca="false">IF('Tabl. calcul points'!D73=0,"",'Tabl. calcul points'!D73)</f>
        <v/>
      </c>
      <c r="E73" s="194" t="str">
        <f aca="false">IF('Tabl. calcul points'!N73=0,"",'Tabl. calcul points'!N73)</f>
        <v/>
      </c>
      <c r="F73" s="194" t="str">
        <f aca="false">IF('Tabl. calcul points'!O73=0,"",'Tabl. calcul points'!O73)</f>
        <v/>
      </c>
      <c r="G73" s="1018" t="str">
        <f aca="false">IF('Tabl. calcul points'!P73=0,"",'Tabl. calcul points'!P73)</f>
        <v/>
      </c>
      <c r="H73" s="954"/>
      <c r="I73" s="200"/>
      <c r="J73" s="200"/>
      <c r="K73" s="200"/>
      <c r="L73" s="1019"/>
      <c r="M73" s="1020" t="n">
        <f aca="false">K73-L73</f>
        <v>0</v>
      </c>
      <c r="N73" s="44"/>
    </row>
    <row r="74" customFormat="false" ht="12.75" hidden="false" customHeight="true" outlineLevel="0" collapsed="false">
      <c r="B74" s="42"/>
      <c r="C74" s="1016" t="str">
        <f aca="false">IF('Tabl. calcul points'!C74=0,"",'Tabl. calcul points'!C74)</f>
        <v/>
      </c>
      <c r="D74" s="1017" t="str">
        <f aca="false">IF('Tabl. calcul points'!D74=0,"",'Tabl. calcul points'!D74)</f>
        <v/>
      </c>
      <c r="E74" s="194" t="str">
        <f aca="false">IF('Tabl. calcul points'!N74=0,"",'Tabl. calcul points'!N74)</f>
        <v/>
      </c>
      <c r="F74" s="194" t="str">
        <f aca="false">IF('Tabl. calcul points'!O74=0,"",'Tabl. calcul points'!O74)</f>
        <v/>
      </c>
      <c r="G74" s="1018" t="str">
        <f aca="false">IF('Tabl. calcul points'!P74=0,"",'Tabl. calcul points'!P74)</f>
        <v/>
      </c>
      <c r="H74" s="954"/>
      <c r="I74" s="200"/>
      <c r="J74" s="200"/>
      <c r="K74" s="200"/>
      <c r="L74" s="1019"/>
      <c r="M74" s="1020" t="n">
        <f aca="false">K74-L74</f>
        <v>0</v>
      </c>
      <c r="N74" s="44"/>
    </row>
    <row r="75" customFormat="false" ht="12.75" hidden="false" customHeight="true" outlineLevel="0" collapsed="false">
      <c r="B75" s="42"/>
      <c r="C75" s="1016" t="str">
        <f aca="false">IF('Tabl. calcul points'!C75=0,"",'Tabl. calcul points'!C75)</f>
        <v/>
      </c>
      <c r="D75" s="1017" t="str">
        <f aca="false">IF('Tabl. calcul points'!D75=0,"",'Tabl. calcul points'!D75)</f>
        <v/>
      </c>
      <c r="E75" s="194" t="str">
        <f aca="false">IF('Tabl. calcul points'!N75=0,"",'Tabl. calcul points'!N75)</f>
        <v/>
      </c>
      <c r="F75" s="194" t="str">
        <f aca="false">IF('Tabl. calcul points'!O75=0,"",'Tabl. calcul points'!O75)</f>
        <v/>
      </c>
      <c r="G75" s="1018" t="str">
        <f aca="false">IF('Tabl. calcul points'!P75=0,"",'Tabl. calcul points'!P75)</f>
        <v/>
      </c>
      <c r="H75" s="954"/>
      <c r="I75" s="200"/>
      <c r="J75" s="200"/>
      <c r="K75" s="200"/>
      <c r="L75" s="1019"/>
      <c r="M75" s="1020" t="n">
        <f aca="false">K75-L75</f>
        <v>0</v>
      </c>
      <c r="N75" s="44"/>
    </row>
    <row r="76" customFormat="false" ht="12.75" hidden="false" customHeight="true" outlineLevel="0" collapsed="false">
      <c r="B76" s="42"/>
      <c r="C76" s="1016" t="str">
        <f aca="false">IF('Tabl. calcul points'!C76=0,"",'Tabl. calcul points'!C76)</f>
        <v/>
      </c>
      <c r="D76" s="1017" t="str">
        <f aca="false">IF('Tabl. calcul points'!D76=0,"",'Tabl. calcul points'!D76)</f>
        <v/>
      </c>
      <c r="E76" s="194" t="str">
        <f aca="false">IF('Tabl. calcul points'!N76=0,"",'Tabl. calcul points'!N76)</f>
        <v/>
      </c>
      <c r="F76" s="194" t="str">
        <f aca="false">IF('Tabl. calcul points'!O76=0,"",'Tabl. calcul points'!O76)</f>
        <v/>
      </c>
      <c r="G76" s="1018" t="str">
        <f aca="false">IF('Tabl. calcul points'!P76=0,"",'Tabl. calcul points'!P76)</f>
        <v/>
      </c>
      <c r="H76" s="954"/>
      <c r="I76" s="200"/>
      <c r="J76" s="200"/>
      <c r="K76" s="200"/>
      <c r="L76" s="1019"/>
      <c r="M76" s="1020" t="n">
        <f aca="false">K76-L76</f>
        <v>0</v>
      </c>
      <c r="N76" s="44"/>
    </row>
    <row r="77" customFormat="false" ht="12.75" hidden="false" customHeight="true" outlineLevel="0" collapsed="false">
      <c r="B77" s="42"/>
      <c r="C77" s="1016" t="str">
        <f aca="false">IF('Tabl. calcul points'!C77=0,"",'Tabl. calcul points'!C77)</f>
        <v/>
      </c>
      <c r="D77" s="1017" t="str">
        <f aca="false">IF('Tabl. calcul points'!D77=0,"",'Tabl. calcul points'!D77)</f>
        <v/>
      </c>
      <c r="E77" s="194" t="str">
        <f aca="false">IF('Tabl. calcul points'!N77=0,"",'Tabl. calcul points'!N77)</f>
        <v/>
      </c>
      <c r="F77" s="194" t="str">
        <f aca="false">IF('Tabl. calcul points'!O77=0,"",'Tabl. calcul points'!O77)</f>
        <v/>
      </c>
      <c r="G77" s="1018" t="str">
        <f aca="false">IF('Tabl. calcul points'!P77=0,"",'Tabl. calcul points'!P77)</f>
        <v/>
      </c>
      <c r="H77" s="954"/>
      <c r="I77" s="200"/>
      <c r="J77" s="200"/>
      <c r="K77" s="200"/>
      <c r="L77" s="1019"/>
      <c r="M77" s="1020" t="n">
        <f aca="false">K77-L77</f>
        <v>0</v>
      </c>
      <c r="N77" s="44"/>
    </row>
    <row r="78" customFormat="false" ht="12.75" hidden="false" customHeight="true" outlineLevel="0" collapsed="false">
      <c r="B78" s="42"/>
      <c r="C78" s="1016" t="str">
        <f aca="false">IF('Tabl. calcul points'!C78=0,"",'Tabl. calcul points'!C78)</f>
        <v/>
      </c>
      <c r="D78" s="1017" t="str">
        <f aca="false">IF('Tabl. calcul points'!D78=0,"",'Tabl. calcul points'!D78)</f>
        <v/>
      </c>
      <c r="E78" s="194" t="str">
        <f aca="false">IF('Tabl. calcul points'!N78=0,"",'Tabl. calcul points'!N78)</f>
        <v/>
      </c>
      <c r="F78" s="194" t="str">
        <f aca="false">IF('Tabl. calcul points'!O78=0,"",'Tabl. calcul points'!O78)</f>
        <v/>
      </c>
      <c r="G78" s="1018" t="str">
        <f aca="false">IF('Tabl. calcul points'!P78=0,"",'Tabl. calcul points'!P78)</f>
        <v/>
      </c>
      <c r="H78" s="954"/>
      <c r="I78" s="200"/>
      <c r="J78" s="200"/>
      <c r="K78" s="200"/>
      <c r="L78" s="1019"/>
      <c r="M78" s="1020" t="n">
        <f aca="false">K78-L78</f>
        <v>0</v>
      </c>
      <c r="N78" s="44"/>
    </row>
    <row r="79" customFormat="false" ht="12.75" hidden="false" customHeight="true" outlineLevel="0" collapsed="false">
      <c r="B79" s="42"/>
      <c r="C79" s="1016" t="str">
        <f aca="false">IF('Tabl. calcul points'!C79=0,"",'Tabl. calcul points'!C79)</f>
        <v/>
      </c>
      <c r="D79" s="1017" t="str">
        <f aca="false">IF('Tabl. calcul points'!D79=0,"",'Tabl. calcul points'!D79)</f>
        <v/>
      </c>
      <c r="E79" s="194" t="str">
        <f aca="false">IF('Tabl. calcul points'!N79=0,"",'Tabl. calcul points'!N79)</f>
        <v/>
      </c>
      <c r="F79" s="194" t="str">
        <f aca="false">IF('Tabl. calcul points'!O79=0,"",'Tabl. calcul points'!O79)</f>
        <v/>
      </c>
      <c r="G79" s="1018" t="str">
        <f aca="false">IF('Tabl. calcul points'!P79=0,"",'Tabl. calcul points'!P79)</f>
        <v/>
      </c>
      <c r="H79" s="954"/>
      <c r="I79" s="200"/>
      <c r="J79" s="200"/>
      <c r="K79" s="200"/>
      <c r="L79" s="1019"/>
      <c r="M79" s="1020" t="n">
        <f aca="false">K79-L79</f>
        <v>0</v>
      </c>
      <c r="N79" s="44"/>
    </row>
    <row r="80" customFormat="false" ht="12.75" hidden="false" customHeight="true" outlineLevel="0" collapsed="false">
      <c r="B80" s="42"/>
      <c r="C80" s="1016" t="str">
        <f aca="false">IF('Tabl. calcul points'!C80=0,"",'Tabl. calcul points'!C80)</f>
        <v/>
      </c>
      <c r="D80" s="1017" t="str">
        <f aca="false">IF('Tabl. calcul points'!D80=0,"",'Tabl. calcul points'!D80)</f>
        <v/>
      </c>
      <c r="E80" s="194" t="str">
        <f aca="false">IF('Tabl. calcul points'!N80=0,"",'Tabl. calcul points'!N80)</f>
        <v/>
      </c>
      <c r="F80" s="194" t="str">
        <f aca="false">IF('Tabl. calcul points'!O80=0,"",'Tabl. calcul points'!O80)</f>
        <v/>
      </c>
      <c r="G80" s="1018" t="str">
        <f aca="false">IF('Tabl. calcul points'!P80=0,"",'Tabl. calcul points'!P80)</f>
        <v/>
      </c>
      <c r="H80" s="954"/>
      <c r="I80" s="200"/>
      <c r="J80" s="200"/>
      <c r="K80" s="200"/>
      <c r="L80" s="1019"/>
      <c r="M80" s="1020" t="n">
        <f aca="false">K80-L80</f>
        <v>0</v>
      </c>
      <c r="N80" s="44"/>
    </row>
    <row r="81" customFormat="false" ht="12.75" hidden="false" customHeight="true" outlineLevel="0" collapsed="false">
      <c r="B81" s="42"/>
      <c r="C81" s="1016" t="str">
        <f aca="false">IF('Tabl. calcul points'!C81=0,"",'Tabl. calcul points'!C81)</f>
        <v/>
      </c>
      <c r="D81" s="1017" t="str">
        <f aca="false">IF('Tabl. calcul points'!D81=0,"",'Tabl. calcul points'!D81)</f>
        <v/>
      </c>
      <c r="E81" s="194" t="str">
        <f aca="false">IF('Tabl. calcul points'!N81=0,"",'Tabl. calcul points'!N81)</f>
        <v/>
      </c>
      <c r="F81" s="194" t="str">
        <f aca="false">IF('Tabl. calcul points'!O81=0,"",'Tabl. calcul points'!O81)</f>
        <v/>
      </c>
      <c r="G81" s="1018" t="str">
        <f aca="false">IF('Tabl. calcul points'!P81=0,"",'Tabl. calcul points'!P81)</f>
        <v/>
      </c>
      <c r="H81" s="954"/>
      <c r="I81" s="200"/>
      <c r="J81" s="200"/>
      <c r="K81" s="200"/>
      <c r="L81" s="1019"/>
      <c r="M81" s="1020" t="n">
        <f aca="false">K81-L81</f>
        <v>0</v>
      </c>
      <c r="N81" s="44"/>
    </row>
    <row r="82" customFormat="false" ht="12.75" hidden="false" customHeight="true" outlineLevel="0" collapsed="false">
      <c r="B82" s="42"/>
      <c r="C82" s="1016" t="str">
        <f aca="false">IF('Tabl. calcul points'!C82=0,"",'Tabl. calcul points'!C82)</f>
        <v/>
      </c>
      <c r="D82" s="1017" t="str">
        <f aca="false">IF('Tabl. calcul points'!D82=0,"",'Tabl. calcul points'!D82)</f>
        <v/>
      </c>
      <c r="E82" s="194" t="str">
        <f aca="false">IF('Tabl. calcul points'!N82=0,"",'Tabl. calcul points'!N82)</f>
        <v/>
      </c>
      <c r="F82" s="194" t="str">
        <f aca="false">IF('Tabl. calcul points'!O82=0,"",'Tabl. calcul points'!O82)</f>
        <v/>
      </c>
      <c r="G82" s="1018" t="str">
        <f aca="false">IF('Tabl. calcul points'!P82=0,"",'Tabl. calcul points'!P82)</f>
        <v/>
      </c>
      <c r="H82" s="954"/>
      <c r="I82" s="200"/>
      <c r="J82" s="200"/>
      <c r="K82" s="200"/>
      <c r="L82" s="1019"/>
      <c r="M82" s="1020" t="n">
        <f aca="false">K82-L82</f>
        <v>0</v>
      </c>
      <c r="N82" s="44"/>
    </row>
    <row r="83" customFormat="false" ht="12.75" hidden="false" customHeight="true" outlineLevel="0" collapsed="false">
      <c r="B83" s="42"/>
      <c r="C83" s="1016" t="str">
        <f aca="false">IF('Tabl. calcul points'!C83=0,"",'Tabl. calcul points'!C83)</f>
        <v/>
      </c>
      <c r="D83" s="1017" t="str">
        <f aca="false">IF('Tabl. calcul points'!D83=0,"",'Tabl. calcul points'!D83)</f>
        <v/>
      </c>
      <c r="E83" s="194" t="str">
        <f aca="false">IF('Tabl. calcul points'!N83=0,"",'Tabl. calcul points'!N83)</f>
        <v/>
      </c>
      <c r="F83" s="194" t="str">
        <f aca="false">IF('Tabl. calcul points'!O83=0,"",'Tabl. calcul points'!O83)</f>
        <v/>
      </c>
      <c r="G83" s="1018" t="str">
        <f aca="false">IF('Tabl. calcul points'!P83=0,"",'Tabl. calcul points'!P83)</f>
        <v/>
      </c>
      <c r="H83" s="954"/>
      <c r="I83" s="200"/>
      <c r="J83" s="200"/>
      <c r="K83" s="200"/>
      <c r="L83" s="1019"/>
      <c r="M83" s="1020" t="n">
        <f aca="false">K83-L83</f>
        <v>0</v>
      </c>
      <c r="N83" s="44"/>
    </row>
    <row r="84" customFormat="false" ht="12.75" hidden="false" customHeight="true" outlineLevel="0" collapsed="false">
      <c r="B84" s="42"/>
      <c r="C84" s="1016" t="str">
        <f aca="false">IF('Tabl. calcul points'!C84=0,"",'Tabl. calcul points'!C84)</f>
        <v/>
      </c>
      <c r="D84" s="1017" t="str">
        <f aca="false">IF('Tabl. calcul points'!D84=0,"",'Tabl. calcul points'!D84)</f>
        <v/>
      </c>
      <c r="E84" s="194" t="str">
        <f aca="false">IF('Tabl. calcul points'!N84=0,"",'Tabl. calcul points'!N84)</f>
        <v/>
      </c>
      <c r="F84" s="194" t="str">
        <f aca="false">IF('Tabl. calcul points'!O84=0,"",'Tabl. calcul points'!O84)</f>
        <v/>
      </c>
      <c r="G84" s="1018" t="str">
        <f aca="false">IF('Tabl. calcul points'!P84=0,"",'Tabl. calcul points'!P84)</f>
        <v/>
      </c>
      <c r="H84" s="954"/>
      <c r="I84" s="200"/>
      <c r="J84" s="200"/>
      <c r="K84" s="200"/>
      <c r="L84" s="1019"/>
      <c r="M84" s="1020" t="n">
        <f aca="false">K84-L84</f>
        <v>0</v>
      </c>
      <c r="N84" s="44"/>
    </row>
    <row r="85" customFormat="false" ht="12.75" hidden="false" customHeight="true" outlineLevel="0" collapsed="false">
      <c r="B85" s="42"/>
      <c r="C85" s="1016" t="str">
        <f aca="false">IF('Tabl. calcul points'!C85=0,"",'Tabl. calcul points'!C85)</f>
        <v/>
      </c>
      <c r="D85" s="1017" t="str">
        <f aca="false">IF('Tabl. calcul points'!D85=0,"",'Tabl. calcul points'!D85)</f>
        <v/>
      </c>
      <c r="E85" s="194" t="str">
        <f aca="false">IF('Tabl. calcul points'!N85=0,"",'Tabl. calcul points'!N85)</f>
        <v/>
      </c>
      <c r="F85" s="194" t="str">
        <f aca="false">IF('Tabl. calcul points'!O85=0,"",'Tabl. calcul points'!O85)</f>
        <v/>
      </c>
      <c r="G85" s="1018" t="str">
        <f aca="false">IF('Tabl. calcul points'!P85=0,"",'Tabl. calcul points'!P85)</f>
        <v/>
      </c>
      <c r="H85" s="954"/>
      <c r="I85" s="200"/>
      <c r="J85" s="200"/>
      <c r="K85" s="200"/>
      <c r="L85" s="1019"/>
      <c r="M85" s="1020" t="n">
        <f aca="false">K85-L85</f>
        <v>0</v>
      </c>
      <c r="N85" s="44"/>
    </row>
    <row r="86" customFormat="false" ht="12.75" hidden="false" customHeight="true" outlineLevel="0" collapsed="false">
      <c r="B86" s="42"/>
      <c r="C86" s="1016" t="str">
        <f aca="false">IF('Tabl. calcul points'!C86=0,"",'Tabl. calcul points'!C86)</f>
        <v/>
      </c>
      <c r="D86" s="1017" t="str">
        <f aca="false">IF('Tabl. calcul points'!D86=0,"",'Tabl. calcul points'!D86)</f>
        <v/>
      </c>
      <c r="E86" s="194" t="str">
        <f aca="false">IF('Tabl. calcul points'!N86=0,"",'Tabl. calcul points'!N86)</f>
        <v/>
      </c>
      <c r="F86" s="194" t="str">
        <f aca="false">IF('Tabl. calcul points'!O86=0,"",'Tabl. calcul points'!O86)</f>
        <v/>
      </c>
      <c r="G86" s="1018" t="str">
        <f aca="false">IF('Tabl. calcul points'!P86=0,"",'Tabl. calcul points'!P86)</f>
        <v/>
      </c>
      <c r="H86" s="954"/>
      <c r="I86" s="200"/>
      <c r="J86" s="200"/>
      <c r="K86" s="200"/>
      <c r="L86" s="1019"/>
      <c r="M86" s="1020" t="n">
        <f aca="false">K86-L86</f>
        <v>0</v>
      </c>
      <c r="N86" s="44"/>
    </row>
    <row r="87" customFormat="false" ht="12.75" hidden="false" customHeight="true" outlineLevel="0" collapsed="false">
      <c r="B87" s="42"/>
      <c r="C87" s="1016" t="str">
        <f aca="false">IF('Tabl. calcul points'!C87=0,"",'Tabl. calcul points'!C87)</f>
        <v/>
      </c>
      <c r="D87" s="1017" t="str">
        <f aca="false">IF('Tabl. calcul points'!D87=0,"",'Tabl. calcul points'!D87)</f>
        <v/>
      </c>
      <c r="E87" s="194" t="str">
        <f aca="false">IF('Tabl. calcul points'!N87=0,"",'Tabl. calcul points'!N87)</f>
        <v/>
      </c>
      <c r="F87" s="194" t="str">
        <f aca="false">IF('Tabl. calcul points'!O87=0,"",'Tabl. calcul points'!O87)</f>
        <v/>
      </c>
      <c r="G87" s="1018" t="str">
        <f aca="false">IF('Tabl. calcul points'!P87=0,"",'Tabl. calcul points'!P87)</f>
        <v/>
      </c>
      <c r="H87" s="954"/>
      <c r="I87" s="200"/>
      <c r="J87" s="200"/>
      <c r="K87" s="200"/>
      <c r="L87" s="1019"/>
      <c r="M87" s="1020" t="n">
        <f aca="false">K87-L87</f>
        <v>0</v>
      </c>
      <c r="N87" s="44"/>
    </row>
    <row r="88" customFormat="false" ht="12.75" hidden="false" customHeight="true" outlineLevel="0" collapsed="false">
      <c r="B88" s="42"/>
      <c r="C88" s="1016" t="str">
        <f aca="false">IF('Tabl. calcul points'!C88=0,"",'Tabl. calcul points'!C88)</f>
        <v/>
      </c>
      <c r="D88" s="1017" t="str">
        <f aca="false">IF('Tabl. calcul points'!D88=0,"",'Tabl. calcul points'!D88)</f>
        <v/>
      </c>
      <c r="E88" s="194" t="str">
        <f aca="false">IF('Tabl. calcul points'!N88=0,"",'Tabl. calcul points'!N88)</f>
        <v/>
      </c>
      <c r="F88" s="194" t="str">
        <f aca="false">IF('Tabl. calcul points'!O88=0,"",'Tabl. calcul points'!O88)</f>
        <v/>
      </c>
      <c r="G88" s="1018" t="str">
        <f aca="false">IF('Tabl. calcul points'!P88=0,"",'Tabl. calcul points'!P88)</f>
        <v/>
      </c>
      <c r="H88" s="954"/>
      <c r="I88" s="200"/>
      <c r="J88" s="200"/>
      <c r="K88" s="200"/>
      <c r="L88" s="1019"/>
      <c r="M88" s="1020" t="n">
        <f aca="false">K88-L88</f>
        <v>0</v>
      </c>
      <c r="N88" s="44"/>
    </row>
    <row r="89" customFormat="false" ht="12.75" hidden="false" customHeight="true" outlineLevel="0" collapsed="false">
      <c r="B89" s="42"/>
      <c r="C89" s="1016" t="str">
        <f aca="false">IF('Tabl. calcul points'!C89=0,"",'Tabl. calcul points'!C89)</f>
        <v/>
      </c>
      <c r="D89" s="1017" t="str">
        <f aca="false">IF('Tabl. calcul points'!D89=0,"",'Tabl. calcul points'!D89)</f>
        <v/>
      </c>
      <c r="E89" s="194" t="str">
        <f aca="false">IF('Tabl. calcul points'!N89=0,"",'Tabl. calcul points'!N89)</f>
        <v/>
      </c>
      <c r="F89" s="194" t="str">
        <f aca="false">IF('Tabl. calcul points'!O89=0,"",'Tabl. calcul points'!O89)</f>
        <v/>
      </c>
      <c r="G89" s="1018" t="str">
        <f aca="false">IF('Tabl. calcul points'!P89=0,"",'Tabl. calcul points'!P89)</f>
        <v/>
      </c>
      <c r="H89" s="954"/>
      <c r="I89" s="200"/>
      <c r="J89" s="200"/>
      <c r="K89" s="200"/>
      <c r="L89" s="1019"/>
      <c r="M89" s="1020" t="n">
        <f aca="false">K89-L89</f>
        <v>0</v>
      </c>
      <c r="N89" s="44"/>
    </row>
    <row r="90" customFormat="false" ht="12.75" hidden="false" customHeight="true" outlineLevel="0" collapsed="false">
      <c r="B90" s="42"/>
      <c r="C90" s="1016" t="str">
        <f aca="false">IF('Tabl. calcul points'!C90=0,"",'Tabl. calcul points'!C90)</f>
        <v/>
      </c>
      <c r="D90" s="1017" t="str">
        <f aca="false">IF('Tabl. calcul points'!D90=0,"",'Tabl. calcul points'!D90)</f>
        <v/>
      </c>
      <c r="E90" s="194" t="str">
        <f aca="false">IF('Tabl. calcul points'!N90=0,"",'Tabl. calcul points'!N90)</f>
        <v/>
      </c>
      <c r="F90" s="194" t="str">
        <f aca="false">IF('Tabl. calcul points'!O90=0,"",'Tabl. calcul points'!O90)</f>
        <v/>
      </c>
      <c r="G90" s="1018" t="str">
        <f aca="false">IF('Tabl. calcul points'!P90=0,"",'Tabl. calcul points'!P90)</f>
        <v/>
      </c>
      <c r="H90" s="954"/>
      <c r="I90" s="200"/>
      <c r="J90" s="200"/>
      <c r="K90" s="200"/>
      <c r="L90" s="1019"/>
      <c r="M90" s="1020" t="n">
        <f aca="false">K90-L90</f>
        <v>0</v>
      </c>
      <c r="N90" s="44"/>
    </row>
    <row r="91" customFormat="false" ht="12.75" hidden="false" customHeight="true" outlineLevel="0" collapsed="false">
      <c r="B91" s="42"/>
      <c r="C91" s="1016" t="str">
        <f aca="false">IF('Tabl. calcul points'!C91=0,"",'Tabl. calcul points'!C91)</f>
        <v/>
      </c>
      <c r="D91" s="1017" t="str">
        <f aca="false">IF('Tabl. calcul points'!D91=0,"",'Tabl. calcul points'!D91)</f>
        <v/>
      </c>
      <c r="E91" s="194" t="str">
        <f aca="false">IF('Tabl. calcul points'!N91=0,"",'Tabl. calcul points'!N91)</f>
        <v/>
      </c>
      <c r="F91" s="194" t="str">
        <f aca="false">IF('Tabl. calcul points'!O91=0,"",'Tabl. calcul points'!O91)</f>
        <v/>
      </c>
      <c r="G91" s="1018" t="str">
        <f aca="false">IF('Tabl. calcul points'!P91=0,"",'Tabl. calcul points'!P91)</f>
        <v/>
      </c>
      <c r="H91" s="954"/>
      <c r="I91" s="200"/>
      <c r="J91" s="200"/>
      <c r="K91" s="200"/>
      <c r="L91" s="1019"/>
      <c r="M91" s="1020" t="n">
        <f aca="false">K91-L91</f>
        <v>0</v>
      </c>
      <c r="N91" s="44"/>
    </row>
    <row r="92" customFormat="false" ht="12.75" hidden="false" customHeight="true" outlineLevel="0" collapsed="false">
      <c r="B92" s="42"/>
      <c r="C92" s="1016" t="str">
        <f aca="false">IF('Tabl. calcul points'!C92=0,"",'Tabl. calcul points'!C92)</f>
        <v/>
      </c>
      <c r="D92" s="1017" t="str">
        <f aca="false">IF('Tabl. calcul points'!D92=0,"",'Tabl. calcul points'!D92)</f>
        <v/>
      </c>
      <c r="E92" s="194" t="str">
        <f aca="false">IF('Tabl. calcul points'!N92=0,"",'Tabl. calcul points'!N92)</f>
        <v/>
      </c>
      <c r="F92" s="194" t="str">
        <f aca="false">IF('Tabl. calcul points'!O92=0,"",'Tabl. calcul points'!O92)</f>
        <v/>
      </c>
      <c r="G92" s="1018" t="str">
        <f aca="false">IF('Tabl. calcul points'!P92=0,"",'Tabl. calcul points'!P92)</f>
        <v/>
      </c>
      <c r="H92" s="954"/>
      <c r="I92" s="200"/>
      <c r="J92" s="200"/>
      <c r="K92" s="200"/>
      <c r="L92" s="1019"/>
      <c r="M92" s="1020" t="n">
        <f aca="false">K92-L92</f>
        <v>0</v>
      </c>
      <c r="N92" s="44"/>
    </row>
    <row r="93" customFormat="false" ht="12.75" hidden="false" customHeight="true" outlineLevel="0" collapsed="false">
      <c r="B93" s="42"/>
      <c r="C93" s="1016" t="str">
        <f aca="false">IF('Tabl. calcul points'!C93=0,"",'Tabl. calcul points'!C93)</f>
        <v/>
      </c>
      <c r="D93" s="1017" t="str">
        <f aca="false">IF('Tabl. calcul points'!D93=0,"",'Tabl. calcul points'!D93)</f>
        <v/>
      </c>
      <c r="E93" s="194" t="str">
        <f aca="false">IF('Tabl. calcul points'!N93=0,"",'Tabl. calcul points'!N93)</f>
        <v/>
      </c>
      <c r="F93" s="194" t="str">
        <f aca="false">IF('Tabl. calcul points'!O93=0,"",'Tabl. calcul points'!O93)</f>
        <v/>
      </c>
      <c r="G93" s="1018" t="str">
        <f aca="false">IF('Tabl. calcul points'!P93=0,"",'Tabl. calcul points'!P93)</f>
        <v/>
      </c>
      <c r="H93" s="954"/>
      <c r="I93" s="200"/>
      <c r="J93" s="200"/>
      <c r="K93" s="200"/>
      <c r="L93" s="1019"/>
      <c r="M93" s="1020" t="n">
        <f aca="false">K93-L93</f>
        <v>0</v>
      </c>
      <c r="N93" s="44"/>
    </row>
    <row r="94" customFormat="false" ht="12.75" hidden="false" customHeight="true" outlineLevel="0" collapsed="false">
      <c r="B94" s="42"/>
      <c r="C94" s="1016" t="str">
        <f aca="false">IF('Tabl. calcul points'!C94=0,"",'Tabl. calcul points'!C94)</f>
        <v/>
      </c>
      <c r="D94" s="1017" t="str">
        <f aca="false">IF('Tabl. calcul points'!D94=0,"",'Tabl. calcul points'!D94)</f>
        <v/>
      </c>
      <c r="E94" s="194" t="str">
        <f aca="false">IF('Tabl. calcul points'!N94=0,"",'Tabl. calcul points'!N94)</f>
        <v/>
      </c>
      <c r="F94" s="194" t="str">
        <f aca="false">IF('Tabl. calcul points'!O94=0,"",'Tabl. calcul points'!O94)</f>
        <v/>
      </c>
      <c r="G94" s="1018" t="str">
        <f aca="false">IF('Tabl. calcul points'!P94=0,"",'Tabl. calcul points'!P94)</f>
        <v/>
      </c>
      <c r="H94" s="954"/>
      <c r="I94" s="200"/>
      <c r="J94" s="200"/>
      <c r="K94" s="200"/>
      <c r="L94" s="1019"/>
      <c r="M94" s="1020" t="n">
        <f aca="false">K94-L94</f>
        <v>0</v>
      </c>
      <c r="N94" s="44"/>
    </row>
    <row r="95" customFormat="false" ht="12.75" hidden="false" customHeight="true" outlineLevel="0" collapsed="false">
      <c r="B95" s="42"/>
      <c r="C95" s="1016" t="str">
        <f aca="false">IF('Tabl. calcul points'!C95=0,"",'Tabl. calcul points'!C95)</f>
        <v/>
      </c>
      <c r="D95" s="1017" t="str">
        <f aca="false">IF('Tabl. calcul points'!D95=0,"",'Tabl. calcul points'!D95)</f>
        <v/>
      </c>
      <c r="E95" s="194" t="str">
        <f aca="false">IF('Tabl. calcul points'!N95=0,"",'Tabl. calcul points'!N95)</f>
        <v/>
      </c>
      <c r="F95" s="194" t="str">
        <f aca="false">IF('Tabl. calcul points'!O95=0,"",'Tabl. calcul points'!O95)</f>
        <v/>
      </c>
      <c r="G95" s="1018" t="str">
        <f aca="false">IF('Tabl. calcul points'!P95=0,"",'Tabl. calcul points'!P95)</f>
        <v/>
      </c>
      <c r="H95" s="954"/>
      <c r="I95" s="200"/>
      <c r="J95" s="200"/>
      <c r="K95" s="200"/>
      <c r="L95" s="1019"/>
      <c r="M95" s="1020" t="n">
        <f aca="false">K95-L95</f>
        <v>0</v>
      </c>
      <c r="N95" s="44"/>
    </row>
    <row r="96" customFormat="false" ht="12.75" hidden="false" customHeight="true" outlineLevel="0" collapsed="false">
      <c r="B96" s="42"/>
      <c r="C96" s="1016" t="str">
        <f aca="false">IF('Tabl. calcul points'!C96=0,"",'Tabl. calcul points'!C96)</f>
        <v/>
      </c>
      <c r="D96" s="1017" t="str">
        <f aca="false">IF('Tabl. calcul points'!D96=0,"",'Tabl. calcul points'!D96)</f>
        <v/>
      </c>
      <c r="E96" s="194" t="str">
        <f aca="false">IF('Tabl. calcul points'!N96=0,"",'Tabl. calcul points'!N96)</f>
        <v/>
      </c>
      <c r="F96" s="194" t="str">
        <f aca="false">IF('Tabl. calcul points'!O96=0,"",'Tabl. calcul points'!O96)</f>
        <v/>
      </c>
      <c r="G96" s="1018" t="str">
        <f aca="false">IF('Tabl. calcul points'!P96=0,"",'Tabl. calcul points'!P96)</f>
        <v/>
      </c>
      <c r="H96" s="954"/>
      <c r="I96" s="200"/>
      <c r="J96" s="200"/>
      <c r="K96" s="200"/>
      <c r="L96" s="1019"/>
      <c r="M96" s="1020" t="n">
        <f aca="false">K96-L96</f>
        <v>0</v>
      </c>
      <c r="N96" s="44"/>
    </row>
    <row r="97" customFormat="false" ht="12.75" hidden="false" customHeight="true" outlineLevel="0" collapsed="false">
      <c r="B97" s="42"/>
      <c r="C97" s="1016" t="str">
        <f aca="false">IF('Tabl. calcul points'!C97=0,"",'Tabl. calcul points'!C97)</f>
        <v/>
      </c>
      <c r="D97" s="1017" t="str">
        <f aca="false">IF('Tabl. calcul points'!D97=0,"",'Tabl. calcul points'!D97)</f>
        <v/>
      </c>
      <c r="E97" s="194" t="str">
        <f aca="false">IF('Tabl. calcul points'!N97=0,"",'Tabl. calcul points'!N97)</f>
        <v/>
      </c>
      <c r="F97" s="194" t="str">
        <f aca="false">IF('Tabl. calcul points'!O97=0,"",'Tabl. calcul points'!O97)</f>
        <v/>
      </c>
      <c r="G97" s="1018" t="str">
        <f aca="false">IF('Tabl. calcul points'!P97=0,"",'Tabl. calcul points'!P97)</f>
        <v/>
      </c>
      <c r="H97" s="954"/>
      <c r="I97" s="200"/>
      <c r="J97" s="200"/>
      <c r="K97" s="200"/>
      <c r="L97" s="1019"/>
      <c r="M97" s="1020" t="n">
        <f aca="false">K97-L97</f>
        <v>0</v>
      </c>
      <c r="N97" s="44"/>
    </row>
    <row r="98" customFormat="false" ht="12.75" hidden="false" customHeight="true" outlineLevel="0" collapsed="false">
      <c r="B98" s="42"/>
      <c r="C98" s="1016" t="str">
        <f aca="false">IF('Tabl. calcul points'!C98=0,"",'Tabl. calcul points'!C98)</f>
        <v/>
      </c>
      <c r="D98" s="1017" t="str">
        <f aca="false">IF('Tabl. calcul points'!D98=0,"",'Tabl. calcul points'!D98)</f>
        <v/>
      </c>
      <c r="E98" s="194" t="str">
        <f aca="false">IF('Tabl. calcul points'!N98=0,"",'Tabl. calcul points'!N98)</f>
        <v/>
      </c>
      <c r="F98" s="194" t="str">
        <f aca="false">IF('Tabl. calcul points'!O98=0,"",'Tabl. calcul points'!O98)</f>
        <v/>
      </c>
      <c r="G98" s="1018" t="str">
        <f aca="false">IF('Tabl. calcul points'!P98=0,"",'Tabl. calcul points'!P98)</f>
        <v/>
      </c>
      <c r="H98" s="954"/>
      <c r="I98" s="200"/>
      <c r="J98" s="200"/>
      <c r="K98" s="200"/>
      <c r="L98" s="1019"/>
      <c r="M98" s="1020" t="n">
        <f aca="false">K98-L98</f>
        <v>0</v>
      </c>
      <c r="N98" s="44"/>
    </row>
    <row r="99" customFormat="false" ht="12.75" hidden="false" customHeight="true" outlineLevel="0" collapsed="false">
      <c r="B99" s="42"/>
      <c r="C99" s="1016" t="str">
        <f aca="false">IF('Tabl. calcul points'!C99=0,"",'Tabl. calcul points'!C99)</f>
        <v/>
      </c>
      <c r="D99" s="1017" t="str">
        <f aca="false">IF('Tabl. calcul points'!D99=0,"",'Tabl. calcul points'!D99)</f>
        <v/>
      </c>
      <c r="E99" s="194" t="str">
        <f aca="false">IF('Tabl. calcul points'!N99=0,"",'Tabl. calcul points'!N99)</f>
        <v/>
      </c>
      <c r="F99" s="194" t="str">
        <f aca="false">IF('Tabl. calcul points'!O99=0,"",'Tabl. calcul points'!O99)</f>
        <v/>
      </c>
      <c r="G99" s="1018" t="str">
        <f aca="false">IF('Tabl. calcul points'!P99=0,"",'Tabl. calcul points'!P99)</f>
        <v/>
      </c>
      <c r="H99" s="954"/>
      <c r="I99" s="200"/>
      <c r="J99" s="200"/>
      <c r="K99" s="200"/>
      <c r="L99" s="1019"/>
      <c r="M99" s="1020" t="n">
        <f aca="false">K99-L99</f>
        <v>0</v>
      </c>
      <c r="N99" s="44"/>
    </row>
    <row r="100" customFormat="false" ht="12.75" hidden="false" customHeight="true" outlineLevel="0" collapsed="false">
      <c r="B100" s="42"/>
      <c r="C100" s="1016" t="str">
        <f aca="false">IF('Tabl. calcul points'!C100=0,"",'Tabl. calcul points'!C100)</f>
        <v/>
      </c>
      <c r="D100" s="1017" t="str">
        <f aca="false">IF('Tabl. calcul points'!D100=0,"",'Tabl. calcul points'!D100)</f>
        <v/>
      </c>
      <c r="E100" s="194" t="str">
        <f aca="false">IF('Tabl. calcul points'!N100=0,"",'Tabl. calcul points'!N100)</f>
        <v/>
      </c>
      <c r="F100" s="194" t="str">
        <f aca="false">IF('Tabl. calcul points'!O100=0,"",'Tabl. calcul points'!O100)</f>
        <v/>
      </c>
      <c r="G100" s="1018" t="str">
        <f aca="false">IF('Tabl. calcul points'!P100=0,"",'Tabl. calcul points'!P100)</f>
        <v/>
      </c>
      <c r="H100" s="954"/>
      <c r="I100" s="200"/>
      <c r="J100" s="200"/>
      <c r="K100" s="200"/>
      <c r="L100" s="1019"/>
      <c r="M100" s="1020" t="n">
        <f aca="false">K100-L100</f>
        <v>0</v>
      </c>
      <c r="N100" s="44"/>
    </row>
    <row r="101" customFormat="false" ht="12.75" hidden="false" customHeight="true" outlineLevel="0" collapsed="false">
      <c r="B101" s="42"/>
      <c r="C101" s="1016" t="str">
        <f aca="false">IF('Tabl. calcul points'!C101=0,"",'Tabl. calcul points'!C101)</f>
        <v/>
      </c>
      <c r="D101" s="1017" t="str">
        <f aca="false">IF('Tabl. calcul points'!D101=0,"",'Tabl. calcul points'!D101)</f>
        <v/>
      </c>
      <c r="E101" s="194" t="str">
        <f aca="false">IF('Tabl. calcul points'!N101=0,"",'Tabl. calcul points'!N101)</f>
        <v/>
      </c>
      <c r="F101" s="194" t="str">
        <f aca="false">IF('Tabl. calcul points'!O101=0,"",'Tabl. calcul points'!O101)</f>
        <v/>
      </c>
      <c r="G101" s="1018" t="str">
        <f aca="false">IF('Tabl. calcul points'!P101=0,"",'Tabl. calcul points'!P101)</f>
        <v/>
      </c>
      <c r="H101" s="954"/>
      <c r="I101" s="200"/>
      <c r="J101" s="200"/>
      <c r="K101" s="200"/>
      <c r="L101" s="1019"/>
      <c r="M101" s="1020" t="n">
        <f aca="false">K101-L101</f>
        <v>0</v>
      </c>
      <c r="N101" s="44"/>
    </row>
    <row r="102" customFormat="false" ht="12.75" hidden="false" customHeight="true" outlineLevel="0" collapsed="false">
      <c r="B102" s="42"/>
      <c r="C102" s="1016" t="str">
        <f aca="false">IF('Tabl. calcul points'!C102=0,"",'Tabl. calcul points'!C102)</f>
        <v/>
      </c>
      <c r="D102" s="1017" t="str">
        <f aca="false">IF('Tabl. calcul points'!D102=0,"",'Tabl. calcul points'!D102)</f>
        <v/>
      </c>
      <c r="E102" s="194" t="str">
        <f aca="false">IF('Tabl. calcul points'!N102=0,"",'Tabl. calcul points'!N102)</f>
        <v/>
      </c>
      <c r="F102" s="194" t="str">
        <f aca="false">IF('Tabl. calcul points'!O102=0,"",'Tabl. calcul points'!O102)</f>
        <v/>
      </c>
      <c r="G102" s="1018" t="str">
        <f aca="false">IF('Tabl. calcul points'!P102=0,"",'Tabl. calcul points'!P102)</f>
        <v/>
      </c>
      <c r="H102" s="954"/>
      <c r="I102" s="200"/>
      <c r="J102" s="200"/>
      <c r="K102" s="200"/>
      <c r="L102" s="1019"/>
      <c r="M102" s="1020" t="n">
        <f aca="false">K102-L102</f>
        <v>0</v>
      </c>
      <c r="N102" s="44"/>
    </row>
    <row r="103" customFormat="false" ht="12.75" hidden="false" customHeight="true" outlineLevel="0" collapsed="false">
      <c r="B103" s="42"/>
      <c r="C103" s="1016" t="str">
        <f aca="false">IF('Tabl. calcul points'!C103=0,"",'Tabl. calcul points'!C103)</f>
        <v/>
      </c>
      <c r="D103" s="1017" t="str">
        <f aca="false">IF('Tabl. calcul points'!D103=0,"",'Tabl. calcul points'!D103)</f>
        <v/>
      </c>
      <c r="E103" s="194" t="str">
        <f aca="false">IF('Tabl. calcul points'!N103=0,"",'Tabl. calcul points'!N103)</f>
        <v/>
      </c>
      <c r="F103" s="194" t="str">
        <f aca="false">IF('Tabl. calcul points'!O103=0,"",'Tabl. calcul points'!O103)</f>
        <v/>
      </c>
      <c r="G103" s="1018" t="str">
        <f aca="false">IF('Tabl. calcul points'!P103=0,"",'Tabl. calcul points'!P103)</f>
        <v/>
      </c>
      <c r="H103" s="954"/>
      <c r="I103" s="200"/>
      <c r="J103" s="200"/>
      <c r="K103" s="200"/>
      <c r="L103" s="1019"/>
      <c r="M103" s="1020" t="n">
        <f aca="false">K103-L103</f>
        <v>0</v>
      </c>
      <c r="N103" s="44"/>
    </row>
    <row r="104" customFormat="false" ht="12.75" hidden="false" customHeight="true" outlineLevel="0" collapsed="false">
      <c r="B104" s="42"/>
      <c r="C104" s="1016" t="str">
        <f aca="false">IF('Tabl. calcul points'!C104=0,"",'Tabl. calcul points'!C104)</f>
        <v/>
      </c>
      <c r="D104" s="1017" t="str">
        <f aca="false">IF('Tabl. calcul points'!D104=0,"",'Tabl. calcul points'!D104)</f>
        <v/>
      </c>
      <c r="E104" s="194" t="str">
        <f aca="false">IF('Tabl. calcul points'!N104=0,"",'Tabl. calcul points'!N104)</f>
        <v/>
      </c>
      <c r="F104" s="194" t="str">
        <f aca="false">IF('Tabl. calcul points'!O104=0,"",'Tabl. calcul points'!O104)</f>
        <v/>
      </c>
      <c r="G104" s="1018" t="str">
        <f aca="false">IF('Tabl. calcul points'!P104=0,"",'Tabl. calcul points'!P104)</f>
        <v/>
      </c>
      <c r="H104" s="954"/>
      <c r="I104" s="200"/>
      <c r="J104" s="200"/>
      <c r="K104" s="200"/>
      <c r="L104" s="1019"/>
      <c r="M104" s="1020" t="n">
        <f aca="false">K104-L104</f>
        <v>0</v>
      </c>
      <c r="N104" s="44"/>
    </row>
    <row r="105" customFormat="false" ht="12.75" hidden="false" customHeight="true" outlineLevel="0" collapsed="false">
      <c r="B105" s="42"/>
      <c r="C105" s="1016" t="str">
        <f aca="false">IF('Tabl. calcul points'!C105=0,"",'Tabl. calcul points'!C105)</f>
        <v/>
      </c>
      <c r="D105" s="1017" t="str">
        <f aca="false">IF('Tabl. calcul points'!D105=0,"",'Tabl. calcul points'!D105)</f>
        <v/>
      </c>
      <c r="E105" s="194" t="str">
        <f aca="false">IF('Tabl. calcul points'!N105=0,"",'Tabl. calcul points'!N105)</f>
        <v/>
      </c>
      <c r="F105" s="194" t="str">
        <f aca="false">IF('Tabl. calcul points'!O105=0,"",'Tabl. calcul points'!O105)</f>
        <v/>
      </c>
      <c r="G105" s="1018" t="str">
        <f aca="false">IF('Tabl. calcul points'!P105=0,"",'Tabl. calcul points'!P105)</f>
        <v/>
      </c>
      <c r="H105" s="954"/>
      <c r="I105" s="200"/>
      <c r="J105" s="200"/>
      <c r="K105" s="200"/>
      <c r="L105" s="1019"/>
      <c r="M105" s="1020" t="n">
        <f aca="false">K105-L105</f>
        <v>0</v>
      </c>
      <c r="N105" s="44"/>
    </row>
    <row r="106" customFormat="false" ht="12.75" hidden="false" customHeight="true" outlineLevel="0" collapsed="false">
      <c r="B106" s="42"/>
      <c r="C106" s="1016" t="str">
        <f aca="false">IF('Tabl. calcul points'!C106=0,"",'Tabl. calcul points'!C106)</f>
        <v/>
      </c>
      <c r="D106" s="1017" t="str">
        <f aca="false">IF('Tabl. calcul points'!D106=0,"",'Tabl. calcul points'!D106)</f>
        <v/>
      </c>
      <c r="E106" s="194" t="str">
        <f aca="false">IF('Tabl. calcul points'!N106=0,"",'Tabl. calcul points'!N106)</f>
        <v/>
      </c>
      <c r="F106" s="194" t="str">
        <f aca="false">IF('Tabl. calcul points'!O106=0,"",'Tabl. calcul points'!O106)</f>
        <v/>
      </c>
      <c r="G106" s="1018" t="str">
        <f aca="false">IF('Tabl. calcul points'!P106=0,"",'Tabl. calcul points'!P106)</f>
        <v/>
      </c>
      <c r="H106" s="954"/>
      <c r="I106" s="200"/>
      <c r="J106" s="200"/>
      <c r="K106" s="200"/>
      <c r="L106" s="1019"/>
      <c r="M106" s="1020" t="n">
        <f aca="false">K106-L106</f>
        <v>0</v>
      </c>
      <c r="N106" s="44"/>
    </row>
    <row r="107" customFormat="false" ht="12.75" hidden="false" customHeight="true" outlineLevel="0" collapsed="false">
      <c r="B107" s="42"/>
      <c r="C107" s="1016" t="str">
        <f aca="false">IF('Tabl. calcul points'!C107=0,"",'Tabl. calcul points'!C107)</f>
        <v/>
      </c>
      <c r="D107" s="1017" t="str">
        <f aca="false">IF('Tabl. calcul points'!D107=0,"",'Tabl. calcul points'!D107)</f>
        <v/>
      </c>
      <c r="E107" s="194" t="str">
        <f aca="false">IF('Tabl. calcul points'!N107=0,"",'Tabl. calcul points'!N107)</f>
        <v/>
      </c>
      <c r="F107" s="194" t="str">
        <f aca="false">IF('Tabl. calcul points'!O107=0,"",'Tabl. calcul points'!O107)</f>
        <v/>
      </c>
      <c r="G107" s="1018" t="str">
        <f aca="false">IF('Tabl. calcul points'!P107=0,"",'Tabl. calcul points'!P107)</f>
        <v/>
      </c>
      <c r="H107" s="954"/>
      <c r="I107" s="200"/>
      <c r="J107" s="200"/>
      <c r="K107" s="200"/>
      <c r="L107" s="1019"/>
      <c r="M107" s="1020" t="n">
        <f aca="false">K107-L107</f>
        <v>0</v>
      </c>
      <c r="N107" s="44"/>
    </row>
    <row r="108" customFormat="false" ht="12.75" hidden="false" customHeight="true" outlineLevel="0" collapsed="false">
      <c r="B108" s="42"/>
      <c r="C108" s="1016" t="str">
        <f aca="false">IF('Tabl. calcul points'!C108=0,"",'Tabl. calcul points'!C108)</f>
        <v/>
      </c>
      <c r="D108" s="1017" t="str">
        <f aca="false">IF('Tabl. calcul points'!D108=0,"",'Tabl. calcul points'!D108)</f>
        <v/>
      </c>
      <c r="E108" s="194" t="str">
        <f aca="false">IF('Tabl. calcul points'!N108=0,"",'Tabl. calcul points'!N108)</f>
        <v/>
      </c>
      <c r="F108" s="194" t="str">
        <f aca="false">IF('Tabl. calcul points'!O108=0,"",'Tabl. calcul points'!O108)</f>
        <v/>
      </c>
      <c r="G108" s="1018" t="str">
        <f aca="false">IF('Tabl. calcul points'!P108=0,"",'Tabl. calcul points'!P108)</f>
        <v/>
      </c>
      <c r="H108" s="954"/>
      <c r="I108" s="200"/>
      <c r="J108" s="200"/>
      <c r="K108" s="200"/>
      <c r="L108" s="1019"/>
      <c r="M108" s="1020" t="n">
        <f aca="false">K108-L108</f>
        <v>0</v>
      </c>
      <c r="N108" s="44"/>
    </row>
    <row r="109" customFormat="false" ht="12.75" hidden="false" customHeight="true" outlineLevel="0" collapsed="false">
      <c r="B109" s="42"/>
      <c r="C109" s="1016" t="str">
        <f aca="false">IF('Tabl. calcul points'!C109=0,"",'Tabl. calcul points'!C109)</f>
        <v/>
      </c>
      <c r="D109" s="1017" t="str">
        <f aca="false">IF('Tabl. calcul points'!D109=0,"",'Tabl. calcul points'!D109)</f>
        <v/>
      </c>
      <c r="E109" s="194" t="str">
        <f aca="false">IF('Tabl. calcul points'!N109=0,"",'Tabl. calcul points'!N109)</f>
        <v/>
      </c>
      <c r="F109" s="194" t="str">
        <f aca="false">IF('Tabl. calcul points'!O109=0,"",'Tabl. calcul points'!O109)</f>
        <v/>
      </c>
      <c r="G109" s="1018" t="str">
        <f aca="false">IF('Tabl. calcul points'!P109=0,"",'Tabl. calcul points'!P109)</f>
        <v/>
      </c>
      <c r="H109" s="954"/>
      <c r="I109" s="200"/>
      <c r="J109" s="200"/>
      <c r="K109" s="200"/>
      <c r="L109" s="1019"/>
      <c r="M109" s="1020" t="n">
        <f aca="false">K109-L109</f>
        <v>0</v>
      </c>
      <c r="N109" s="44"/>
    </row>
    <row r="110" customFormat="false" ht="12.75" hidden="false" customHeight="true" outlineLevel="0" collapsed="false">
      <c r="B110" s="42"/>
      <c r="C110" s="1016" t="str">
        <f aca="false">IF('Tabl. calcul points'!C110=0,"",'Tabl. calcul points'!C110)</f>
        <v/>
      </c>
      <c r="D110" s="1017" t="str">
        <f aca="false">IF('Tabl. calcul points'!D110=0,"",'Tabl. calcul points'!D110)</f>
        <v/>
      </c>
      <c r="E110" s="194" t="str">
        <f aca="false">IF('Tabl. calcul points'!N110=0,"",'Tabl. calcul points'!N110)</f>
        <v/>
      </c>
      <c r="F110" s="194" t="str">
        <f aca="false">IF('Tabl. calcul points'!O110=0,"",'Tabl. calcul points'!O110)</f>
        <v/>
      </c>
      <c r="G110" s="1018" t="str">
        <f aca="false">IF('Tabl. calcul points'!P110=0,"",'Tabl. calcul points'!P110)</f>
        <v/>
      </c>
      <c r="H110" s="954"/>
      <c r="I110" s="200"/>
      <c r="J110" s="200"/>
      <c r="K110" s="200"/>
      <c r="L110" s="1019"/>
      <c r="M110" s="1020" t="n">
        <f aca="false">K110-L110</f>
        <v>0</v>
      </c>
      <c r="N110" s="44"/>
    </row>
    <row r="111" customFormat="false" ht="12.75" hidden="false" customHeight="true" outlineLevel="0" collapsed="false">
      <c r="B111" s="42"/>
      <c r="C111" s="1016" t="str">
        <f aca="false">IF('Tabl. calcul points'!C111=0,"",'Tabl. calcul points'!C111)</f>
        <v/>
      </c>
      <c r="D111" s="1017" t="str">
        <f aca="false">IF('Tabl. calcul points'!D111=0,"",'Tabl. calcul points'!D111)</f>
        <v/>
      </c>
      <c r="E111" s="194" t="str">
        <f aca="false">IF('Tabl. calcul points'!N111=0,"",'Tabl. calcul points'!N111)</f>
        <v/>
      </c>
      <c r="F111" s="194" t="str">
        <f aca="false">IF('Tabl. calcul points'!O111=0,"",'Tabl. calcul points'!O111)</f>
        <v/>
      </c>
      <c r="G111" s="1018" t="str">
        <f aca="false">IF('Tabl. calcul points'!P111=0,"",'Tabl. calcul points'!P111)</f>
        <v/>
      </c>
      <c r="H111" s="954"/>
      <c r="I111" s="200"/>
      <c r="J111" s="200"/>
      <c r="K111" s="200"/>
      <c r="L111" s="1019"/>
      <c r="M111" s="1020" t="n">
        <f aca="false">K111-L111</f>
        <v>0</v>
      </c>
      <c r="N111" s="44"/>
    </row>
    <row r="112" customFormat="false" ht="12.75" hidden="false" customHeight="true" outlineLevel="0" collapsed="false">
      <c r="B112" s="42"/>
      <c r="C112" s="1016" t="str">
        <f aca="false">IF('Tabl. calcul points'!C112=0,"",'Tabl. calcul points'!C112)</f>
        <v/>
      </c>
      <c r="D112" s="1017" t="str">
        <f aca="false">IF('Tabl. calcul points'!D112=0,"",'Tabl. calcul points'!D112)</f>
        <v/>
      </c>
      <c r="E112" s="194" t="str">
        <f aca="false">IF('Tabl. calcul points'!N112=0,"",'Tabl. calcul points'!N112)</f>
        <v/>
      </c>
      <c r="F112" s="194" t="str">
        <f aca="false">IF('Tabl. calcul points'!O112=0,"",'Tabl. calcul points'!O112)</f>
        <v/>
      </c>
      <c r="G112" s="1018" t="str">
        <f aca="false">IF('Tabl. calcul points'!P112=0,"",'Tabl. calcul points'!P112)</f>
        <v/>
      </c>
      <c r="H112" s="954"/>
      <c r="I112" s="200"/>
      <c r="J112" s="200"/>
      <c r="K112" s="200"/>
      <c r="L112" s="1019"/>
      <c r="M112" s="1020" t="n">
        <f aca="false">K112-L112</f>
        <v>0</v>
      </c>
      <c r="N112" s="44"/>
    </row>
    <row r="113" customFormat="false" ht="12.75" hidden="false" customHeight="true" outlineLevel="0" collapsed="false">
      <c r="B113" s="42"/>
      <c r="C113" s="1016" t="str">
        <f aca="false">IF('Tabl. calcul points'!C113=0,"",'Tabl. calcul points'!C113)</f>
        <v/>
      </c>
      <c r="D113" s="1017" t="str">
        <f aca="false">IF('Tabl. calcul points'!D113=0,"",'Tabl. calcul points'!D113)</f>
        <v/>
      </c>
      <c r="E113" s="194" t="str">
        <f aca="false">IF('Tabl. calcul points'!N113=0,"",'Tabl. calcul points'!N113)</f>
        <v/>
      </c>
      <c r="F113" s="194" t="str">
        <f aca="false">IF('Tabl. calcul points'!O113=0,"",'Tabl. calcul points'!O113)</f>
        <v/>
      </c>
      <c r="G113" s="1018" t="str">
        <f aca="false">IF('Tabl. calcul points'!P113=0,"",'Tabl. calcul points'!P113)</f>
        <v/>
      </c>
      <c r="H113" s="954"/>
      <c r="I113" s="200"/>
      <c r="J113" s="200"/>
      <c r="K113" s="200"/>
      <c r="L113" s="1019"/>
      <c r="M113" s="1020" t="n">
        <f aca="false">K113-L113</f>
        <v>0</v>
      </c>
      <c r="N113" s="44"/>
    </row>
    <row r="114" customFormat="false" ht="12.75" hidden="false" customHeight="true" outlineLevel="0" collapsed="false">
      <c r="B114" s="42"/>
      <c r="C114" s="1016" t="str">
        <f aca="false">IF('Tabl. calcul points'!C114=0,"",'Tabl. calcul points'!C114)</f>
        <v/>
      </c>
      <c r="D114" s="1017" t="str">
        <f aca="false">IF('Tabl. calcul points'!D114=0,"",'Tabl. calcul points'!D114)</f>
        <v/>
      </c>
      <c r="E114" s="194" t="str">
        <f aca="false">IF('Tabl. calcul points'!N114=0,"",'Tabl. calcul points'!N114)</f>
        <v/>
      </c>
      <c r="F114" s="194" t="str">
        <f aca="false">IF('Tabl. calcul points'!O114=0,"",'Tabl. calcul points'!O114)</f>
        <v/>
      </c>
      <c r="G114" s="1018" t="str">
        <f aca="false">IF('Tabl. calcul points'!P114=0,"",'Tabl. calcul points'!P114)</f>
        <v/>
      </c>
      <c r="H114" s="954"/>
      <c r="I114" s="200"/>
      <c r="J114" s="200"/>
      <c r="K114" s="200"/>
      <c r="L114" s="1019"/>
      <c r="M114" s="1020" t="n">
        <f aca="false">K114-L114</f>
        <v>0</v>
      </c>
      <c r="N114" s="44"/>
    </row>
    <row r="115" customFormat="false" ht="12.75" hidden="false" customHeight="true" outlineLevel="0" collapsed="false">
      <c r="B115" s="42"/>
      <c r="C115" s="1016" t="str">
        <f aca="false">IF('Tabl. calcul points'!C115=0,"",'Tabl. calcul points'!C115)</f>
        <v/>
      </c>
      <c r="D115" s="1017" t="str">
        <f aca="false">IF('Tabl. calcul points'!D115=0,"",'Tabl. calcul points'!D115)</f>
        <v/>
      </c>
      <c r="E115" s="194" t="str">
        <f aca="false">IF('Tabl. calcul points'!N115=0,"",'Tabl. calcul points'!N115)</f>
        <v/>
      </c>
      <c r="F115" s="194" t="str">
        <f aca="false">IF('Tabl. calcul points'!O115=0,"",'Tabl. calcul points'!O115)</f>
        <v/>
      </c>
      <c r="G115" s="1018" t="str">
        <f aca="false">IF('Tabl. calcul points'!P115=0,"",'Tabl. calcul points'!P115)</f>
        <v/>
      </c>
      <c r="H115" s="954"/>
      <c r="I115" s="200"/>
      <c r="J115" s="200"/>
      <c r="K115" s="200"/>
      <c r="L115" s="1019"/>
      <c r="M115" s="1020" t="n">
        <f aca="false">K115-L115</f>
        <v>0</v>
      </c>
      <c r="N115" s="44"/>
    </row>
    <row r="116" customFormat="false" ht="12.75" hidden="false" customHeight="true" outlineLevel="0" collapsed="false">
      <c r="B116" s="42"/>
      <c r="C116" s="1016" t="str">
        <f aca="false">IF('Tabl. calcul points'!C116=0,"",'Tabl. calcul points'!C116)</f>
        <v/>
      </c>
      <c r="D116" s="1017" t="str">
        <f aca="false">IF('Tabl. calcul points'!D116=0,"",'Tabl. calcul points'!D116)</f>
        <v/>
      </c>
      <c r="E116" s="194" t="str">
        <f aca="false">IF('Tabl. calcul points'!N116=0,"",'Tabl. calcul points'!N116)</f>
        <v/>
      </c>
      <c r="F116" s="194" t="str">
        <f aca="false">IF('Tabl. calcul points'!O116=0,"",'Tabl. calcul points'!O116)</f>
        <v/>
      </c>
      <c r="G116" s="1018" t="str">
        <f aca="false">IF('Tabl. calcul points'!P116=0,"",'Tabl. calcul points'!P116)</f>
        <v/>
      </c>
      <c r="H116" s="954"/>
      <c r="I116" s="200"/>
      <c r="J116" s="200"/>
      <c r="K116" s="200"/>
      <c r="L116" s="1019"/>
      <c r="M116" s="1020" t="n">
        <f aca="false">K116-L116</f>
        <v>0</v>
      </c>
      <c r="N116" s="44"/>
    </row>
    <row r="117" customFormat="false" ht="12.75" hidden="false" customHeight="true" outlineLevel="0" collapsed="false">
      <c r="B117" s="42"/>
      <c r="C117" s="1016" t="str">
        <f aca="false">IF('Tabl. calcul points'!C117=0,"",'Tabl. calcul points'!C117)</f>
        <v/>
      </c>
      <c r="D117" s="1017" t="str">
        <f aca="false">IF('Tabl. calcul points'!D117=0,"",'Tabl. calcul points'!D117)</f>
        <v/>
      </c>
      <c r="E117" s="194" t="str">
        <f aca="false">IF('Tabl. calcul points'!N117=0,"",'Tabl. calcul points'!N117)</f>
        <v/>
      </c>
      <c r="F117" s="194" t="str">
        <f aca="false">IF('Tabl. calcul points'!O117=0,"",'Tabl. calcul points'!O117)</f>
        <v/>
      </c>
      <c r="G117" s="1018" t="str">
        <f aca="false">IF('Tabl. calcul points'!P117=0,"",'Tabl. calcul points'!P117)</f>
        <v/>
      </c>
      <c r="H117" s="954"/>
      <c r="I117" s="200"/>
      <c r="J117" s="200"/>
      <c r="K117" s="200"/>
      <c r="L117" s="1019"/>
      <c r="M117" s="1020" t="n">
        <f aca="false">K117-L117</f>
        <v>0</v>
      </c>
      <c r="N117" s="44"/>
    </row>
    <row r="118" customFormat="false" ht="12.75" hidden="false" customHeight="true" outlineLevel="0" collapsed="false">
      <c r="B118" s="42"/>
      <c r="C118" s="1016" t="str">
        <f aca="false">IF('Tabl. calcul points'!C118=0,"",'Tabl. calcul points'!C118)</f>
        <v/>
      </c>
      <c r="D118" s="1017" t="str">
        <f aca="false">IF('Tabl. calcul points'!D118=0,"",'Tabl. calcul points'!D118)</f>
        <v/>
      </c>
      <c r="E118" s="194" t="str">
        <f aca="false">IF('Tabl. calcul points'!N118=0,"",'Tabl. calcul points'!N118)</f>
        <v/>
      </c>
      <c r="F118" s="194" t="str">
        <f aca="false">IF('Tabl. calcul points'!O118=0,"",'Tabl. calcul points'!O118)</f>
        <v/>
      </c>
      <c r="G118" s="1018" t="str">
        <f aca="false">IF('Tabl. calcul points'!P118=0,"",'Tabl. calcul points'!P118)</f>
        <v/>
      </c>
      <c r="H118" s="954"/>
      <c r="I118" s="200"/>
      <c r="J118" s="200"/>
      <c r="K118" s="200"/>
      <c r="L118" s="1019"/>
      <c r="M118" s="1020" t="n">
        <f aca="false">K118-L118</f>
        <v>0</v>
      </c>
      <c r="N118" s="44"/>
    </row>
    <row r="119" customFormat="false" ht="12.75" hidden="false" customHeight="true" outlineLevel="0" collapsed="false">
      <c r="B119" s="42"/>
      <c r="C119" s="1016" t="str">
        <f aca="false">IF('Tabl. calcul points'!C119=0,"",'Tabl. calcul points'!C119)</f>
        <v/>
      </c>
      <c r="D119" s="1017" t="str">
        <f aca="false">IF('Tabl. calcul points'!D119=0,"",'Tabl. calcul points'!D119)</f>
        <v/>
      </c>
      <c r="E119" s="194" t="str">
        <f aca="false">IF('Tabl. calcul points'!N119=0,"",'Tabl. calcul points'!N119)</f>
        <v/>
      </c>
      <c r="F119" s="194" t="str">
        <f aca="false">IF('Tabl. calcul points'!O119=0,"",'Tabl. calcul points'!O119)</f>
        <v/>
      </c>
      <c r="G119" s="1018" t="str">
        <f aca="false">IF('Tabl. calcul points'!P119=0,"",'Tabl. calcul points'!P119)</f>
        <v/>
      </c>
      <c r="H119" s="954"/>
      <c r="I119" s="200"/>
      <c r="J119" s="200"/>
      <c r="K119" s="200"/>
      <c r="L119" s="1019"/>
      <c r="M119" s="1020" t="n">
        <f aca="false">K119-L119</f>
        <v>0</v>
      </c>
      <c r="N119" s="44"/>
    </row>
    <row r="120" customFormat="false" ht="12.75" hidden="false" customHeight="true" outlineLevel="0" collapsed="false">
      <c r="B120" s="42"/>
      <c r="C120" s="1016" t="str">
        <f aca="false">IF('Tabl. calcul points'!C120=0,"",'Tabl. calcul points'!C120)</f>
        <v/>
      </c>
      <c r="D120" s="1017" t="str">
        <f aca="false">IF('Tabl. calcul points'!D120=0,"",'Tabl. calcul points'!D120)</f>
        <v/>
      </c>
      <c r="E120" s="194" t="str">
        <f aca="false">IF('Tabl. calcul points'!N120=0,"",'Tabl. calcul points'!N120)</f>
        <v/>
      </c>
      <c r="F120" s="194" t="str">
        <f aca="false">IF('Tabl. calcul points'!O120=0,"",'Tabl. calcul points'!O120)</f>
        <v/>
      </c>
      <c r="G120" s="1018" t="str">
        <f aca="false">IF('Tabl. calcul points'!P120=0,"",'Tabl. calcul points'!P120)</f>
        <v/>
      </c>
      <c r="H120" s="954"/>
      <c r="I120" s="200"/>
      <c r="J120" s="200"/>
      <c r="K120" s="200"/>
      <c r="L120" s="1019"/>
      <c r="M120" s="1020" t="n">
        <f aca="false">K120-L120</f>
        <v>0</v>
      </c>
      <c r="N120" s="44"/>
    </row>
    <row r="121" customFormat="false" ht="12.75" hidden="false" customHeight="true" outlineLevel="0" collapsed="false">
      <c r="B121" s="42"/>
      <c r="C121" s="1016" t="str">
        <f aca="false">IF('Tabl. calcul points'!C121=0,"",'Tabl. calcul points'!C121)</f>
        <v/>
      </c>
      <c r="D121" s="1017" t="str">
        <f aca="false">IF('Tabl. calcul points'!D121=0,"",'Tabl. calcul points'!D121)</f>
        <v/>
      </c>
      <c r="E121" s="194" t="str">
        <f aca="false">IF('Tabl. calcul points'!N121=0,"",'Tabl. calcul points'!N121)</f>
        <v/>
      </c>
      <c r="F121" s="194" t="str">
        <f aca="false">IF('Tabl. calcul points'!O121=0,"",'Tabl. calcul points'!O121)</f>
        <v/>
      </c>
      <c r="G121" s="1018" t="str">
        <f aca="false">IF('Tabl. calcul points'!P121=0,"",'Tabl. calcul points'!P121)</f>
        <v/>
      </c>
      <c r="H121" s="954"/>
      <c r="I121" s="200"/>
      <c r="J121" s="200"/>
      <c r="K121" s="200"/>
      <c r="L121" s="1019"/>
      <c r="M121" s="1020" t="n">
        <f aca="false">K121-L121</f>
        <v>0</v>
      </c>
      <c r="N121" s="44"/>
    </row>
    <row r="122" customFormat="false" ht="12.75" hidden="false" customHeight="true" outlineLevel="0" collapsed="false">
      <c r="B122" s="42"/>
      <c r="C122" s="1016" t="str">
        <f aca="false">IF('Tabl. calcul points'!C122=0,"",'Tabl. calcul points'!C122)</f>
        <v/>
      </c>
      <c r="D122" s="1017" t="str">
        <f aca="false">IF('Tabl. calcul points'!D122=0,"",'Tabl. calcul points'!D122)</f>
        <v/>
      </c>
      <c r="E122" s="194" t="str">
        <f aca="false">IF('Tabl. calcul points'!N122=0,"",'Tabl. calcul points'!N122)</f>
        <v/>
      </c>
      <c r="F122" s="194" t="str">
        <f aca="false">IF('Tabl. calcul points'!O122=0,"",'Tabl. calcul points'!O122)</f>
        <v/>
      </c>
      <c r="G122" s="1018" t="str">
        <f aca="false">IF('Tabl. calcul points'!P122=0,"",'Tabl. calcul points'!P122)</f>
        <v/>
      </c>
      <c r="H122" s="954"/>
      <c r="I122" s="200"/>
      <c r="J122" s="200"/>
      <c r="K122" s="200"/>
      <c r="L122" s="1019"/>
      <c r="M122" s="1020" t="n">
        <f aca="false">K122-L122</f>
        <v>0</v>
      </c>
      <c r="N122" s="44"/>
    </row>
    <row r="123" customFormat="false" ht="12.75" hidden="false" customHeight="true" outlineLevel="0" collapsed="false">
      <c r="B123" s="42"/>
      <c r="C123" s="1016" t="str">
        <f aca="false">IF('Tabl. calcul points'!C123=0,"",'Tabl. calcul points'!C123)</f>
        <v/>
      </c>
      <c r="D123" s="1017" t="str">
        <f aca="false">IF('Tabl. calcul points'!D123=0,"",'Tabl. calcul points'!D123)</f>
        <v/>
      </c>
      <c r="E123" s="194" t="str">
        <f aca="false">IF('Tabl. calcul points'!N123=0,"",'Tabl. calcul points'!N123)</f>
        <v/>
      </c>
      <c r="F123" s="194" t="str">
        <f aca="false">IF('Tabl. calcul points'!O123=0,"",'Tabl. calcul points'!O123)</f>
        <v/>
      </c>
      <c r="G123" s="1018" t="str">
        <f aca="false">IF('Tabl. calcul points'!P123=0,"",'Tabl. calcul points'!P123)</f>
        <v/>
      </c>
      <c r="H123" s="954"/>
      <c r="I123" s="200"/>
      <c r="J123" s="200"/>
      <c r="K123" s="200"/>
      <c r="L123" s="1019"/>
      <c r="M123" s="1020" t="n">
        <f aca="false">K123-L123</f>
        <v>0</v>
      </c>
      <c r="N123" s="44"/>
    </row>
    <row r="124" customFormat="false" ht="12.75" hidden="false" customHeight="true" outlineLevel="0" collapsed="false">
      <c r="B124" s="42"/>
      <c r="C124" s="1016" t="str">
        <f aca="false">IF('Tabl. calcul points'!C124=0,"",'Tabl. calcul points'!C124)</f>
        <v/>
      </c>
      <c r="D124" s="1017" t="str">
        <f aca="false">IF('Tabl. calcul points'!D124=0,"",'Tabl. calcul points'!D124)</f>
        <v/>
      </c>
      <c r="E124" s="194" t="str">
        <f aca="false">IF('Tabl. calcul points'!N124=0,"",'Tabl. calcul points'!N124)</f>
        <v/>
      </c>
      <c r="F124" s="194" t="str">
        <f aca="false">IF('Tabl. calcul points'!O124=0,"",'Tabl. calcul points'!O124)</f>
        <v/>
      </c>
      <c r="G124" s="1018" t="str">
        <f aca="false">IF('Tabl. calcul points'!P124=0,"",'Tabl. calcul points'!P124)</f>
        <v/>
      </c>
      <c r="H124" s="954"/>
      <c r="I124" s="200"/>
      <c r="J124" s="200"/>
      <c r="K124" s="200"/>
      <c r="L124" s="1019"/>
      <c r="M124" s="1020" t="n">
        <f aca="false">K124-L124</f>
        <v>0</v>
      </c>
      <c r="N124" s="44"/>
    </row>
    <row r="125" customFormat="false" ht="12.75" hidden="false" customHeight="true" outlineLevel="0" collapsed="false">
      <c r="B125" s="42"/>
      <c r="C125" s="1016" t="str">
        <f aca="false">IF('Tabl. calcul points'!C125=0,"",'Tabl. calcul points'!C125)</f>
        <v/>
      </c>
      <c r="D125" s="1017" t="str">
        <f aca="false">IF('Tabl. calcul points'!D125=0,"",'Tabl. calcul points'!D125)</f>
        <v/>
      </c>
      <c r="E125" s="194" t="str">
        <f aca="false">IF('Tabl. calcul points'!N125=0,"",'Tabl. calcul points'!N125)</f>
        <v/>
      </c>
      <c r="F125" s="194" t="str">
        <f aca="false">IF('Tabl. calcul points'!O125=0,"",'Tabl. calcul points'!O125)</f>
        <v/>
      </c>
      <c r="G125" s="1018" t="str">
        <f aca="false">IF('Tabl. calcul points'!P125=0,"",'Tabl. calcul points'!P125)</f>
        <v/>
      </c>
      <c r="H125" s="954"/>
      <c r="I125" s="200"/>
      <c r="J125" s="200"/>
      <c r="K125" s="200"/>
      <c r="L125" s="1019"/>
      <c r="M125" s="1020" t="n">
        <f aca="false">K125-L125</f>
        <v>0</v>
      </c>
      <c r="N125" s="44"/>
    </row>
    <row r="126" customFormat="false" ht="12.75" hidden="false" customHeight="true" outlineLevel="0" collapsed="false">
      <c r="B126" s="42"/>
      <c r="C126" s="1016" t="str">
        <f aca="false">IF('Tabl. calcul points'!C126=0,"",'Tabl. calcul points'!C126)</f>
        <v/>
      </c>
      <c r="D126" s="1017" t="str">
        <f aca="false">IF('Tabl. calcul points'!D126=0,"",'Tabl. calcul points'!D126)</f>
        <v/>
      </c>
      <c r="E126" s="194" t="str">
        <f aca="false">IF('Tabl. calcul points'!N126=0,"",'Tabl. calcul points'!N126)</f>
        <v/>
      </c>
      <c r="F126" s="194" t="str">
        <f aca="false">IF('Tabl. calcul points'!O126=0,"",'Tabl. calcul points'!O126)</f>
        <v/>
      </c>
      <c r="G126" s="1018" t="str">
        <f aca="false">IF('Tabl. calcul points'!P126=0,"",'Tabl. calcul points'!P126)</f>
        <v/>
      </c>
      <c r="H126" s="954"/>
      <c r="I126" s="200"/>
      <c r="J126" s="200"/>
      <c r="K126" s="200"/>
      <c r="L126" s="1019"/>
      <c r="M126" s="1020" t="n">
        <f aca="false">K126-L126</f>
        <v>0</v>
      </c>
      <c r="N126" s="44"/>
    </row>
    <row r="127" customFormat="false" ht="12.75" hidden="false" customHeight="true" outlineLevel="0" collapsed="false">
      <c r="B127" s="42"/>
      <c r="C127" s="1016" t="str">
        <f aca="false">IF('Tabl. calcul points'!C127=0,"",'Tabl. calcul points'!C127)</f>
        <v/>
      </c>
      <c r="D127" s="1017" t="str">
        <f aca="false">IF('Tabl. calcul points'!D127=0,"",'Tabl. calcul points'!D127)</f>
        <v/>
      </c>
      <c r="E127" s="194" t="str">
        <f aca="false">IF('Tabl. calcul points'!N127=0,"",'Tabl. calcul points'!N127)</f>
        <v/>
      </c>
      <c r="F127" s="194" t="str">
        <f aca="false">IF('Tabl. calcul points'!O127=0,"",'Tabl. calcul points'!O127)</f>
        <v/>
      </c>
      <c r="G127" s="1018" t="str">
        <f aca="false">IF('Tabl. calcul points'!P127=0,"",'Tabl. calcul points'!P127)</f>
        <v/>
      </c>
      <c r="H127" s="954"/>
      <c r="I127" s="200"/>
      <c r="J127" s="200"/>
      <c r="K127" s="200"/>
      <c r="L127" s="1019"/>
      <c r="M127" s="1020" t="n">
        <f aca="false">K127-L127</f>
        <v>0</v>
      </c>
      <c r="N127" s="44"/>
    </row>
    <row r="128" customFormat="false" ht="12.75" hidden="false" customHeight="true" outlineLevel="0" collapsed="false">
      <c r="B128" s="42"/>
      <c r="C128" s="1016" t="str">
        <f aca="false">IF('Tabl. calcul points'!C128=0,"",'Tabl. calcul points'!C128)</f>
        <v/>
      </c>
      <c r="D128" s="1017" t="str">
        <f aca="false">IF('Tabl. calcul points'!D128=0,"",'Tabl. calcul points'!D128)</f>
        <v/>
      </c>
      <c r="E128" s="194" t="str">
        <f aca="false">IF('Tabl. calcul points'!N128=0,"",'Tabl. calcul points'!N128)</f>
        <v/>
      </c>
      <c r="F128" s="194" t="str">
        <f aca="false">IF('Tabl. calcul points'!O128=0,"",'Tabl. calcul points'!O128)</f>
        <v/>
      </c>
      <c r="G128" s="1018" t="str">
        <f aca="false">IF('Tabl. calcul points'!P128=0,"",'Tabl. calcul points'!P128)</f>
        <v/>
      </c>
      <c r="H128" s="954"/>
      <c r="I128" s="200"/>
      <c r="J128" s="200"/>
      <c r="K128" s="200"/>
      <c r="L128" s="1019"/>
      <c r="M128" s="1020" t="n">
        <f aca="false">K128-L128</f>
        <v>0</v>
      </c>
      <c r="N128" s="44"/>
    </row>
    <row r="129" customFormat="false" ht="12.75" hidden="false" customHeight="true" outlineLevel="0" collapsed="false">
      <c r="B129" s="42"/>
      <c r="C129" s="1016" t="str">
        <f aca="false">IF('Tabl. calcul points'!C129=0,"",'Tabl. calcul points'!C129)</f>
        <v/>
      </c>
      <c r="D129" s="1017" t="str">
        <f aca="false">IF('Tabl. calcul points'!D129=0,"",'Tabl. calcul points'!D129)</f>
        <v/>
      </c>
      <c r="E129" s="194" t="str">
        <f aca="false">IF('Tabl. calcul points'!N129=0,"",'Tabl. calcul points'!N129)</f>
        <v/>
      </c>
      <c r="F129" s="194" t="str">
        <f aca="false">IF('Tabl. calcul points'!O129=0,"",'Tabl. calcul points'!O129)</f>
        <v/>
      </c>
      <c r="G129" s="1018" t="str">
        <f aca="false">IF('Tabl. calcul points'!P129=0,"",'Tabl. calcul points'!P129)</f>
        <v/>
      </c>
      <c r="H129" s="954"/>
      <c r="I129" s="200"/>
      <c r="J129" s="200"/>
      <c r="K129" s="200"/>
      <c r="L129" s="1019"/>
      <c r="M129" s="1020" t="n">
        <f aca="false">K129-L129</f>
        <v>0</v>
      </c>
      <c r="N129" s="44"/>
    </row>
    <row r="130" customFormat="false" ht="12.75" hidden="false" customHeight="true" outlineLevel="0" collapsed="false">
      <c r="B130" s="42"/>
      <c r="C130" s="1016" t="str">
        <f aca="false">IF('Tabl. calcul points'!C130=0,"",'Tabl. calcul points'!C130)</f>
        <v/>
      </c>
      <c r="D130" s="1017" t="str">
        <f aca="false">IF('Tabl. calcul points'!D130=0,"",'Tabl. calcul points'!D130)</f>
        <v/>
      </c>
      <c r="E130" s="194" t="str">
        <f aca="false">IF('Tabl. calcul points'!N130=0,"",'Tabl. calcul points'!N130)</f>
        <v/>
      </c>
      <c r="F130" s="194" t="str">
        <f aca="false">IF('Tabl. calcul points'!O130=0,"",'Tabl. calcul points'!O130)</f>
        <v/>
      </c>
      <c r="G130" s="1018" t="str">
        <f aca="false">IF('Tabl. calcul points'!P130=0,"",'Tabl. calcul points'!P130)</f>
        <v/>
      </c>
      <c r="H130" s="954"/>
      <c r="I130" s="200"/>
      <c r="J130" s="200"/>
      <c r="K130" s="200"/>
      <c r="L130" s="1019"/>
      <c r="M130" s="1020" t="n">
        <f aca="false">K130-L130</f>
        <v>0</v>
      </c>
      <c r="N130" s="44"/>
    </row>
    <row r="131" customFormat="false" ht="12.75" hidden="false" customHeight="true" outlineLevel="0" collapsed="false">
      <c r="B131" s="42"/>
      <c r="C131" s="1016" t="str">
        <f aca="false">IF('Tabl. calcul points'!C131=0,"",'Tabl. calcul points'!C131)</f>
        <v/>
      </c>
      <c r="D131" s="1017" t="str">
        <f aca="false">IF('Tabl. calcul points'!D131=0,"",'Tabl. calcul points'!D131)</f>
        <v/>
      </c>
      <c r="E131" s="194" t="str">
        <f aca="false">IF('Tabl. calcul points'!N131=0,"",'Tabl. calcul points'!N131)</f>
        <v/>
      </c>
      <c r="F131" s="194" t="str">
        <f aca="false">IF('Tabl. calcul points'!O131=0,"",'Tabl. calcul points'!O131)</f>
        <v/>
      </c>
      <c r="G131" s="1018" t="str">
        <f aca="false">IF('Tabl. calcul points'!P131=0,"",'Tabl. calcul points'!P131)</f>
        <v/>
      </c>
      <c r="H131" s="954"/>
      <c r="I131" s="200"/>
      <c r="J131" s="200"/>
      <c r="K131" s="200"/>
      <c r="L131" s="1019"/>
      <c r="M131" s="1020" t="n">
        <f aca="false">K131-L131</f>
        <v>0</v>
      </c>
      <c r="N131" s="44"/>
    </row>
    <row r="132" customFormat="false" ht="12.75" hidden="false" customHeight="true" outlineLevel="0" collapsed="false">
      <c r="B132" s="42"/>
      <c r="C132" s="1016" t="str">
        <f aca="false">IF('Tabl. calcul points'!C132=0,"",'Tabl. calcul points'!C132)</f>
        <v/>
      </c>
      <c r="D132" s="1017" t="str">
        <f aca="false">IF('Tabl. calcul points'!D132=0,"",'Tabl. calcul points'!D132)</f>
        <v/>
      </c>
      <c r="E132" s="194" t="str">
        <f aca="false">IF('Tabl. calcul points'!N132=0,"",'Tabl. calcul points'!N132)</f>
        <v/>
      </c>
      <c r="F132" s="194" t="str">
        <f aca="false">IF('Tabl. calcul points'!O132=0,"",'Tabl. calcul points'!O132)</f>
        <v/>
      </c>
      <c r="G132" s="1018" t="str">
        <f aca="false">IF('Tabl. calcul points'!P132=0,"",'Tabl. calcul points'!P132)</f>
        <v/>
      </c>
      <c r="H132" s="954"/>
      <c r="I132" s="200"/>
      <c r="J132" s="200"/>
      <c r="K132" s="200"/>
      <c r="L132" s="1019"/>
      <c r="M132" s="1020" t="n">
        <f aca="false">K132-L132</f>
        <v>0</v>
      </c>
      <c r="N132" s="44"/>
    </row>
    <row r="133" customFormat="false" ht="12.75" hidden="false" customHeight="true" outlineLevel="0" collapsed="false">
      <c r="B133" s="42"/>
      <c r="C133" s="1016" t="str">
        <f aca="false">IF('Tabl. calcul points'!C133=0,"",'Tabl. calcul points'!C133)</f>
        <v/>
      </c>
      <c r="D133" s="1017" t="str">
        <f aca="false">IF('Tabl. calcul points'!D133=0,"",'Tabl. calcul points'!D133)</f>
        <v/>
      </c>
      <c r="E133" s="194" t="str">
        <f aca="false">IF('Tabl. calcul points'!N133=0,"",'Tabl. calcul points'!N133)</f>
        <v/>
      </c>
      <c r="F133" s="194" t="str">
        <f aca="false">IF('Tabl. calcul points'!O133=0,"",'Tabl. calcul points'!O133)</f>
        <v/>
      </c>
      <c r="G133" s="1018" t="str">
        <f aca="false">IF('Tabl. calcul points'!P133=0,"",'Tabl. calcul points'!P133)</f>
        <v/>
      </c>
      <c r="H133" s="954"/>
      <c r="I133" s="200"/>
      <c r="J133" s="200"/>
      <c r="K133" s="200"/>
      <c r="L133" s="1019"/>
      <c r="M133" s="1020" t="n">
        <f aca="false">K133-L133</f>
        <v>0</v>
      </c>
      <c r="N133" s="44"/>
    </row>
    <row r="134" customFormat="false" ht="12.75" hidden="false" customHeight="true" outlineLevel="0" collapsed="false">
      <c r="B134" s="42"/>
      <c r="C134" s="1016" t="str">
        <f aca="false">IF('Tabl. calcul points'!C134=0,"",'Tabl. calcul points'!C134)</f>
        <v/>
      </c>
      <c r="D134" s="1017" t="str">
        <f aca="false">IF('Tabl. calcul points'!D134=0,"",'Tabl. calcul points'!D134)</f>
        <v/>
      </c>
      <c r="E134" s="194" t="str">
        <f aca="false">IF('Tabl. calcul points'!N134=0,"",'Tabl. calcul points'!N134)</f>
        <v/>
      </c>
      <c r="F134" s="194" t="str">
        <f aca="false">IF('Tabl. calcul points'!O134=0,"",'Tabl. calcul points'!O134)</f>
        <v/>
      </c>
      <c r="G134" s="1018" t="str">
        <f aca="false">IF('Tabl. calcul points'!P134=0,"",'Tabl. calcul points'!P134)</f>
        <v/>
      </c>
      <c r="H134" s="954"/>
      <c r="I134" s="200"/>
      <c r="J134" s="200"/>
      <c r="K134" s="200"/>
      <c r="L134" s="1019"/>
      <c r="M134" s="1020" t="n">
        <f aca="false">K134-L134</f>
        <v>0</v>
      </c>
      <c r="N134" s="44"/>
    </row>
    <row r="135" customFormat="false" ht="12.75" hidden="false" customHeight="true" outlineLevel="0" collapsed="false">
      <c r="B135" s="42"/>
      <c r="C135" s="1016" t="str">
        <f aca="false">IF('Tabl. calcul points'!C135=0,"",'Tabl. calcul points'!C135)</f>
        <v/>
      </c>
      <c r="D135" s="1017" t="str">
        <f aca="false">IF('Tabl. calcul points'!D135=0,"",'Tabl. calcul points'!D135)</f>
        <v/>
      </c>
      <c r="E135" s="194" t="str">
        <f aca="false">IF('Tabl. calcul points'!N135=0,"",'Tabl. calcul points'!N135)</f>
        <v/>
      </c>
      <c r="F135" s="194" t="str">
        <f aca="false">IF('Tabl. calcul points'!O135=0,"",'Tabl. calcul points'!O135)</f>
        <v/>
      </c>
      <c r="G135" s="1018" t="str">
        <f aca="false">IF('Tabl. calcul points'!P135=0,"",'Tabl. calcul points'!P135)</f>
        <v/>
      </c>
      <c r="H135" s="954"/>
      <c r="I135" s="200"/>
      <c r="J135" s="200"/>
      <c r="K135" s="200"/>
      <c r="L135" s="1019"/>
      <c r="M135" s="1020" t="n">
        <f aca="false">K135-L135</f>
        <v>0</v>
      </c>
      <c r="N135" s="44"/>
    </row>
    <row r="136" customFormat="false" ht="12.75" hidden="false" customHeight="true" outlineLevel="0" collapsed="false">
      <c r="B136" s="42"/>
      <c r="C136" s="1016" t="str">
        <f aca="false">IF('Tabl. calcul points'!C136=0,"",'Tabl. calcul points'!C136)</f>
        <v/>
      </c>
      <c r="D136" s="1017" t="str">
        <f aca="false">IF('Tabl. calcul points'!D136=0,"",'Tabl. calcul points'!D136)</f>
        <v/>
      </c>
      <c r="E136" s="194" t="str">
        <f aca="false">IF('Tabl. calcul points'!N136=0,"",'Tabl. calcul points'!N136)</f>
        <v/>
      </c>
      <c r="F136" s="194" t="str">
        <f aca="false">IF('Tabl. calcul points'!O136=0,"",'Tabl. calcul points'!O136)</f>
        <v/>
      </c>
      <c r="G136" s="1018" t="str">
        <f aca="false">IF('Tabl. calcul points'!P136=0,"",'Tabl. calcul points'!P136)</f>
        <v/>
      </c>
      <c r="H136" s="954"/>
      <c r="I136" s="200"/>
      <c r="J136" s="200"/>
      <c r="K136" s="200"/>
      <c r="L136" s="1019"/>
      <c r="M136" s="1020" t="n">
        <f aca="false">K136-L136</f>
        <v>0</v>
      </c>
      <c r="N136" s="44"/>
    </row>
    <row r="137" customFormat="false" ht="12.75" hidden="false" customHeight="true" outlineLevel="0" collapsed="false">
      <c r="B137" s="42"/>
      <c r="C137" s="1016" t="str">
        <f aca="false">IF('Tabl. calcul points'!C137=0,"",'Tabl. calcul points'!C137)</f>
        <v/>
      </c>
      <c r="D137" s="1017" t="str">
        <f aca="false">IF('Tabl. calcul points'!D137=0,"",'Tabl. calcul points'!D137)</f>
        <v/>
      </c>
      <c r="E137" s="194" t="str">
        <f aca="false">IF('Tabl. calcul points'!N137=0,"",'Tabl. calcul points'!N137)</f>
        <v/>
      </c>
      <c r="F137" s="194" t="str">
        <f aca="false">IF('Tabl. calcul points'!O137=0,"",'Tabl. calcul points'!O137)</f>
        <v/>
      </c>
      <c r="G137" s="1018" t="str">
        <f aca="false">IF('Tabl. calcul points'!P137=0,"",'Tabl. calcul points'!P137)</f>
        <v/>
      </c>
      <c r="H137" s="954"/>
      <c r="I137" s="200"/>
      <c r="J137" s="200"/>
      <c r="K137" s="200"/>
      <c r="L137" s="1019"/>
      <c r="M137" s="1020" t="n">
        <f aca="false">K137-L137</f>
        <v>0</v>
      </c>
      <c r="N137" s="44"/>
    </row>
    <row r="138" customFormat="false" ht="12.75" hidden="false" customHeight="true" outlineLevel="0" collapsed="false">
      <c r="B138" s="42"/>
      <c r="C138" s="1016" t="str">
        <f aca="false">IF('Tabl. calcul points'!C138=0,"",'Tabl. calcul points'!C138)</f>
        <v/>
      </c>
      <c r="D138" s="1017" t="str">
        <f aca="false">IF('Tabl. calcul points'!D138=0,"",'Tabl. calcul points'!D138)</f>
        <v/>
      </c>
      <c r="E138" s="194" t="str">
        <f aca="false">IF('Tabl. calcul points'!N138=0,"",'Tabl. calcul points'!N138)</f>
        <v/>
      </c>
      <c r="F138" s="194" t="str">
        <f aca="false">IF('Tabl. calcul points'!O138=0,"",'Tabl. calcul points'!O138)</f>
        <v/>
      </c>
      <c r="G138" s="1018" t="str">
        <f aca="false">IF('Tabl. calcul points'!P138=0,"",'Tabl. calcul points'!P138)</f>
        <v/>
      </c>
      <c r="H138" s="954"/>
      <c r="I138" s="200"/>
      <c r="J138" s="200"/>
      <c r="K138" s="200"/>
      <c r="L138" s="1019"/>
      <c r="M138" s="1020" t="n">
        <f aca="false">K138-L138</f>
        <v>0</v>
      </c>
      <c r="N138" s="44"/>
    </row>
    <row r="139" customFormat="false" ht="12.75" hidden="false" customHeight="true" outlineLevel="0" collapsed="false">
      <c r="B139" s="42"/>
      <c r="C139" s="1016" t="str">
        <f aca="false">IF('Tabl. calcul points'!C139=0,"",'Tabl. calcul points'!C139)</f>
        <v/>
      </c>
      <c r="D139" s="1017" t="str">
        <f aca="false">IF('Tabl. calcul points'!D139=0,"",'Tabl. calcul points'!D139)</f>
        <v/>
      </c>
      <c r="E139" s="194" t="str">
        <f aca="false">IF('Tabl. calcul points'!N139=0,"",'Tabl. calcul points'!N139)</f>
        <v/>
      </c>
      <c r="F139" s="194" t="str">
        <f aca="false">IF('Tabl. calcul points'!O139=0,"",'Tabl. calcul points'!O139)</f>
        <v/>
      </c>
      <c r="G139" s="1018" t="str">
        <f aca="false">IF('Tabl. calcul points'!P139=0,"",'Tabl. calcul points'!P139)</f>
        <v/>
      </c>
      <c r="H139" s="954"/>
      <c r="I139" s="200"/>
      <c r="J139" s="200"/>
      <c r="K139" s="200"/>
      <c r="L139" s="1019"/>
      <c r="M139" s="1020" t="n">
        <f aca="false">K139-L139</f>
        <v>0</v>
      </c>
      <c r="N139" s="44"/>
    </row>
    <row r="140" customFormat="false" ht="12.75" hidden="false" customHeight="true" outlineLevel="0" collapsed="false">
      <c r="B140" s="42"/>
      <c r="C140" s="1016" t="str">
        <f aca="false">IF('Tabl. calcul points'!C140=0,"",'Tabl. calcul points'!C140)</f>
        <v/>
      </c>
      <c r="D140" s="1017" t="str">
        <f aca="false">IF('Tabl. calcul points'!D140=0,"",'Tabl. calcul points'!D140)</f>
        <v/>
      </c>
      <c r="E140" s="194" t="str">
        <f aca="false">IF('Tabl. calcul points'!N140=0,"",'Tabl. calcul points'!N140)</f>
        <v/>
      </c>
      <c r="F140" s="194" t="str">
        <f aca="false">IF('Tabl. calcul points'!O140=0,"",'Tabl. calcul points'!O140)</f>
        <v/>
      </c>
      <c r="G140" s="1018" t="str">
        <f aca="false">IF('Tabl. calcul points'!P140=0,"",'Tabl. calcul points'!P140)</f>
        <v/>
      </c>
      <c r="H140" s="954"/>
      <c r="I140" s="200"/>
      <c r="J140" s="200"/>
      <c r="K140" s="200"/>
      <c r="L140" s="1019"/>
      <c r="M140" s="1020" t="n">
        <f aca="false">K140-L140</f>
        <v>0</v>
      </c>
      <c r="N140" s="44"/>
    </row>
    <row r="141" customFormat="false" ht="12.75" hidden="false" customHeight="true" outlineLevel="0" collapsed="false">
      <c r="B141" s="42"/>
      <c r="C141" s="1016" t="str">
        <f aca="false">IF('Tabl. calcul points'!C141=0,"",'Tabl. calcul points'!C141)</f>
        <v/>
      </c>
      <c r="D141" s="1017" t="str">
        <f aca="false">IF('Tabl. calcul points'!D141=0,"",'Tabl. calcul points'!D141)</f>
        <v/>
      </c>
      <c r="E141" s="194" t="str">
        <f aca="false">IF('Tabl. calcul points'!N141=0,"",'Tabl. calcul points'!N141)</f>
        <v/>
      </c>
      <c r="F141" s="194" t="str">
        <f aca="false">IF('Tabl. calcul points'!O141=0,"",'Tabl. calcul points'!O141)</f>
        <v/>
      </c>
      <c r="G141" s="1018" t="str">
        <f aca="false">IF('Tabl. calcul points'!P141=0,"",'Tabl. calcul points'!P141)</f>
        <v/>
      </c>
      <c r="H141" s="954"/>
      <c r="I141" s="200"/>
      <c r="J141" s="200"/>
      <c r="K141" s="200"/>
      <c r="L141" s="1019"/>
      <c r="M141" s="1020" t="n">
        <f aca="false">K141-L141</f>
        <v>0</v>
      </c>
      <c r="N141" s="44"/>
    </row>
    <row r="142" customFormat="false" ht="12.75" hidden="false" customHeight="true" outlineLevel="0" collapsed="false">
      <c r="B142" s="42"/>
      <c r="C142" s="1016" t="str">
        <f aca="false">IF('Tabl. calcul points'!C142=0,"",'Tabl. calcul points'!C142)</f>
        <v/>
      </c>
      <c r="D142" s="1017" t="str">
        <f aca="false">IF('Tabl. calcul points'!D142=0,"",'Tabl. calcul points'!D142)</f>
        <v/>
      </c>
      <c r="E142" s="194" t="str">
        <f aca="false">IF('Tabl. calcul points'!N142=0,"",'Tabl. calcul points'!N142)</f>
        <v/>
      </c>
      <c r="F142" s="194" t="str">
        <f aca="false">IF('Tabl. calcul points'!O142=0,"",'Tabl. calcul points'!O142)</f>
        <v/>
      </c>
      <c r="G142" s="1018" t="str">
        <f aca="false">IF('Tabl. calcul points'!P142=0,"",'Tabl. calcul points'!P142)</f>
        <v/>
      </c>
      <c r="H142" s="954"/>
      <c r="I142" s="200"/>
      <c r="J142" s="200"/>
      <c r="K142" s="200"/>
      <c r="L142" s="1019"/>
      <c r="M142" s="1020" t="n">
        <f aca="false">K142-L142</f>
        <v>0</v>
      </c>
      <c r="N142" s="44"/>
    </row>
    <row r="143" customFormat="false" ht="12.75" hidden="false" customHeight="true" outlineLevel="0" collapsed="false">
      <c r="B143" s="42"/>
      <c r="C143" s="1016" t="str">
        <f aca="false">IF('Tabl. calcul points'!C143=0,"",'Tabl. calcul points'!C143)</f>
        <v/>
      </c>
      <c r="D143" s="1017" t="str">
        <f aca="false">IF('Tabl. calcul points'!D143=0,"",'Tabl. calcul points'!D143)</f>
        <v/>
      </c>
      <c r="E143" s="194" t="str">
        <f aca="false">IF('Tabl. calcul points'!N143=0,"",'Tabl. calcul points'!N143)</f>
        <v/>
      </c>
      <c r="F143" s="194" t="str">
        <f aca="false">IF('Tabl. calcul points'!O143=0,"",'Tabl. calcul points'!O143)</f>
        <v/>
      </c>
      <c r="G143" s="1018" t="str">
        <f aca="false">IF('Tabl. calcul points'!P143=0,"",'Tabl. calcul points'!P143)</f>
        <v/>
      </c>
      <c r="H143" s="954"/>
      <c r="I143" s="200"/>
      <c r="J143" s="200"/>
      <c r="K143" s="200"/>
      <c r="L143" s="1019"/>
      <c r="M143" s="1020" t="n">
        <f aca="false">K143-L143</f>
        <v>0</v>
      </c>
      <c r="N143" s="44"/>
    </row>
    <row r="144" customFormat="false" ht="12.75" hidden="false" customHeight="true" outlineLevel="0" collapsed="false">
      <c r="B144" s="42"/>
      <c r="C144" s="1016" t="str">
        <f aca="false">IF('Tabl. calcul points'!C144=0,"",'Tabl. calcul points'!C144)</f>
        <v/>
      </c>
      <c r="D144" s="1017" t="str">
        <f aca="false">IF('Tabl. calcul points'!D144=0,"",'Tabl. calcul points'!D144)</f>
        <v/>
      </c>
      <c r="E144" s="194" t="str">
        <f aca="false">IF('Tabl. calcul points'!N144=0,"",'Tabl. calcul points'!N144)</f>
        <v/>
      </c>
      <c r="F144" s="194" t="str">
        <f aca="false">IF('Tabl. calcul points'!O144=0,"",'Tabl. calcul points'!O144)</f>
        <v/>
      </c>
      <c r="G144" s="1018" t="str">
        <f aca="false">IF('Tabl. calcul points'!P144=0,"",'Tabl. calcul points'!P144)</f>
        <v/>
      </c>
      <c r="H144" s="954"/>
      <c r="I144" s="200"/>
      <c r="J144" s="200"/>
      <c r="K144" s="200"/>
      <c r="L144" s="1019"/>
      <c r="M144" s="1020" t="n">
        <f aca="false">K144-L144</f>
        <v>0</v>
      </c>
      <c r="N144" s="44"/>
    </row>
    <row r="145" customFormat="false" ht="12.75" hidden="false" customHeight="true" outlineLevel="0" collapsed="false">
      <c r="B145" s="42"/>
      <c r="C145" s="1016" t="str">
        <f aca="false">IF('Tabl. calcul points'!C145=0,"",'Tabl. calcul points'!C145)</f>
        <v/>
      </c>
      <c r="D145" s="1017" t="str">
        <f aca="false">IF('Tabl. calcul points'!D145=0,"",'Tabl. calcul points'!D145)</f>
        <v/>
      </c>
      <c r="E145" s="194" t="str">
        <f aca="false">IF('Tabl. calcul points'!N145=0,"",'Tabl. calcul points'!N145)</f>
        <v/>
      </c>
      <c r="F145" s="194" t="str">
        <f aca="false">IF('Tabl. calcul points'!O145=0,"",'Tabl. calcul points'!O145)</f>
        <v/>
      </c>
      <c r="G145" s="1018" t="str">
        <f aca="false">IF('Tabl. calcul points'!P145=0,"",'Tabl. calcul points'!P145)</f>
        <v/>
      </c>
      <c r="H145" s="954"/>
      <c r="I145" s="200"/>
      <c r="J145" s="200"/>
      <c r="K145" s="200"/>
      <c r="L145" s="1019"/>
      <c r="M145" s="1020" t="n">
        <f aca="false">K145-L145</f>
        <v>0</v>
      </c>
      <c r="N145" s="44"/>
    </row>
    <row r="146" customFormat="false" ht="12.75" hidden="false" customHeight="true" outlineLevel="0" collapsed="false">
      <c r="B146" s="42"/>
      <c r="C146" s="1016" t="str">
        <f aca="false">IF('Tabl. calcul points'!C146=0,"",'Tabl. calcul points'!C146)</f>
        <v/>
      </c>
      <c r="D146" s="1017" t="str">
        <f aca="false">IF('Tabl. calcul points'!D146=0,"",'Tabl. calcul points'!D146)</f>
        <v/>
      </c>
      <c r="E146" s="194" t="str">
        <f aca="false">IF('Tabl. calcul points'!N146=0,"",'Tabl. calcul points'!N146)</f>
        <v/>
      </c>
      <c r="F146" s="194" t="str">
        <f aca="false">IF('Tabl. calcul points'!O146=0,"",'Tabl. calcul points'!O146)</f>
        <v/>
      </c>
      <c r="G146" s="1018" t="str">
        <f aca="false">IF('Tabl. calcul points'!P146=0,"",'Tabl. calcul points'!P146)</f>
        <v/>
      </c>
      <c r="H146" s="954"/>
      <c r="I146" s="200"/>
      <c r="J146" s="200"/>
      <c r="K146" s="200"/>
      <c r="L146" s="1019"/>
      <c r="M146" s="1020" t="n">
        <f aca="false">K146-L146</f>
        <v>0</v>
      </c>
      <c r="N146" s="44"/>
    </row>
    <row r="147" customFormat="false" ht="12.75" hidden="false" customHeight="true" outlineLevel="0" collapsed="false">
      <c r="B147" s="42"/>
      <c r="C147" s="1016" t="str">
        <f aca="false">IF('Tabl. calcul points'!C147=0,"",'Tabl. calcul points'!C147)</f>
        <v/>
      </c>
      <c r="D147" s="1017" t="str">
        <f aca="false">IF('Tabl. calcul points'!D147=0,"",'Tabl. calcul points'!D147)</f>
        <v/>
      </c>
      <c r="E147" s="194" t="str">
        <f aca="false">IF('Tabl. calcul points'!N147=0,"",'Tabl. calcul points'!N147)</f>
        <v/>
      </c>
      <c r="F147" s="194" t="str">
        <f aca="false">IF('Tabl. calcul points'!O147=0,"",'Tabl. calcul points'!O147)</f>
        <v/>
      </c>
      <c r="G147" s="1018" t="str">
        <f aca="false">IF('Tabl. calcul points'!P147=0,"",'Tabl. calcul points'!P147)</f>
        <v/>
      </c>
      <c r="H147" s="954"/>
      <c r="I147" s="200"/>
      <c r="J147" s="200"/>
      <c r="K147" s="200"/>
      <c r="L147" s="1019"/>
      <c r="M147" s="1020" t="n">
        <f aca="false">K147-L147</f>
        <v>0</v>
      </c>
      <c r="N147" s="44"/>
    </row>
    <row r="148" customFormat="false" ht="12.75" hidden="false" customHeight="true" outlineLevel="0" collapsed="false">
      <c r="B148" s="42"/>
      <c r="C148" s="1016" t="str">
        <f aca="false">IF('Tabl. calcul points'!C148=0,"",'Tabl. calcul points'!C148)</f>
        <v/>
      </c>
      <c r="D148" s="1017" t="str">
        <f aca="false">IF('Tabl. calcul points'!D148=0,"",'Tabl. calcul points'!D148)</f>
        <v/>
      </c>
      <c r="E148" s="194" t="str">
        <f aca="false">IF('Tabl. calcul points'!N148=0,"",'Tabl. calcul points'!N148)</f>
        <v/>
      </c>
      <c r="F148" s="194" t="str">
        <f aca="false">IF('Tabl. calcul points'!O148=0,"",'Tabl. calcul points'!O148)</f>
        <v/>
      </c>
      <c r="G148" s="1018" t="str">
        <f aca="false">IF('Tabl. calcul points'!P148=0,"",'Tabl. calcul points'!P148)</f>
        <v/>
      </c>
      <c r="H148" s="954"/>
      <c r="I148" s="200"/>
      <c r="J148" s="200"/>
      <c r="K148" s="200"/>
      <c r="L148" s="1019"/>
      <c r="M148" s="1020" t="n">
        <f aca="false">K148-L148</f>
        <v>0</v>
      </c>
      <c r="N148" s="44"/>
    </row>
    <row r="149" customFormat="false" ht="12.75" hidden="false" customHeight="true" outlineLevel="0" collapsed="false">
      <c r="B149" s="42"/>
      <c r="C149" s="1016" t="str">
        <f aca="false">IF('Tabl. calcul points'!C149=0,"",'Tabl. calcul points'!C149)</f>
        <v/>
      </c>
      <c r="D149" s="1017" t="str">
        <f aca="false">IF('Tabl. calcul points'!D149=0,"",'Tabl. calcul points'!D149)</f>
        <v/>
      </c>
      <c r="E149" s="194" t="str">
        <f aca="false">IF('Tabl. calcul points'!N149=0,"",'Tabl. calcul points'!N149)</f>
        <v/>
      </c>
      <c r="F149" s="194" t="str">
        <f aca="false">IF('Tabl. calcul points'!O149=0,"",'Tabl. calcul points'!O149)</f>
        <v/>
      </c>
      <c r="G149" s="1018" t="str">
        <f aca="false">IF('Tabl. calcul points'!P149=0,"",'Tabl. calcul points'!P149)</f>
        <v/>
      </c>
      <c r="H149" s="954"/>
      <c r="I149" s="200"/>
      <c r="J149" s="200"/>
      <c r="K149" s="200"/>
      <c r="L149" s="1019"/>
      <c r="M149" s="1020" t="n">
        <f aca="false">K149-L149</f>
        <v>0</v>
      </c>
      <c r="N149" s="44"/>
    </row>
    <row r="150" customFormat="false" ht="12.75" hidden="false" customHeight="true" outlineLevel="0" collapsed="false">
      <c r="B150" s="42"/>
      <c r="C150" s="1016" t="str">
        <f aca="false">IF('Tabl. calcul points'!C150=0,"",'Tabl. calcul points'!C150)</f>
        <v/>
      </c>
      <c r="D150" s="1017" t="str">
        <f aca="false">IF('Tabl. calcul points'!D150=0,"",'Tabl. calcul points'!D150)</f>
        <v/>
      </c>
      <c r="E150" s="194" t="str">
        <f aca="false">IF('Tabl. calcul points'!N150=0,"",'Tabl. calcul points'!N150)</f>
        <v/>
      </c>
      <c r="F150" s="194" t="str">
        <f aca="false">IF('Tabl. calcul points'!O150=0,"",'Tabl. calcul points'!O150)</f>
        <v/>
      </c>
      <c r="G150" s="1018" t="str">
        <f aca="false">IF('Tabl. calcul points'!P150=0,"",'Tabl. calcul points'!P150)</f>
        <v/>
      </c>
      <c r="H150" s="954"/>
      <c r="I150" s="200"/>
      <c r="J150" s="200"/>
      <c r="K150" s="200"/>
      <c r="L150" s="1019"/>
      <c r="M150" s="1020" t="n">
        <f aca="false">K150-L150</f>
        <v>0</v>
      </c>
      <c r="N150" s="44"/>
    </row>
    <row r="151" customFormat="false" ht="12.75" hidden="false" customHeight="true" outlineLevel="0" collapsed="false">
      <c r="B151" s="42"/>
      <c r="C151" s="1016" t="str">
        <f aca="false">IF('Tabl. calcul points'!C151=0,"",'Tabl. calcul points'!C151)</f>
        <v/>
      </c>
      <c r="D151" s="1017" t="str">
        <f aca="false">IF('Tabl. calcul points'!D151=0,"",'Tabl. calcul points'!D151)</f>
        <v/>
      </c>
      <c r="E151" s="194" t="str">
        <f aca="false">IF('Tabl. calcul points'!N151=0,"",'Tabl. calcul points'!N151)</f>
        <v/>
      </c>
      <c r="F151" s="194" t="str">
        <f aca="false">IF('Tabl. calcul points'!O151=0,"",'Tabl. calcul points'!O151)</f>
        <v/>
      </c>
      <c r="G151" s="1018" t="str">
        <f aca="false">IF('Tabl. calcul points'!P151=0,"",'Tabl. calcul points'!P151)</f>
        <v/>
      </c>
      <c r="H151" s="954"/>
      <c r="I151" s="200"/>
      <c r="J151" s="200"/>
      <c r="K151" s="200"/>
      <c r="L151" s="1019"/>
      <c r="M151" s="1020" t="n">
        <f aca="false">K151-L151</f>
        <v>0</v>
      </c>
      <c r="N151" s="44"/>
    </row>
    <row r="152" customFormat="false" ht="13.5" hidden="false" customHeight="false" outlineLevel="0" collapsed="false">
      <c r="B152" s="42"/>
      <c r="C152" s="1016" t="str">
        <f aca="false">IF('Tabl. calcul points'!C152=0,"",'Tabl. calcul points'!C152)</f>
        <v/>
      </c>
      <c r="D152" s="1017" t="str">
        <f aca="false">IF('Tabl. calcul points'!D152=0,"",'Tabl. calcul points'!D152)</f>
        <v/>
      </c>
      <c r="E152" s="194" t="str">
        <f aca="false">IF('Tabl. calcul points'!N152=0,"",'Tabl. calcul points'!N152)</f>
        <v/>
      </c>
      <c r="F152" s="194" t="str">
        <f aca="false">IF('Tabl. calcul points'!O152=0,"",'Tabl. calcul points'!O152)</f>
        <v/>
      </c>
      <c r="G152" s="1018" t="str">
        <f aca="false">IF('Tabl. calcul points'!P152=0,"",'Tabl. calcul points'!P152)</f>
        <v/>
      </c>
      <c r="H152" s="954"/>
      <c r="I152" s="200"/>
      <c r="J152" s="200"/>
      <c r="K152" s="200"/>
      <c r="L152" s="1019"/>
      <c r="M152" s="1020" t="n">
        <f aca="false">K152-L152</f>
        <v>0</v>
      </c>
      <c r="N152" s="44"/>
    </row>
    <row r="153" s="705" customFormat="true" ht="13.5" hidden="false" customHeight="false" outlineLevel="0" collapsed="false">
      <c r="B153" s="706"/>
      <c r="C153" s="394" t="s">
        <v>795</v>
      </c>
      <c r="D153" s="418" t="n">
        <f aca="false">SUM(D6:D152)</f>
        <v>0</v>
      </c>
      <c r="E153" s="419" t="n">
        <f aca="false">SUM(E6:E152)</f>
        <v>0</v>
      </c>
      <c r="F153" s="419" t="n">
        <f aca="false">SUM(F6:F152)</f>
        <v>0</v>
      </c>
      <c r="G153" s="1021" t="n">
        <f aca="false">E153-F153</f>
        <v>0</v>
      </c>
      <c r="H153" s="466" t="n">
        <f aca="false">SUM(H6:H152)</f>
        <v>0</v>
      </c>
      <c r="I153" s="419" t="n">
        <f aca="false">SUM(I6:I152)</f>
        <v>0</v>
      </c>
      <c r="J153" s="419" t="n">
        <f aca="false">SUM(J6:J152)</f>
        <v>0</v>
      </c>
      <c r="K153" s="419" t="n">
        <f aca="false">SUM(K6:K152)</f>
        <v>0</v>
      </c>
      <c r="L153" s="1022" t="n">
        <f aca="false">SUM(L6:L152)</f>
        <v>0</v>
      </c>
      <c r="M153" s="1023" t="n">
        <f aca="false">K153-L153</f>
        <v>0</v>
      </c>
      <c r="N153" s="710"/>
    </row>
    <row r="154" customFormat="false" ht="13.5" hidden="false" customHeight="false" outlineLevel="0" collapsed="false">
      <c r="B154" s="80"/>
      <c r="C154" s="82"/>
      <c r="D154" s="82"/>
      <c r="E154" s="82"/>
      <c r="F154" s="82"/>
      <c r="G154" s="82"/>
      <c r="H154" s="82"/>
      <c r="I154" s="82"/>
      <c r="J154" s="82"/>
      <c r="K154" s="82"/>
      <c r="L154" s="82"/>
      <c r="M154" s="82"/>
      <c r="N154" s="83"/>
    </row>
  </sheetData>
  <sheetProtection sheet="true" objects="true" scenarios="true" selectLockedCells="true"/>
  <mergeCells count="11">
    <mergeCell ref="B2:N2"/>
    <mergeCell ref="C3:C5"/>
    <mergeCell ref="E3:E5"/>
    <mergeCell ref="F3:F5"/>
    <mergeCell ref="G3:G5"/>
    <mergeCell ref="H3:H5"/>
    <mergeCell ref="I3:I5"/>
    <mergeCell ref="J3:J5"/>
    <mergeCell ref="K3:K5"/>
    <mergeCell ref="L3:L5"/>
    <mergeCell ref="M3:M5"/>
  </mergeCells>
  <printOptions headings="false" gridLines="false" gridLinesSet="true" horizontalCentered="true" verticalCentered="true"/>
  <pageMargins left="0.196527777777778" right="0.196527777777778" top="0.196527777777778" bottom="0.590277777777778"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R- 41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6" activeCellId="0" sqref="H6"/>
    </sheetView>
  </sheetViews>
  <sheetFormatPr defaultColWidth="11.421875" defaultRowHeight="12.75" zeroHeight="false" outlineLevelRow="0" outlineLevelCol="0"/>
  <cols>
    <col collapsed="false" customWidth="true" hidden="false" outlineLevel="0" max="1" min="1" style="487" width="2.42"/>
    <col collapsed="false" customWidth="true" hidden="false" outlineLevel="0" max="2" min="2" style="487" width="0.99"/>
    <col collapsed="false" customWidth="true" hidden="false" outlineLevel="0" max="3" min="3" style="487" width="34.56"/>
    <col collapsed="false" customWidth="true" hidden="false" outlineLevel="0" max="4" min="4" style="487" width="11.56"/>
    <col collapsed="false" customWidth="false" hidden="false" outlineLevel="0" max="5" min="5" style="487" width="11.42"/>
    <col collapsed="false" customWidth="true" hidden="false" outlineLevel="0" max="6" min="6" style="487" width="14.13"/>
    <col collapsed="false" customWidth="true" hidden="false" outlineLevel="0" max="7" min="7" style="487" width="12.28"/>
    <col collapsed="false" customWidth="true" hidden="false" outlineLevel="0" max="8" min="8" style="487" width="14.28"/>
    <col collapsed="false" customWidth="true" hidden="false" outlineLevel="0" max="9" min="9" style="487" width="14.42"/>
    <col collapsed="false" customWidth="true" hidden="false" outlineLevel="0" max="12" min="10" style="487" width="15.85"/>
    <col collapsed="false" customWidth="true" hidden="false" outlineLevel="0" max="13" min="13" style="487" width="20.28"/>
    <col collapsed="false" customWidth="true" hidden="false" outlineLevel="0" max="14" min="14" style="487" width="0.99"/>
    <col collapsed="false" customWidth="false" hidden="false" outlineLevel="0" max="257" min="15" style="487" width="11.42"/>
  </cols>
  <sheetData>
    <row r="1" customFormat="false" ht="13.5" hidden="false" customHeight="false" outlineLevel="0" collapsed="false"/>
    <row r="2" customFormat="false" ht="33" hidden="false" customHeight="true" outlineLevel="0" collapsed="false">
      <c r="B2" s="489" t="s">
        <v>1569</v>
      </c>
      <c r="C2" s="489"/>
      <c r="D2" s="489"/>
      <c r="E2" s="489"/>
      <c r="F2" s="489"/>
      <c r="G2" s="489"/>
      <c r="H2" s="489"/>
      <c r="I2" s="489"/>
      <c r="J2" s="489"/>
      <c r="K2" s="489"/>
      <c r="L2" s="489"/>
      <c r="M2" s="489"/>
      <c r="N2" s="489"/>
    </row>
    <row r="3" customFormat="false" ht="12.75" hidden="false" customHeight="false" outlineLevel="0" collapsed="false">
      <c r="B3" s="42"/>
      <c r="C3" s="1024" t="s">
        <v>1528</v>
      </c>
      <c r="D3" s="1024"/>
      <c r="E3" s="1024" t="s">
        <v>1570</v>
      </c>
      <c r="F3" s="1024" t="s">
        <v>1571</v>
      </c>
      <c r="G3" s="1024" t="s">
        <v>769</v>
      </c>
      <c r="H3" s="1024" t="s">
        <v>1572</v>
      </c>
      <c r="I3" s="1024" t="s">
        <v>1572</v>
      </c>
      <c r="J3" s="1024" t="s">
        <v>1572</v>
      </c>
      <c r="K3" s="1024" t="s">
        <v>1572</v>
      </c>
      <c r="L3" s="1024" t="s">
        <v>1572</v>
      </c>
      <c r="M3" s="1024" t="s">
        <v>1573</v>
      </c>
      <c r="N3" s="44"/>
    </row>
    <row r="4" customFormat="false" ht="12.75" hidden="false" customHeight="false" outlineLevel="0" collapsed="false">
      <c r="B4" s="42"/>
      <c r="C4" s="1024"/>
      <c r="D4" s="1025" t="s">
        <v>1515</v>
      </c>
      <c r="E4" s="1025" t="s">
        <v>1545</v>
      </c>
      <c r="F4" s="1025" t="s">
        <v>1546</v>
      </c>
      <c r="G4" s="1025" t="s">
        <v>1574</v>
      </c>
      <c r="H4" s="1026" t="s">
        <v>1575</v>
      </c>
      <c r="I4" s="1025" t="s">
        <v>1576</v>
      </c>
      <c r="J4" s="1025" t="s">
        <v>1577</v>
      </c>
      <c r="K4" s="1025" t="s">
        <v>1577</v>
      </c>
      <c r="L4" s="1025" t="s">
        <v>1577</v>
      </c>
      <c r="M4" s="1025" t="s">
        <v>1578</v>
      </c>
      <c r="N4" s="44"/>
    </row>
    <row r="5" customFormat="false" ht="13.5" hidden="false" customHeight="false" outlineLevel="0" collapsed="false">
      <c r="B5" s="42"/>
      <c r="C5" s="1024"/>
      <c r="D5" s="1025"/>
      <c r="E5" s="1025" t="s">
        <v>1556</v>
      </c>
      <c r="F5" s="1025" t="s">
        <v>1557</v>
      </c>
      <c r="G5" s="1025"/>
      <c r="H5" s="1025" t="s">
        <v>1579</v>
      </c>
      <c r="I5" s="1025" t="s">
        <v>1580</v>
      </c>
      <c r="J5" s="1025" t="s">
        <v>1581</v>
      </c>
      <c r="K5" s="1025" t="s">
        <v>1582</v>
      </c>
      <c r="L5" s="1025" t="s">
        <v>1583</v>
      </c>
      <c r="M5" s="1025" t="s">
        <v>1584</v>
      </c>
      <c r="N5" s="44"/>
    </row>
    <row r="6" customFormat="false" ht="12.75" hidden="false" customHeight="false" outlineLevel="0" collapsed="false">
      <c r="B6" s="42"/>
      <c r="C6" s="1027" t="str">
        <f aca="false">IF('Tabl. calcul points'!C6="","",'Tabl. calcul points'!C6)</f>
        <v/>
      </c>
      <c r="D6" s="1028" t="str">
        <f aca="false">IF('Tabl. calcul points'!D6="","",'Tabl. calcul points'!D6)</f>
        <v/>
      </c>
      <c r="E6" s="1029" t="str">
        <f aca="false">IF('Tabl. calcul points'!N6="","",'Tabl. calcul points'!N6)</f>
        <v/>
      </c>
      <c r="F6" s="1030" t="str">
        <f aca="false">IF('Tabl. calcul points'!O6=0,"",'Tabl. calcul points'!O6)</f>
        <v/>
      </c>
      <c r="G6" s="1031" t="str">
        <f aca="false">IF('Tabl. calcul points'!P6=0,"",'Tabl. calcul points'!P6)</f>
        <v/>
      </c>
      <c r="H6" s="950"/>
      <c r="I6" s="1013"/>
      <c r="J6" s="1013"/>
      <c r="K6" s="1013"/>
      <c r="L6" s="1014"/>
      <c r="M6" s="1015" t="n">
        <f aca="false">H6+I6+J6+K6+L6</f>
        <v>0</v>
      </c>
      <c r="N6" s="44"/>
    </row>
    <row r="7" customFormat="false" ht="12.75" hidden="false" customHeight="false" outlineLevel="0" collapsed="false">
      <c r="B7" s="42"/>
      <c r="C7" s="1032" t="str">
        <f aca="false">IF('Tabl. calcul points'!C7="","",'Tabl. calcul points'!C7)</f>
        <v/>
      </c>
      <c r="D7" s="1033" t="str">
        <f aca="false">IF('Tabl. calcul points'!D7="","",'Tabl. calcul points'!D7)</f>
        <v/>
      </c>
      <c r="E7" s="1034" t="str">
        <f aca="false">IF('Tabl. calcul points'!N7="","",'Tabl. calcul points'!N7)</f>
        <v/>
      </c>
      <c r="F7" s="1035" t="str">
        <f aca="false">IF('Tabl. calcul points'!O7=0,"",'Tabl. calcul points'!O7)</f>
        <v/>
      </c>
      <c r="G7" s="1036" t="str">
        <f aca="false">IF('Tabl. calcul points'!P7=0,"",'Tabl. calcul points'!P7)</f>
        <v/>
      </c>
      <c r="H7" s="954"/>
      <c r="I7" s="200"/>
      <c r="J7" s="200"/>
      <c r="K7" s="200"/>
      <c r="L7" s="1019"/>
      <c r="M7" s="1020" t="n">
        <f aca="false">H7+I7+J7+K7+L7</f>
        <v>0</v>
      </c>
      <c r="N7" s="44"/>
    </row>
    <row r="8" customFormat="false" ht="12.75" hidden="false" customHeight="false" outlineLevel="0" collapsed="false">
      <c r="B8" s="42"/>
      <c r="C8" s="1032" t="str">
        <f aca="false">IF('Tabl. calcul points'!C8="","",'Tabl. calcul points'!C8)</f>
        <v/>
      </c>
      <c r="D8" s="1033" t="str">
        <f aca="false">IF('Tabl. calcul points'!D8="","",'Tabl. calcul points'!D8)</f>
        <v/>
      </c>
      <c r="E8" s="1034" t="str">
        <f aca="false">IF('Tabl. calcul points'!N8="","",'Tabl. calcul points'!N8)</f>
        <v/>
      </c>
      <c r="F8" s="1035" t="str">
        <f aca="false">IF('Tabl. calcul points'!O8=0,"",'Tabl. calcul points'!O8)</f>
        <v/>
      </c>
      <c r="G8" s="1036" t="str">
        <f aca="false">IF('Tabl. calcul points'!P8=0,"",'Tabl. calcul points'!P8)</f>
        <v/>
      </c>
      <c r="H8" s="954"/>
      <c r="I8" s="200"/>
      <c r="J8" s="200"/>
      <c r="K8" s="200"/>
      <c r="L8" s="1019"/>
      <c r="M8" s="1020" t="n">
        <f aca="false">H8+I8+J8+K8+L8</f>
        <v>0</v>
      </c>
      <c r="N8" s="44"/>
    </row>
    <row r="9" customFormat="false" ht="12.75" hidden="false" customHeight="false" outlineLevel="0" collapsed="false">
      <c r="B9" s="42"/>
      <c r="C9" s="1032" t="str">
        <f aca="false">IF('Tabl. calcul points'!C9="","",'Tabl. calcul points'!C9)</f>
        <v/>
      </c>
      <c r="D9" s="1033" t="str">
        <f aca="false">IF('Tabl. calcul points'!D9="","",'Tabl. calcul points'!D9)</f>
        <v/>
      </c>
      <c r="E9" s="1034" t="str">
        <f aca="false">IF('Tabl. calcul points'!N9="","",'Tabl. calcul points'!N9)</f>
        <v/>
      </c>
      <c r="F9" s="1035" t="str">
        <f aca="false">IF('Tabl. calcul points'!O9=0,"",'Tabl. calcul points'!O9)</f>
        <v/>
      </c>
      <c r="G9" s="1036" t="str">
        <f aca="false">IF('Tabl. calcul points'!P9=0,"",'Tabl. calcul points'!P9)</f>
        <v/>
      </c>
      <c r="H9" s="954"/>
      <c r="I9" s="200"/>
      <c r="J9" s="200"/>
      <c r="K9" s="200"/>
      <c r="L9" s="1019"/>
      <c r="M9" s="1020" t="n">
        <f aca="false">H9+I9+J9+K9+L9</f>
        <v>0</v>
      </c>
      <c r="N9" s="44"/>
    </row>
    <row r="10" customFormat="false" ht="12.75" hidden="false" customHeight="false" outlineLevel="0" collapsed="false">
      <c r="B10" s="42"/>
      <c r="C10" s="1032" t="str">
        <f aca="false">IF('Tabl. calcul points'!C10="","",'Tabl. calcul points'!C10)</f>
        <v/>
      </c>
      <c r="D10" s="1033" t="str">
        <f aca="false">IF('Tabl. calcul points'!D10="","",'Tabl. calcul points'!D10)</f>
        <v/>
      </c>
      <c r="E10" s="1034" t="str">
        <f aca="false">IF('Tabl. calcul points'!N10="","",'Tabl. calcul points'!N10)</f>
        <v/>
      </c>
      <c r="F10" s="1035" t="str">
        <f aca="false">IF('Tabl. calcul points'!O10=0,"",'Tabl. calcul points'!O10)</f>
        <v/>
      </c>
      <c r="G10" s="1036" t="str">
        <f aca="false">IF('Tabl. calcul points'!P10=0,"",'Tabl. calcul points'!P10)</f>
        <v/>
      </c>
      <c r="H10" s="954"/>
      <c r="I10" s="200"/>
      <c r="J10" s="200"/>
      <c r="K10" s="200"/>
      <c r="L10" s="1019"/>
      <c r="M10" s="1020" t="n">
        <f aca="false">H10+I10+J10+K10+L10</f>
        <v>0</v>
      </c>
      <c r="N10" s="44"/>
    </row>
    <row r="11" customFormat="false" ht="12.75" hidden="false" customHeight="false" outlineLevel="0" collapsed="false">
      <c r="B11" s="42"/>
      <c r="C11" s="1032" t="str">
        <f aca="false">IF('Tabl. calcul points'!C11="","",'Tabl. calcul points'!C11)</f>
        <v/>
      </c>
      <c r="D11" s="1033" t="str">
        <f aca="false">IF('Tabl. calcul points'!D11="","",'Tabl. calcul points'!D11)</f>
        <v/>
      </c>
      <c r="E11" s="1034" t="str">
        <f aca="false">IF('Tabl. calcul points'!N11="","",'Tabl. calcul points'!N11)</f>
        <v/>
      </c>
      <c r="F11" s="1035" t="str">
        <f aca="false">IF('Tabl. calcul points'!O11=0,"",'Tabl. calcul points'!O11)</f>
        <v/>
      </c>
      <c r="G11" s="1036" t="str">
        <f aca="false">IF('Tabl. calcul points'!P11=0,"",'Tabl. calcul points'!P11)</f>
        <v/>
      </c>
      <c r="H11" s="954"/>
      <c r="I11" s="200"/>
      <c r="J11" s="200"/>
      <c r="K11" s="200"/>
      <c r="L11" s="1019"/>
      <c r="M11" s="1020" t="n">
        <f aca="false">H11+I11+J11+K11+L11</f>
        <v>0</v>
      </c>
      <c r="N11" s="44"/>
    </row>
    <row r="12" customFormat="false" ht="12.75" hidden="false" customHeight="false" outlineLevel="0" collapsed="false">
      <c r="B12" s="42"/>
      <c r="C12" s="1032" t="str">
        <f aca="false">IF('Tabl. calcul points'!C12="","",'Tabl. calcul points'!C12)</f>
        <v/>
      </c>
      <c r="D12" s="1033" t="str">
        <f aca="false">IF('Tabl. calcul points'!D12="","",'Tabl. calcul points'!D12)</f>
        <v/>
      </c>
      <c r="E12" s="1034" t="str">
        <f aca="false">IF('Tabl. calcul points'!N12="","",'Tabl. calcul points'!N12)</f>
        <v/>
      </c>
      <c r="F12" s="1035" t="str">
        <f aca="false">IF('Tabl. calcul points'!O12=0,"",'Tabl. calcul points'!O12)</f>
        <v/>
      </c>
      <c r="G12" s="1036" t="str">
        <f aca="false">IF('Tabl. calcul points'!P12=0,"",'Tabl. calcul points'!P12)</f>
        <v/>
      </c>
      <c r="H12" s="954"/>
      <c r="I12" s="200"/>
      <c r="J12" s="200"/>
      <c r="K12" s="200"/>
      <c r="L12" s="1019"/>
      <c r="M12" s="1020" t="n">
        <f aca="false">H12+I12+J12+K12+L12</f>
        <v>0</v>
      </c>
      <c r="N12" s="44"/>
    </row>
    <row r="13" customFormat="false" ht="12.75" hidden="false" customHeight="false" outlineLevel="0" collapsed="false">
      <c r="B13" s="42"/>
      <c r="C13" s="1032" t="str">
        <f aca="false">IF('Tabl. calcul points'!C13="","",'Tabl. calcul points'!C13)</f>
        <v/>
      </c>
      <c r="D13" s="1033" t="str">
        <f aca="false">IF('Tabl. calcul points'!D13="","",'Tabl. calcul points'!D13)</f>
        <v/>
      </c>
      <c r="E13" s="1034" t="str">
        <f aca="false">IF('Tabl. calcul points'!N13="","",'Tabl. calcul points'!N13)</f>
        <v/>
      </c>
      <c r="F13" s="1035" t="str">
        <f aca="false">IF('Tabl. calcul points'!O13=0,"",'Tabl. calcul points'!O13)</f>
        <v/>
      </c>
      <c r="G13" s="1036" t="str">
        <f aca="false">IF('Tabl. calcul points'!P13=0,"",'Tabl. calcul points'!P13)</f>
        <v/>
      </c>
      <c r="H13" s="954"/>
      <c r="I13" s="200"/>
      <c r="J13" s="200"/>
      <c r="K13" s="200"/>
      <c r="L13" s="1019"/>
      <c r="M13" s="1020" t="n">
        <f aca="false">H13+I13+J13+K13+L13</f>
        <v>0</v>
      </c>
      <c r="N13" s="44"/>
    </row>
    <row r="14" customFormat="false" ht="12.75" hidden="false" customHeight="false" outlineLevel="0" collapsed="false">
      <c r="B14" s="42"/>
      <c r="C14" s="1032" t="str">
        <f aca="false">IF('Tabl. calcul points'!C14="","",'Tabl. calcul points'!C14)</f>
        <v/>
      </c>
      <c r="D14" s="1033" t="str">
        <f aca="false">IF('Tabl. calcul points'!D14="","",'Tabl. calcul points'!D14)</f>
        <v/>
      </c>
      <c r="E14" s="1034" t="str">
        <f aca="false">IF('Tabl. calcul points'!N14="","",'Tabl. calcul points'!N14)</f>
        <v/>
      </c>
      <c r="F14" s="1035" t="str">
        <f aca="false">IF('Tabl. calcul points'!O14=0,"",'Tabl. calcul points'!O14)</f>
        <v/>
      </c>
      <c r="G14" s="1036" t="str">
        <f aca="false">IF('Tabl. calcul points'!P14=0,"",'Tabl. calcul points'!P14)</f>
        <v/>
      </c>
      <c r="H14" s="954"/>
      <c r="I14" s="200"/>
      <c r="J14" s="200"/>
      <c r="K14" s="200"/>
      <c r="L14" s="1019"/>
      <c r="M14" s="1020" t="n">
        <f aca="false">H14+I14+J14+K14+L14</f>
        <v>0</v>
      </c>
      <c r="N14" s="44"/>
    </row>
    <row r="15" customFormat="false" ht="12.75" hidden="false" customHeight="false" outlineLevel="0" collapsed="false">
      <c r="B15" s="42"/>
      <c r="C15" s="1032" t="str">
        <f aca="false">IF('Tabl. calcul points'!C15="","",'Tabl. calcul points'!C15)</f>
        <v/>
      </c>
      <c r="D15" s="1033" t="str">
        <f aca="false">IF('Tabl. calcul points'!D15="","",'Tabl. calcul points'!D15)</f>
        <v/>
      </c>
      <c r="E15" s="1034" t="str">
        <f aca="false">IF('Tabl. calcul points'!N15="","",'Tabl. calcul points'!N15)</f>
        <v/>
      </c>
      <c r="F15" s="1035" t="str">
        <f aca="false">IF('Tabl. calcul points'!O15=0,"",'Tabl. calcul points'!O15)</f>
        <v/>
      </c>
      <c r="G15" s="1036" t="str">
        <f aca="false">IF('Tabl. calcul points'!P15=0,"",'Tabl. calcul points'!P15)</f>
        <v/>
      </c>
      <c r="H15" s="954"/>
      <c r="I15" s="200"/>
      <c r="J15" s="200"/>
      <c r="K15" s="200"/>
      <c r="L15" s="1019"/>
      <c r="M15" s="1020" t="n">
        <f aca="false">H15+I15+J15+K15+L15</f>
        <v>0</v>
      </c>
      <c r="N15" s="44"/>
    </row>
    <row r="16" customFormat="false" ht="12.75" hidden="false" customHeight="false" outlineLevel="0" collapsed="false">
      <c r="B16" s="42"/>
      <c r="C16" s="1032" t="str">
        <f aca="false">IF('Tabl. calcul points'!C16="","",'Tabl. calcul points'!C16)</f>
        <v/>
      </c>
      <c r="D16" s="1033" t="str">
        <f aca="false">IF('Tabl. calcul points'!D16="","",'Tabl. calcul points'!D16)</f>
        <v/>
      </c>
      <c r="E16" s="1034" t="str">
        <f aca="false">IF('Tabl. calcul points'!N16="","",'Tabl. calcul points'!N16)</f>
        <v/>
      </c>
      <c r="F16" s="1035" t="str">
        <f aca="false">IF('Tabl. calcul points'!O16=0,"",'Tabl. calcul points'!O16)</f>
        <v/>
      </c>
      <c r="G16" s="1036" t="str">
        <f aca="false">IF('Tabl. calcul points'!P16=0,"",'Tabl. calcul points'!P16)</f>
        <v/>
      </c>
      <c r="H16" s="954"/>
      <c r="I16" s="200"/>
      <c r="J16" s="200"/>
      <c r="K16" s="200"/>
      <c r="L16" s="1019"/>
      <c r="M16" s="1020" t="n">
        <f aca="false">H16+I16+J16+K16+L16</f>
        <v>0</v>
      </c>
      <c r="N16" s="44"/>
    </row>
    <row r="17" customFormat="false" ht="12.75" hidden="false" customHeight="false" outlineLevel="0" collapsed="false">
      <c r="B17" s="42"/>
      <c r="C17" s="1032" t="str">
        <f aca="false">IF('Tabl. calcul points'!C17="","",'Tabl. calcul points'!C17)</f>
        <v/>
      </c>
      <c r="D17" s="1033" t="str">
        <f aca="false">IF('Tabl. calcul points'!D17="","",'Tabl. calcul points'!D17)</f>
        <v/>
      </c>
      <c r="E17" s="1034" t="str">
        <f aca="false">IF('Tabl. calcul points'!N17="","",'Tabl. calcul points'!N17)</f>
        <v/>
      </c>
      <c r="F17" s="1035" t="str">
        <f aca="false">IF('Tabl. calcul points'!O17=0,"",'Tabl. calcul points'!O17)</f>
        <v/>
      </c>
      <c r="G17" s="1036" t="str">
        <f aca="false">IF('Tabl. calcul points'!P17=0,"",'Tabl. calcul points'!P17)</f>
        <v/>
      </c>
      <c r="H17" s="954"/>
      <c r="I17" s="200"/>
      <c r="J17" s="200"/>
      <c r="K17" s="200"/>
      <c r="L17" s="1019"/>
      <c r="M17" s="1020" t="n">
        <f aca="false">H17+I17+J17+K17+L17</f>
        <v>0</v>
      </c>
      <c r="N17" s="44"/>
    </row>
    <row r="18" customFormat="false" ht="12.75" hidden="false" customHeight="false" outlineLevel="0" collapsed="false">
      <c r="B18" s="42"/>
      <c r="C18" s="1032" t="str">
        <f aca="false">IF('Tabl. calcul points'!C18="","",'Tabl. calcul points'!C18)</f>
        <v/>
      </c>
      <c r="D18" s="1033" t="str">
        <f aca="false">IF('Tabl. calcul points'!D18="","",'Tabl. calcul points'!D18)</f>
        <v/>
      </c>
      <c r="E18" s="1034" t="str">
        <f aca="false">IF('Tabl. calcul points'!N18="","",'Tabl. calcul points'!N18)</f>
        <v/>
      </c>
      <c r="F18" s="1035" t="str">
        <f aca="false">IF('Tabl. calcul points'!O18=0,"",'Tabl. calcul points'!O18)</f>
        <v/>
      </c>
      <c r="G18" s="1036" t="str">
        <f aca="false">IF('Tabl. calcul points'!P18=0,"",'Tabl. calcul points'!P18)</f>
        <v/>
      </c>
      <c r="H18" s="954"/>
      <c r="I18" s="200"/>
      <c r="J18" s="200"/>
      <c r="K18" s="200"/>
      <c r="L18" s="1019"/>
      <c r="M18" s="1020" t="n">
        <f aca="false">H18+I18+J18+K18+L18</f>
        <v>0</v>
      </c>
      <c r="N18" s="44"/>
    </row>
    <row r="19" customFormat="false" ht="12.75" hidden="false" customHeight="false" outlineLevel="0" collapsed="false">
      <c r="B19" s="42"/>
      <c r="C19" s="1032" t="str">
        <f aca="false">IF('Tabl. calcul points'!C19="","",'Tabl. calcul points'!C19)</f>
        <v/>
      </c>
      <c r="D19" s="1033" t="str">
        <f aca="false">IF('Tabl. calcul points'!D19="","",'Tabl. calcul points'!D19)</f>
        <v/>
      </c>
      <c r="E19" s="1034" t="str">
        <f aca="false">IF('Tabl. calcul points'!N19="","",'Tabl. calcul points'!N19)</f>
        <v/>
      </c>
      <c r="F19" s="1035" t="str">
        <f aca="false">IF('Tabl. calcul points'!O19=0,"",'Tabl. calcul points'!O19)</f>
        <v/>
      </c>
      <c r="G19" s="1036" t="str">
        <f aca="false">IF('Tabl. calcul points'!P19=0,"",'Tabl. calcul points'!P19)</f>
        <v/>
      </c>
      <c r="H19" s="954"/>
      <c r="I19" s="200"/>
      <c r="J19" s="200"/>
      <c r="K19" s="200"/>
      <c r="L19" s="1019"/>
      <c r="M19" s="1020" t="n">
        <f aca="false">H19+I19+J19+K19+L19</f>
        <v>0</v>
      </c>
      <c r="N19" s="44"/>
    </row>
    <row r="20" customFormat="false" ht="12.75" hidden="false" customHeight="false" outlineLevel="0" collapsed="false">
      <c r="B20" s="42"/>
      <c r="C20" s="1032" t="str">
        <f aca="false">IF('Tabl. calcul points'!C20="","",'Tabl. calcul points'!C20)</f>
        <v/>
      </c>
      <c r="D20" s="1033" t="str">
        <f aca="false">IF('Tabl. calcul points'!D20="","",'Tabl. calcul points'!D20)</f>
        <v/>
      </c>
      <c r="E20" s="1034" t="str">
        <f aca="false">IF('Tabl. calcul points'!N20="","",'Tabl. calcul points'!N20)</f>
        <v/>
      </c>
      <c r="F20" s="1035" t="str">
        <f aca="false">IF('Tabl. calcul points'!O20=0,"",'Tabl. calcul points'!O20)</f>
        <v/>
      </c>
      <c r="G20" s="1036" t="str">
        <f aca="false">IF('Tabl. calcul points'!P20=0,"",'Tabl. calcul points'!P20)</f>
        <v/>
      </c>
      <c r="H20" s="954"/>
      <c r="I20" s="200"/>
      <c r="J20" s="200"/>
      <c r="K20" s="200"/>
      <c r="L20" s="1019"/>
      <c r="M20" s="1020" t="n">
        <f aca="false">H20+I20+J20+K20+L20</f>
        <v>0</v>
      </c>
      <c r="N20" s="44"/>
    </row>
    <row r="21" customFormat="false" ht="12.75" hidden="false" customHeight="false" outlineLevel="0" collapsed="false">
      <c r="B21" s="42"/>
      <c r="C21" s="1032" t="str">
        <f aca="false">IF('Tabl. calcul points'!C21="","",'Tabl. calcul points'!C21)</f>
        <v/>
      </c>
      <c r="D21" s="1033" t="str">
        <f aca="false">IF('Tabl. calcul points'!D21="","",'Tabl. calcul points'!D21)</f>
        <v/>
      </c>
      <c r="E21" s="1034" t="str">
        <f aca="false">IF('Tabl. calcul points'!N21="","",'Tabl. calcul points'!N21)</f>
        <v/>
      </c>
      <c r="F21" s="1035" t="str">
        <f aca="false">IF('Tabl. calcul points'!O21=0,"",'Tabl. calcul points'!O21)</f>
        <v/>
      </c>
      <c r="G21" s="1036" t="str">
        <f aca="false">IF('Tabl. calcul points'!P21=0,"",'Tabl. calcul points'!P21)</f>
        <v/>
      </c>
      <c r="H21" s="954"/>
      <c r="I21" s="200"/>
      <c r="J21" s="200"/>
      <c r="K21" s="200"/>
      <c r="L21" s="1019"/>
      <c r="M21" s="1020" t="n">
        <f aca="false">H21+I21+J21+K21+L21</f>
        <v>0</v>
      </c>
      <c r="N21" s="44"/>
    </row>
    <row r="22" customFormat="false" ht="12.75" hidden="false" customHeight="false" outlineLevel="0" collapsed="false">
      <c r="B22" s="42"/>
      <c r="C22" s="1032" t="str">
        <f aca="false">IF('Tabl. calcul points'!C22="","",'Tabl. calcul points'!C22)</f>
        <v/>
      </c>
      <c r="D22" s="1033" t="str">
        <f aca="false">IF('Tabl. calcul points'!D22="","",'Tabl. calcul points'!D22)</f>
        <v/>
      </c>
      <c r="E22" s="1034" t="str">
        <f aca="false">IF('Tabl. calcul points'!N22="","",'Tabl. calcul points'!N22)</f>
        <v/>
      </c>
      <c r="F22" s="1035" t="str">
        <f aca="false">IF('Tabl. calcul points'!O22=0,"",'Tabl. calcul points'!O22)</f>
        <v/>
      </c>
      <c r="G22" s="1036" t="str">
        <f aca="false">IF('Tabl. calcul points'!P22=0,"",'Tabl. calcul points'!P22)</f>
        <v/>
      </c>
      <c r="H22" s="954"/>
      <c r="I22" s="200"/>
      <c r="J22" s="200"/>
      <c r="K22" s="200"/>
      <c r="L22" s="1019"/>
      <c r="M22" s="1020" t="n">
        <f aca="false">H22+I22+J22+K22+L22</f>
        <v>0</v>
      </c>
      <c r="N22" s="44"/>
    </row>
    <row r="23" customFormat="false" ht="12.75" hidden="false" customHeight="false" outlineLevel="0" collapsed="false">
      <c r="B23" s="42"/>
      <c r="C23" s="1032" t="str">
        <f aca="false">IF('Tabl. calcul points'!C23="","",'Tabl. calcul points'!C23)</f>
        <v/>
      </c>
      <c r="D23" s="1033" t="str">
        <f aca="false">IF('Tabl. calcul points'!D23="","",'Tabl. calcul points'!D23)</f>
        <v/>
      </c>
      <c r="E23" s="1034" t="str">
        <f aca="false">IF('Tabl. calcul points'!N23="","",'Tabl. calcul points'!N23)</f>
        <v/>
      </c>
      <c r="F23" s="1035" t="str">
        <f aca="false">IF('Tabl. calcul points'!O23=0,"",'Tabl. calcul points'!O23)</f>
        <v/>
      </c>
      <c r="G23" s="1036" t="str">
        <f aca="false">IF('Tabl. calcul points'!P23=0,"",'Tabl. calcul points'!P23)</f>
        <v/>
      </c>
      <c r="H23" s="954"/>
      <c r="I23" s="200"/>
      <c r="J23" s="200"/>
      <c r="K23" s="200"/>
      <c r="L23" s="1019"/>
      <c r="M23" s="1020" t="n">
        <f aca="false">H23+I23+J23+K23+L23</f>
        <v>0</v>
      </c>
      <c r="N23" s="44"/>
    </row>
    <row r="24" customFormat="false" ht="12.75" hidden="false" customHeight="false" outlineLevel="0" collapsed="false">
      <c r="B24" s="42"/>
      <c r="C24" s="1032" t="str">
        <f aca="false">IF('Tabl. calcul points'!C24="","",'Tabl. calcul points'!C24)</f>
        <v/>
      </c>
      <c r="D24" s="1033" t="str">
        <f aca="false">IF('Tabl. calcul points'!D24="","",'Tabl. calcul points'!D24)</f>
        <v/>
      </c>
      <c r="E24" s="1034" t="str">
        <f aca="false">IF('Tabl. calcul points'!N24="","",'Tabl. calcul points'!N24)</f>
        <v/>
      </c>
      <c r="F24" s="1035" t="str">
        <f aca="false">IF('Tabl. calcul points'!O24=0,"",'Tabl. calcul points'!O24)</f>
        <v/>
      </c>
      <c r="G24" s="1036" t="str">
        <f aca="false">IF('Tabl. calcul points'!P24=0,"",'Tabl. calcul points'!P24)</f>
        <v/>
      </c>
      <c r="H24" s="954"/>
      <c r="I24" s="200"/>
      <c r="J24" s="200"/>
      <c r="K24" s="200"/>
      <c r="L24" s="1019"/>
      <c r="M24" s="1020" t="n">
        <f aca="false">H24+I24+J24+K24+L24</f>
        <v>0</v>
      </c>
      <c r="N24" s="44"/>
    </row>
    <row r="25" customFormat="false" ht="12.75" hidden="false" customHeight="false" outlineLevel="0" collapsed="false">
      <c r="B25" s="42"/>
      <c r="C25" s="1032" t="str">
        <f aca="false">IF('Tabl. calcul points'!C25="","",'Tabl. calcul points'!C25)</f>
        <v/>
      </c>
      <c r="D25" s="1033" t="str">
        <f aca="false">IF('Tabl. calcul points'!D25="","",'Tabl. calcul points'!D25)</f>
        <v/>
      </c>
      <c r="E25" s="1034" t="str">
        <f aca="false">IF('Tabl. calcul points'!N25="","",'Tabl. calcul points'!N25)</f>
        <v/>
      </c>
      <c r="F25" s="1035" t="str">
        <f aca="false">IF('Tabl. calcul points'!O25=0,"",'Tabl. calcul points'!O25)</f>
        <v/>
      </c>
      <c r="G25" s="1036" t="str">
        <f aca="false">IF('Tabl. calcul points'!P25=0,"",'Tabl. calcul points'!P25)</f>
        <v/>
      </c>
      <c r="H25" s="954"/>
      <c r="I25" s="200"/>
      <c r="J25" s="200"/>
      <c r="K25" s="200"/>
      <c r="L25" s="1019"/>
      <c r="M25" s="1020" t="n">
        <f aca="false">H25+I25+J25+K25+L25</f>
        <v>0</v>
      </c>
      <c r="N25" s="44"/>
    </row>
    <row r="26" customFormat="false" ht="12.75" hidden="false" customHeight="false" outlineLevel="0" collapsed="false">
      <c r="B26" s="42"/>
      <c r="C26" s="1032" t="str">
        <f aca="false">IF('Tabl. calcul points'!C26="","",'Tabl. calcul points'!C26)</f>
        <v/>
      </c>
      <c r="D26" s="1033" t="str">
        <f aca="false">IF('Tabl. calcul points'!D26="","",'Tabl. calcul points'!D26)</f>
        <v/>
      </c>
      <c r="E26" s="1034" t="str">
        <f aca="false">IF('Tabl. calcul points'!N26="","",'Tabl. calcul points'!N26)</f>
        <v/>
      </c>
      <c r="F26" s="1035" t="str">
        <f aca="false">IF('Tabl. calcul points'!O26=0,"",'Tabl. calcul points'!O26)</f>
        <v/>
      </c>
      <c r="G26" s="1036" t="str">
        <f aca="false">IF('Tabl. calcul points'!P26=0,"",'Tabl. calcul points'!P26)</f>
        <v/>
      </c>
      <c r="H26" s="954"/>
      <c r="I26" s="200"/>
      <c r="J26" s="200"/>
      <c r="K26" s="200"/>
      <c r="L26" s="1019"/>
      <c r="M26" s="1020" t="n">
        <f aca="false">H26+I26+J26+K26+L26</f>
        <v>0</v>
      </c>
      <c r="N26" s="44"/>
    </row>
    <row r="27" customFormat="false" ht="12.75" hidden="false" customHeight="false" outlineLevel="0" collapsed="false">
      <c r="B27" s="42"/>
      <c r="C27" s="1032" t="str">
        <f aca="false">IF('Tabl. calcul points'!C27="","",'Tabl. calcul points'!C27)</f>
        <v/>
      </c>
      <c r="D27" s="1033" t="str">
        <f aca="false">IF('Tabl. calcul points'!D27="","",'Tabl. calcul points'!D27)</f>
        <v/>
      </c>
      <c r="E27" s="1034" t="str">
        <f aca="false">IF('Tabl. calcul points'!N27="","",'Tabl. calcul points'!N27)</f>
        <v/>
      </c>
      <c r="F27" s="1035" t="str">
        <f aca="false">IF('Tabl. calcul points'!O27=0,"",'Tabl. calcul points'!O27)</f>
        <v/>
      </c>
      <c r="G27" s="1036" t="str">
        <f aca="false">IF('Tabl. calcul points'!P27=0,"",'Tabl. calcul points'!P27)</f>
        <v/>
      </c>
      <c r="H27" s="954"/>
      <c r="I27" s="200"/>
      <c r="J27" s="200"/>
      <c r="K27" s="200"/>
      <c r="L27" s="1019"/>
      <c r="M27" s="1020" t="n">
        <f aca="false">H27+I27+J27+K27+L27</f>
        <v>0</v>
      </c>
      <c r="N27" s="44"/>
    </row>
    <row r="28" customFormat="false" ht="12.75" hidden="false" customHeight="false" outlineLevel="0" collapsed="false">
      <c r="B28" s="42"/>
      <c r="C28" s="1032" t="str">
        <f aca="false">IF('Tabl. calcul points'!C28="","",'Tabl. calcul points'!C28)</f>
        <v/>
      </c>
      <c r="D28" s="1033" t="str">
        <f aca="false">IF('Tabl. calcul points'!D28="","",'Tabl. calcul points'!D28)</f>
        <v/>
      </c>
      <c r="E28" s="1034" t="str">
        <f aca="false">IF('Tabl. calcul points'!N28="","",'Tabl. calcul points'!N28)</f>
        <v/>
      </c>
      <c r="F28" s="1035" t="str">
        <f aca="false">IF('Tabl. calcul points'!O28=0,"",'Tabl. calcul points'!O28)</f>
        <v/>
      </c>
      <c r="G28" s="1036" t="str">
        <f aca="false">IF('Tabl. calcul points'!P28=0,"",'Tabl. calcul points'!P28)</f>
        <v/>
      </c>
      <c r="H28" s="954"/>
      <c r="I28" s="200"/>
      <c r="J28" s="200"/>
      <c r="K28" s="200"/>
      <c r="L28" s="1019"/>
      <c r="M28" s="1020" t="n">
        <f aca="false">H28+I28+J28+K28+L28</f>
        <v>0</v>
      </c>
      <c r="N28" s="44"/>
    </row>
    <row r="29" customFormat="false" ht="12.75" hidden="false" customHeight="false" outlineLevel="0" collapsed="false">
      <c r="B29" s="42"/>
      <c r="C29" s="1032" t="str">
        <f aca="false">IF('Tabl. calcul points'!C29="","",'Tabl. calcul points'!C29)</f>
        <v/>
      </c>
      <c r="D29" s="1033" t="str">
        <f aca="false">IF('Tabl. calcul points'!D29="","",'Tabl. calcul points'!D29)</f>
        <v/>
      </c>
      <c r="E29" s="1034" t="str">
        <f aca="false">IF('Tabl. calcul points'!N29="","",'Tabl. calcul points'!N29)</f>
        <v/>
      </c>
      <c r="F29" s="1035" t="str">
        <f aca="false">IF('Tabl. calcul points'!O29=0,"",'Tabl. calcul points'!O29)</f>
        <v/>
      </c>
      <c r="G29" s="1036" t="str">
        <f aca="false">IF('Tabl. calcul points'!P29=0,"",'Tabl. calcul points'!P29)</f>
        <v/>
      </c>
      <c r="H29" s="954"/>
      <c r="I29" s="200"/>
      <c r="J29" s="200"/>
      <c r="K29" s="200"/>
      <c r="L29" s="1019"/>
      <c r="M29" s="1020" t="n">
        <f aca="false">H29+I29+J29+K29+L29</f>
        <v>0</v>
      </c>
      <c r="N29" s="44"/>
    </row>
    <row r="30" customFormat="false" ht="12.75" hidden="false" customHeight="false" outlineLevel="0" collapsed="false">
      <c r="B30" s="42"/>
      <c r="C30" s="1032" t="str">
        <f aca="false">IF('Tabl. calcul points'!C30="","",'Tabl. calcul points'!C30)</f>
        <v/>
      </c>
      <c r="D30" s="1033" t="str">
        <f aca="false">IF('Tabl. calcul points'!D30="","",'Tabl. calcul points'!D30)</f>
        <v/>
      </c>
      <c r="E30" s="1034" t="str">
        <f aca="false">IF('Tabl. calcul points'!N30="","",'Tabl. calcul points'!N30)</f>
        <v/>
      </c>
      <c r="F30" s="1035" t="str">
        <f aca="false">IF('Tabl. calcul points'!O30=0,"",'Tabl. calcul points'!O30)</f>
        <v/>
      </c>
      <c r="G30" s="1036" t="str">
        <f aca="false">IF('Tabl. calcul points'!P30=0,"",'Tabl. calcul points'!P30)</f>
        <v/>
      </c>
      <c r="H30" s="954"/>
      <c r="I30" s="200"/>
      <c r="J30" s="200"/>
      <c r="K30" s="200"/>
      <c r="L30" s="1019"/>
      <c r="M30" s="1020" t="n">
        <f aca="false">H30+I30+J30+K30+L30</f>
        <v>0</v>
      </c>
      <c r="N30" s="44"/>
    </row>
    <row r="31" customFormat="false" ht="12.75" hidden="false" customHeight="false" outlineLevel="0" collapsed="false">
      <c r="B31" s="42"/>
      <c r="C31" s="1032" t="str">
        <f aca="false">IF('Tabl. calcul points'!C31="","",'Tabl. calcul points'!C31)</f>
        <v/>
      </c>
      <c r="D31" s="1033" t="str">
        <f aca="false">IF('Tabl. calcul points'!D31="","",'Tabl. calcul points'!D31)</f>
        <v/>
      </c>
      <c r="E31" s="1034" t="str">
        <f aca="false">IF('Tabl. calcul points'!N31="","",'Tabl. calcul points'!N31)</f>
        <v/>
      </c>
      <c r="F31" s="1035" t="str">
        <f aca="false">IF('Tabl. calcul points'!O31=0,"",'Tabl. calcul points'!O31)</f>
        <v/>
      </c>
      <c r="G31" s="1036" t="str">
        <f aca="false">IF('Tabl. calcul points'!P31=0,"",'Tabl. calcul points'!P31)</f>
        <v/>
      </c>
      <c r="H31" s="954"/>
      <c r="I31" s="200"/>
      <c r="J31" s="200"/>
      <c r="K31" s="200"/>
      <c r="L31" s="1019"/>
      <c r="M31" s="1020" t="n">
        <f aca="false">H31+I31+J31+K31+L31</f>
        <v>0</v>
      </c>
      <c r="N31" s="44"/>
    </row>
    <row r="32" customFormat="false" ht="12.75" hidden="false" customHeight="false" outlineLevel="0" collapsed="false">
      <c r="B32" s="42"/>
      <c r="C32" s="1032" t="str">
        <f aca="false">IF('Tabl. calcul points'!C32="","",'Tabl. calcul points'!C32)</f>
        <v/>
      </c>
      <c r="D32" s="1033" t="str">
        <f aca="false">IF('Tabl. calcul points'!D32="","",'Tabl. calcul points'!D32)</f>
        <v/>
      </c>
      <c r="E32" s="1034" t="str">
        <f aca="false">IF('Tabl. calcul points'!N32="","",'Tabl. calcul points'!N32)</f>
        <v/>
      </c>
      <c r="F32" s="1035" t="str">
        <f aca="false">IF('Tabl. calcul points'!O32=0,"",'Tabl. calcul points'!O32)</f>
        <v/>
      </c>
      <c r="G32" s="1036" t="str">
        <f aca="false">IF('Tabl. calcul points'!P32=0,"",'Tabl. calcul points'!P32)</f>
        <v/>
      </c>
      <c r="H32" s="954"/>
      <c r="I32" s="200"/>
      <c r="J32" s="200"/>
      <c r="K32" s="200"/>
      <c r="L32" s="1019"/>
      <c r="M32" s="1020" t="n">
        <f aca="false">H32+I32+J32+K32+L32</f>
        <v>0</v>
      </c>
      <c r="N32" s="44"/>
    </row>
    <row r="33" customFormat="false" ht="12.75" hidden="false" customHeight="false" outlineLevel="0" collapsed="false">
      <c r="B33" s="42"/>
      <c r="C33" s="1032" t="str">
        <f aca="false">IF('Tabl. calcul points'!C33="","",'Tabl. calcul points'!C33)</f>
        <v/>
      </c>
      <c r="D33" s="1033" t="str">
        <f aca="false">IF('Tabl. calcul points'!D33="","",'Tabl. calcul points'!D33)</f>
        <v/>
      </c>
      <c r="E33" s="1034" t="str">
        <f aca="false">IF('Tabl. calcul points'!N33="","",'Tabl. calcul points'!N33)</f>
        <v/>
      </c>
      <c r="F33" s="1035" t="str">
        <f aca="false">IF('Tabl. calcul points'!O33=0,"",'Tabl. calcul points'!O33)</f>
        <v/>
      </c>
      <c r="G33" s="1036" t="str">
        <f aca="false">IF('Tabl. calcul points'!P33=0,"",'Tabl. calcul points'!P33)</f>
        <v/>
      </c>
      <c r="H33" s="954"/>
      <c r="I33" s="200"/>
      <c r="J33" s="200"/>
      <c r="K33" s="200"/>
      <c r="L33" s="1019"/>
      <c r="M33" s="1020" t="n">
        <f aca="false">H33+I33+J33+K33+L33</f>
        <v>0</v>
      </c>
      <c r="N33" s="44"/>
    </row>
    <row r="34" customFormat="false" ht="12.75" hidden="false" customHeight="false" outlineLevel="0" collapsed="false">
      <c r="B34" s="42"/>
      <c r="C34" s="1032" t="str">
        <f aca="false">IF('Tabl. calcul points'!C34="","",'Tabl. calcul points'!C34)</f>
        <v/>
      </c>
      <c r="D34" s="1033" t="str">
        <f aca="false">IF('Tabl. calcul points'!D34="","",'Tabl. calcul points'!D34)</f>
        <v/>
      </c>
      <c r="E34" s="1034" t="str">
        <f aca="false">IF('Tabl. calcul points'!N34="","",'Tabl. calcul points'!N34)</f>
        <v/>
      </c>
      <c r="F34" s="1035" t="str">
        <f aca="false">IF('Tabl. calcul points'!O34=0,"",'Tabl. calcul points'!O34)</f>
        <v/>
      </c>
      <c r="G34" s="1036" t="str">
        <f aca="false">IF('Tabl. calcul points'!P34=0,"",'Tabl. calcul points'!P34)</f>
        <v/>
      </c>
      <c r="H34" s="954"/>
      <c r="I34" s="200"/>
      <c r="J34" s="200"/>
      <c r="K34" s="200"/>
      <c r="L34" s="1019"/>
      <c r="M34" s="1020" t="n">
        <f aca="false">H34+I34+J34+K34+L34</f>
        <v>0</v>
      </c>
      <c r="N34" s="44"/>
    </row>
    <row r="35" customFormat="false" ht="12.75" hidden="false" customHeight="false" outlineLevel="0" collapsed="false">
      <c r="B35" s="42"/>
      <c r="C35" s="1032" t="str">
        <f aca="false">IF('Tabl. calcul points'!C35="","",'Tabl. calcul points'!C35)</f>
        <v/>
      </c>
      <c r="D35" s="1033" t="str">
        <f aca="false">IF('Tabl. calcul points'!D35="","",'Tabl. calcul points'!D35)</f>
        <v/>
      </c>
      <c r="E35" s="1034" t="str">
        <f aca="false">IF('Tabl. calcul points'!N35="","",'Tabl. calcul points'!N35)</f>
        <v/>
      </c>
      <c r="F35" s="1035" t="str">
        <f aca="false">IF('Tabl. calcul points'!O35=0,"",'Tabl. calcul points'!O35)</f>
        <v/>
      </c>
      <c r="G35" s="1036" t="str">
        <f aca="false">IF('Tabl. calcul points'!P35=0,"",'Tabl. calcul points'!P35)</f>
        <v/>
      </c>
      <c r="H35" s="954"/>
      <c r="I35" s="200"/>
      <c r="J35" s="200"/>
      <c r="K35" s="200"/>
      <c r="L35" s="1019"/>
      <c r="M35" s="1020" t="n">
        <f aca="false">H35+I35+J35+K35+L35</f>
        <v>0</v>
      </c>
      <c r="N35" s="44"/>
    </row>
    <row r="36" customFormat="false" ht="12.75" hidden="false" customHeight="false" outlineLevel="0" collapsed="false">
      <c r="B36" s="42"/>
      <c r="C36" s="1032" t="str">
        <f aca="false">IF('Tabl. calcul points'!C36="","",'Tabl. calcul points'!C36)</f>
        <v/>
      </c>
      <c r="D36" s="1033" t="str">
        <f aca="false">IF('Tabl. calcul points'!D36="","",'Tabl. calcul points'!D36)</f>
        <v/>
      </c>
      <c r="E36" s="1034" t="str">
        <f aca="false">IF('Tabl. calcul points'!N36="","",'Tabl. calcul points'!N36)</f>
        <v/>
      </c>
      <c r="F36" s="1035" t="str">
        <f aca="false">IF('Tabl. calcul points'!O36=0,"",'Tabl. calcul points'!O36)</f>
        <v/>
      </c>
      <c r="G36" s="1036" t="str">
        <f aca="false">IF('Tabl. calcul points'!P36=0,"",'Tabl. calcul points'!P36)</f>
        <v/>
      </c>
      <c r="H36" s="954"/>
      <c r="I36" s="200"/>
      <c r="J36" s="200"/>
      <c r="K36" s="200"/>
      <c r="L36" s="1019"/>
      <c r="M36" s="1020" t="n">
        <f aca="false">H36+I36+J36+K36+L36</f>
        <v>0</v>
      </c>
      <c r="N36" s="44"/>
    </row>
    <row r="37" customFormat="false" ht="12.75" hidden="false" customHeight="false" outlineLevel="0" collapsed="false">
      <c r="B37" s="42"/>
      <c r="C37" s="1032" t="str">
        <f aca="false">IF('Tabl. calcul points'!C37="","",'Tabl. calcul points'!C37)</f>
        <v/>
      </c>
      <c r="D37" s="1033" t="str">
        <f aca="false">IF('Tabl. calcul points'!D37="","",'Tabl. calcul points'!D37)</f>
        <v/>
      </c>
      <c r="E37" s="1034" t="str">
        <f aca="false">IF('Tabl. calcul points'!N37="","",'Tabl. calcul points'!N37)</f>
        <v/>
      </c>
      <c r="F37" s="1035" t="str">
        <f aca="false">IF('Tabl. calcul points'!O37=0,"",'Tabl. calcul points'!O37)</f>
        <v/>
      </c>
      <c r="G37" s="1036" t="str">
        <f aca="false">IF('Tabl. calcul points'!P37=0,"",'Tabl. calcul points'!P37)</f>
        <v/>
      </c>
      <c r="H37" s="954"/>
      <c r="I37" s="200"/>
      <c r="J37" s="200"/>
      <c r="K37" s="200"/>
      <c r="L37" s="1019"/>
      <c r="M37" s="1020" t="n">
        <f aca="false">H37+I37+J37+K37+L37</f>
        <v>0</v>
      </c>
      <c r="N37" s="44"/>
    </row>
    <row r="38" customFormat="false" ht="12.75" hidden="false" customHeight="false" outlineLevel="0" collapsed="false">
      <c r="B38" s="42"/>
      <c r="C38" s="1032" t="str">
        <f aca="false">IF('Tabl. calcul points'!C38="","",'Tabl. calcul points'!C38)</f>
        <v/>
      </c>
      <c r="D38" s="1033" t="str">
        <f aca="false">IF('Tabl. calcul points'!D38="","",'Tabl. calcul points'!D38)</f>
        <v/>
      </c>
      <c r="E38" s="1034" t="str">
        <f aca="false">IF('Tabl. calcul points'!N38="","",'Tabl. calcul points'!N38)</f>
        <v/>
      </c>
      <c r="F38" s="1035" t="str">
        <f aca="false">IF('Tabl. calcul points'!O38=0,"",'Tabl. calcul points'!O38)</f>
        <v/>
      </c>
      <c r="G38" s="1036" t="str">
        <f aca="false">IF('Tabl. calcul points'!P38=0,"",'Tabl. calcul points'!P38)</f>
        <v/>
      </c>
      <c r="H38" s="954"/>
      <c r="I38" s="200"/>
      <c r="J38" s="200"/>
      <c r="K38" s="200"/>
      <c r="L38" s="1019"/>
      <c r="M38" s="1020" t="n">
        <f aca="false">H38+I38+J38+K38+L38</f>
        <v>0</v>
      </c>
      <c r="N38" s="44"/>
    </row>
    <row r="39" customFormat="false" ht="12.75" hidden="false" customHeight="false" outlineLevel="0" collapsed="false">
      <c r="B39" s="42"/>
      <c r="C39" s="1032" t="str">
        <f aca="false">IF('Tabl. calcul points'!C39="","",'Tabl. calcul points'!C39)</f>
        <v/>
      </c>
      <c r="D39" s="1033" t="str">
        <f aca="false">IF('Tabl. calcul points'!D39="","",'Tabl. calcul points'!D39)</f>
        <v/>
      </c>
      <c r="E39" s="1034" t="str">
        <f aca="false">IF('Tabl. calcul points'!N39="","",'Tabl. calcul points'!N39)</f>
        <v/>
      </c>
      <c r="F39" s="1035" t="str">
        <f aca="false">IF('Tabl. calcul points'!O39=0,"",'Tabl. calcul points'!O39)</f>
        <v/>
      </c>
      <c r="G39" s="1036" t="str">
        <f aca="false">IF('Tabl. calcul points'!P39=0,"",'Tabl. calcul points'!P39)</f>
        <v/>
      </c>
      <c r="H39" s="954"/>
      <c r="I39" s="200"/>
      <c r="J39" s="200"/>
      <c r="K39" s="200"/>
      <c r="L39" s="1019"/>
      <c r="M39" s="1020" t="n">
        <f aca="false">H39+I39+J39+K39+L39</f>
        <v>0</v>
      </c>
      <c r="N39" s="44"/>
    </row>
    <row r="40" customFormat="false" ht="12.75" hidden="false" customHeight="false" outlineLevel="0" collapsed="false">
      <c r="B40" s="42"/>
      <c r="C40" s="1032" t="str">
        <f aca="false">IF('Tabl. calcul points'!C40="","",'Tabl. calcul points'!C40)</f>
        <v/>
      </c>
      <c r="D40" s="1033" t="str">
        <f aca="false">IF('Tabl. calcul points'!D40="","",'Tabl. calcul points'!D40)</f>
        <v/>
      </c>
      <c r="E40" s="1034" t="str">
        <f aca="false">IF('Tabl. calcul points'!N40="","",'Tabl. calcul points'!N40)</f>
        <v/>
      </c>
      <c r="F40" s="1035" t="str">
        <f aca="false">IF('Tabl. calcul points'!O40=0,"",'Tabl. calcul points'!O40)</f>
        <v/>
      </c>
      <c r="G40" s="1036" t="str">
        <f aca="false">IF('Tabl. calcul points'!P40=0,"",'Tabl. calcul points'!P40)</f>
        <v/>
      </c>
      <c r="H40" s="954"/>
      <c r="I40" s="200"/>
      <c r="J40" s="200"/>
      <c r="K40" s="200"/>
      <c r="L40" s="1019"/>
      <c r="M40" s="1020" t="n">
        <f aca="false">H40+I40+J40+K40+L40</f>
        <v>0</v>
      </c>
      <c r="N40" s="44"/>
    </row>
    <row r="41" customFormat="false" ht="12.75" hidden="false" customHeight="false" outlineLevel="0" collapsed="false">
      <c r="B41" s="42"/>
      <c r="C41" s="1032" t="str">
        <f aca="false">IF('Tabl. calcul points'!C41="","",'Tabl. calcul points'!C41)</f>
        <v/>
      </c>
      <c r="D41" s="1033" t="str">
        <f aca="false">IF('Tabl. calcul points'!D41="","",'Tabl. calcul points'!D41)</f>
        <v/>
      </c>
      <c r="E41" s="1034" t="str">
        <f aca="false">IF('Tabl. calcul points'!N41="","",'Tabl. calcul points'!N41)</f>
        <v/>
      </c>
      <c r="F41" s="1035" t="str">
        <f aca="false">IF('Tabl. calcul points'!O41=0,"",'Tabl. calcul points'!O41)</f>
        <v/>
      </c>
      <c r="G41" s="1036" t="str">
        <f aca="false">IF('Tabl. calcul points'!P41=0,"",'Tabl. calcul points'!P41)</f>
        <v/>
      </c>
      <c r="H41" s="954"/>
      <c r="I41" s="200"/>
      <c r="J41" s="200"/>
      <c r="K41" s="200"/>
      <c r="L41" s="1019"/>
      <c r="M41" s="1020" t="n">
        <f aca="false">H41+I41+J41+K41+L41</f>
        <v>0</v>
      </c>
      <c r="N41" s="44"/>
    </row>
    <row r="42" customFormat="false" ht="12.75" hidden="false" customHeight="false" outlineLevel="0" collapsed="false">
      <c r="B42" s="42"/>
      <c r="C42" s="1032" t="str">
        <f aca="false">IF('Tabl. calcul points'!C42="","",'Tabl. calcul points'!C42)</f>
        <v/>
      </c>
      <c r="D42" s="1033" t="str">
        <f aca="false">IF('Tabl. calcul points'!D42="","",'Tabl. calcul points'!D42)</f>
        <v/>
      </c>
      <c r="E42" s="1034" t="str">
        <f aca="false">IF('Tabl. calcul points'!N42="","",'Tabl. calcul points'!N42)</f>
        <v/>
      </c>
      <c r="F42" s="1035" t="str">
        <f aca="false">IF('Tabl. calcul points'!O42=0,"",'Tabl. calcul points'!O42)</f>
        <v/>
      </c>
      <c r="G42" s="1036" t="str">
        <f aca="false">IF('Tabl. calcul points'!P42=0,"",'Tabl. calcul points'!P42)</f>
        <v/>
      </c>
      <c r="H42" s="954"/>
      <c r="I42" s="200"/>
      <c r="J42" s="200"/>
      <c r="K42" s="200"/>
      <c r="L42" s="1019"/>
      <c r="M42" s="1020" t="n">
        <f aca="false">H42+I42+J42+K42+L42</f>
        <v>0</v>
      </c>
      <c r="N42" s="44"/>
    </row>
    <row r="43" customFormat="false" ht="12.75" hidden="false" customHeight="false" outlineLevel="0" collapsed="false">
      <c r="B43" s="42"/>
      <c r="C43" s="1032" t="str">
        <f aca="false">IF('Tabl. calcul points'!C43="","",'Tabl. calcul points'!C43)</f>
        <v/>
      </c>
      <c r="D43" s="1033" t="str">
        <f aca="false">IF('Tabl. calcul points'!D43="","",'Tabl. calcul points'!D43)</f>
        <v/>
      </c>
      <c r="E43" s="1034" t="str">
        <f aca="false">IF('Tabl. calcul points'!N43="","",'Tabl. calcul points'!N43)</f>
        <v/>
      </c>
      <c r="F43" s="1035" t="str">
        <f aca="false">IF('Tabl. calcul points'!O43=0,"",'Tabl. calcul points'!O43)</f>
        <v/>
      </c>
      <c r="G43" s="1036" t="str">
        <f aca="false">IF('Tabl. calcul points'!P43=0,"",'Tabl. calcul points'!P43)</f>
        <v/>
      </c>
      <c r="H43" s="954"/>
      <c r="I43" s="200"/>
      <c r="J43" s="200"/>
      <c r="K43" s="200"/>
      <c r="L43" s="1019"/>
      <c r="M43" s="1020" t="n">
        <f aca="false">H43+I43+J43+K43+L43</f>
        <v>0</v>
      </c>
      <c r="N43" s="44"/>
    </row>
    <row r="44" customFormat="false" ht="12.75" hidden="false" customHeight="false" outlineLevel="0" collapsed="false">
      <c r="B44" s="42"/>
      <c r="C44" s="1032" t="str">
        <f aca="false">IF('Tabl. calcul points'!C44="","",'Tabl. calcul points'!C44)</f>
        <v/>
      </c>
      <c r="D44" s="1033" t="str">
        <f aca="false">IF('Tabl. calcul points'!D44="","",'Tabl. calcul points'!D44)</f>
        <v/>
      </c>
      <c r="E44" s="1034" t="str">
        <f aca="false">IF('Tabl. calcul points'!N44="","",'Tabl. calcul points'!N44)</f>
        <v/>
      </c>
      <c r="F44" s="1035" t="str">
        <f aca="false">IF('Tabl. calcul points'!O44=0,"",'Tabl. calcul points'!O44)</f>
        <v/>
      </c>
      <c r="G44" s="1036" t="str">
        <f aca="false">IF('Tabl. calcul points'!P44=0,"",'Tabl. calcul points'!P44)</f>
        <v/>
      </c>
      <c r="H44" s="954"/>
      <c r="I44" s="200"/>
      <c r="J44" s="200"/>
      <c r="K44" s="200"/>
      <c r="L44" s="1019"/>
      <c r="M44" s="1020" t="n">
        <f aca="false">H44+I44+J44+K44+L44</f>
        <v>0</v>
      </c>
      <c r="N44" s="44"/>
    </row>
    <row r="45" customFormat="false" ht="12.75" hidden="false" customHeight="false" outlineLevel="0" collapsed="false">
      <c r="B45" s="42"/>
      <c r="C45" s="1032" t="str">
        <f aca="false">IF('Tabl. calcul points'!C45="","",'Tabl. calcul points'!C45)</f>
        <v/>
      </c>
      <c r="D45" s="1033" t="str">
        <f aca="false">IF('Tabl. calcul points'!D45="","",'Tabl. calcul points'!D45)</f>
        <v/>
      </c>
      <c r="E45" s="1034" t="str">
        <f aca="false">IF('Tabl. calcul points'!N45="","",'Tabl. calcul points'!N45)</f>
        <v/>
      </c>
      <c r="F45" s="1035" t="str">
        <f aca="false">IF('Tabl. calcul points'!O45=0,"",'Tabl. calcul points'!O45)</f>
        <v/>
      </c>
      <c r="G45" s="1036" t="str">
        <f aca="false">IF('Tabl. calcul points'!P45=0,"",'Tabl. calcul points'!P45)</f>
        <v/>
      </c>
      <c r="H45" s="954"/>
      <c r="I45" s="200"/>
      <c r="J45" s="200"/>
      <c r="K45" s="200"/>
      <c r="L45" s="1019"/>
      <c r="M45" s="1020" t="n">
        <f aca="false">H45+I45+J45+K45+L45</f>
        <v>0</v>
      </c>
      <c r="N45" s="44"/>
    </row>
    <row r="46" customFormat="false" ht="12.75" hidden="false" customHeight="false" outlineLevel="0" collapsed="false">
      <c r="B46" s="42"/>
      <c r="C46" s="1032" t="str">
        <f aca="false">IF('Tabl. calcul points'!C46="","",'Tabl. calcul points'!C46)</f>
        <v/>
      </c>
      <c r="D46" s="1033" t="str">
        <f aca="false">IF('Tabl. calcul points'!D46="","",'Tabl. calcul points'!D46)</f>
        <v/>
      </c>
      <c r="E46" s="1034" t="str">
        <f aca="false">IF('Tabl. calcul points'!N46="","",'Tabl. calcul points'!N46)</f>
        <v/>
      </c>
      <c r="F46" s="1035" t="str">
        <f aca="false">IF('Tabl. calcul points'!O46=0,"",'Tabl. calcul points'!O46)</f>
        <v/>
      </c>
      <c r="G46" s="1036" t="str">
        <f aca="false">IF('Tabl. calcul points'!P46=0,"",'Tabl. calcul points'!P46)</f>
        <v/>
      </c>
      <c r="H46" s="954"/>
      <c r="I46" s="200"/>
      <c r="J46" s="200"/>
      <c r="K46" s="200"/>
      <c r="L46" s="1019"/>
      <c r="M46" s="1020" t="n">
        <f aca="false">H46+I46+J46+K46+L46</f>
        <v>0</v>
      </c>
      <c r="N46" s="44"/>
    </row>
    <row r="47" customFormat="false" ht="12.75" hidden="false" customHeight="false" outlineLevel="0" collapsed="false">
      <c r="B47" s="42"/>
      <c r="C47" s="1032" t="str">
        <f aca="false">IF('Tabl. calcul points'!C47="","",'Tabl. calcul points'!C47)</f>
        <v/>
      </c>
      <c r="D47" s="1033" t="str">
        <f aca="false">IF('Tabl. calcul points'!D47="","",'Tabl. calcul points'!D47)</f>
        <v/>
      </c>
      <c r="E47" s="1034" t="str">
        <f aca="false">IF('Tabl. calcul points'!N47="","",'Tabl. calcul points'!N47)</f>
        <v/>
      </c>
      <c r="F47" s="1035" t="str">
        <f aca="false">IF('Tabl. calcul points'!O47=0,"",'Tabl. calcul points'!O47)</f>
        <v/>
      </c>
      <c r="G47" s="1036" t="str">
        <f aca="false">IF('Tabl. calcul points'!P47=0,"",'Tabl. calcul points'!P47)</f>
        <v/>
      </c>
      <c r="H47" s="954"/>
      <c r="I47" s="200"/>
      <c r="J47" s="200"/>
      <c r="K47" s="200"/>
      <c r="L47" s="1019"/>
      <c r="M47" s="1020" t="n">
        <f aca="false">H47+I47+J47+K47+L47</f>
        <v>0</v>
      </c>
      <c r="N47" s="44"/>
    </row>
    <row r="48" customFormat="false" ht="12.75" hidden="false" customHeight="false" outlineLevel="0" collapsed="false">
      <c r="B48" s="42"/>
      <c r="C48" s="1032" t="str">
        <f aca="false">IF('Tabl. calcul points'!C48="","",'Tabl. calcul points'!C48)</f>
        <v/>
      </c>
      <c r="D48" s="1033" t="str">
        <f aca="false">IF('Tabl. calcul points'!D48="","",'Tabl. calcul points'!D48)</f>
        <v/>
      </c>
      <c r="E48" s="1034" t="str">
        <f aca="false">IF('Tabl. calcul points'!N48="","",'Tabl. calcul points'!N48)</f>
        <v/>
      </c>
      <c r="F48" s="1035" t="str">
        <f aca="false">IF('Tabl. calcul points'!O48=0,"",'Tabl. calcul points'!O48)</f>
        <v/>
      </c>
      <c r="G48" s="1036" t="str">
        <f aca="false">IF('Tabl. calcul points'!P48=0,"",'Tabl. calcul points'!P48)</f>
        <v/>
      </c>
      <c r="H48" s="954"/>
      <c r="I48" s="200"/>
      <c r="J48" s="200"/>
      <c r="K48" s="200"/>
      <c r="L48" s="1019"/>
      <c r="M48" s="1020" t="n">
        <f aca="false">H48+I48+J48+K48+L48</f>
        <v>0</v>
      </c>
      <c r="N48" s="44"/>
    </row>
    <row r="49" customFormat="false" ht="12.75" hidden="false" customHeight="false" outlineLevel="0" collapsed="false">
      <c r="B49" s="42"/>
      <c r="C49" s="1032" t="str">
        <f aca="false">IF('Tabl. calcul points'!C49="","",'Tabl. calcul points'!C49)</f>
        <v/>
      </c>
      <c r="D49" s="1033" t="str">
        <f aca="false">IF('Tabl. calcul points'!D49="","",'Tabl. calcul points'!D49)</f>
        <v/>
      </c>
      <c r="E49" s="1034" t="str">
        <f aca="false">IF('Tabl. calcul points'!N49="","",'Tabl. calcul points'!N49)</f>
        <v/>
      </c>
      <c r="F49" s="1035" t="str">
        <f aca="false">IF('Tabl. calcul points'!O49=0,"",'Tabl. calcul points'!O49)</f>
        <v/>
      </c>
      <c r="G49" s="1036" t="str">
        <f aca="false">IF('Tabl. calcul points'!P49=0,"",'Tabl. calcul points'!P49)</f>
        <v/>
      </c>
      <c r="H49" s="954"/>
      <c r="I49" s="200"/>
      <c r="J49" s="200"/>
      <c r="K49" s="200"/>
      <c r="L49" s="1019"/>
      <c r="M49" s="1020" t="n">
        <f aca="false">H49+I49+J49+K49+L49</f>
        <v>0</v>
      </c>
      <c r="N49" s="44"/>
    </row>
    <row r="50" customFormat="false" ht="12.75" hidden="false" customHeight="false" outlineLevel="0" collapsed="false">
      <c r="B50" s="42"/>
      <c r="C50" s="1032" t="str">
        <f aca="false">IF('Tabl. calcul points'!C50="","",'Tabl. calcul points'!C50)</f>
        <v/>
      </c>
      <c r="D50" s="1033" t="str">
        <f aca="false">IF('Tabl. calcul points'!D50="","",'Tabl. calcul points'!D50)</f>
        <v/>
      </c>
      <c r="E50" s="1034" t="str">
        <f aca="false">IF('Tabl. calcul points'!N50="","",'Tabl. calcul points'!N50)</f>
        <v/>
      </c>
      <c r="F50" s="1035" t="str">
        <f aca="false">IF('Tabl. calcul points'!O50=0,"",'Tabl. calcul points'!O50)</f>
        <v/>
      </c>
      <c r="G50" s="1036" t="str">
        <f aca="false">IF('Tabl. calcul points'!P50=0,"",'Tabl. calcul points'!P50)</f>
        <v/>
      </c>
      <c r="H50" s="954"/>
      <c r="I50" s="200"/>
      <c r="J50" s="200"/>
      <c r="K50" s="200"/>
      <c r="L50" s="1019"/>
      <c r="M50" s="1020" t="n">
        <f aca="false">H50+I50+J50+K50+L50</f>
        <v>0</v>
      </c>
      <c r="N50" s="44"/>
    </row>
    <row r="51" customFormat="false" ht="12.75" hidden="false" customHeight="false" outlineLevel="0" collapsed="false">
      <c r="B51" s="42"/>
      <c r="C51" s="1032" t="str">
        <f aca="false">IF('Tabl. calcul points'!C51="","",'Tabl. calcul points'!C51)</f>
        <v/>
      </c>
      <c r="D51" s="1033" t="str">
        <f aca="false">IF('Tabl. calcul points'!D51="","",'Tabl. calcul points'!D51)</f>
        <v/>
      </c>
      <c r="E51" s="1034" t="str">
        <f aca="false">IF('Tabl. calcul points'!N51="","",'Tabl. calcul points'!N51)</f>
        <v/>
      </c>
      <c r="F51" s="1035" t="str">
        <f aca="false">IF('Tabl. calcul points'!O51=0,"",'Tabl. calcul points'!O51)</f>
        <v/>
      </c>
      <c r="G51" s="1036" t="str">
        <f aca="false">IF('Tabl. calcul points'!P51=0,"",'Tabl. calcul points'!P51)</f>
        <v/>
      </c>
      <c r="H51" s="954"/>
      <c r="I51" s="200"/>
      <c r="J51" s="200"/>
      <c r="K51" s="200"/>
      <c r="L51" s="1019"/>
      <c r="M51" s="1020" t="n">
        <f aca="false">H51+I51+J51+K51+L51</f>
        <v>0</v>
      </c>
      <c r="N51" s="44"/>
    </row>
    <row r="52" customFormat="false" ht="12.75" hidden="false" customHeight="false" outlineLevel="0" collapsed="false">
      <c r="B52" s="42"/>
      <c r="C52" s="1032" t="str">
        <f aca="false">IF('Tabl. calcul points'!C52="","",'Tabl. calcul points'!C52)</f>
        <v/>
      </c>
      <c r="D52" s="1033" t="str">
        <f aca="false">IF('Tabl. calcul points'!D52="","",'Tabl. calcul points'!D52)</f>
        <v/>
      </c>
      <c r="E52" s="1034" t="str">
        <f aca="false">IF('Tabl. calcul points'!N52="","",'Tabl. calcul points'!N52)</f>
        <v/>
      </c>
      <c r="F52" s="1035" t="str">
        <f aca="false">IF('Tabl. calcul points'!O52=0,"",'Tabl. calcul points'!O52)</f>
        <v/>
      </c>
      <c r="G52" s="1036" t="str">
        <f aca="false">IF('Tabl. calcul points'!P52=0,"",'Tabl. calcul points'!P52)</f>
        <v/>
      </c>
      <c r="H52" s="954"/>
      <c r="I52" s="200"/>
      <c r="J52" s="200"/>
      <c r="K52" s="200"/>
      <c r="L52" s="1019"/>
      <c r="M52" s="1020" t="n">
        <f aca="false">H52+I52+J52+K52+L52</f>
        <v>0</v>
      </c>
      <c r="N52" s="44"/>
    </row>
    <row r="53" customFormat="false" ht="12.75" hidden="false" customHeight="false" outlineLevel="0" collapsed="false">
      <c r="B53" s="42"/>
      <c r="C53" s="1032" t="str">
        <f aca="false">IF('Tabl. calcul points'!C53="","",'Tabl. calcul points'!C53)</f>
        <v/>
      </c>
      <c r="D53" s="1033" t="str">
        <f aca="false">IF('Tabl. calcul points'!D53="","",'Tabl. calcul points'!D53)</f>
        <v/>
      </c>
      <c r="E53" s="1034" t="str">
        <f aca="false">IF('Tabl. calcul points'!N53="","",'Tabl. calcul points'!N53)</f>
        <v/>
      </c>
      <c r="F53" s="1035" t="str">
        <f aca="false">IF('Tabl. calcul points'!O53=0,"",'Tabl. calcul points'!O53)</f>
        <v/>
      </c>
      <c r="G53" s="1036" t="str">
        <f aca="false">IF('Tabl. calcul points'!P53=0,"",'Tabl. calcul points'!P53)</f>
        <v/>
      </c>
      <c r="H53" s="954"/>
      <c r="I53" s="200"/>
      <c r="J53" s="200"/>
      <c r="K53" s="200"/>
      <c r="L53" s="1019"/>
      <c r="M53" s="1020" t="n">
        <f aca="false">H53+I53+J53+K53+L53</f>
        <v>0</v>
      </c>
      <c r="N53" s="44"/>
    </row>
    <row r="54" customFormat="false" ht="12.75" hidden="false" customHeight="false" outlineLevel="0" collapsed="false">
      <c r="B54" s="42"/>
      <c r="C54" s="1032" t="str">
        <f aca="false">IF('Tabl. calcul points'!C54="","",'Tabl. calcul points'!C54)</f>
        <v/>
      </c>
      <c r="D54" s="1033" t="str">
        <f aca="false">IF('Tabl. calcul points'!D54="","",'Tabl. calcul points'!D54)</f>
        <v/>
      </c>
      <c r="E54" s="1034" t="str">
        <f aca="false">IF('Tabl. calcul points'!N54="","",'Tabl. calcul points'!N54)</f>
        <v/>
      </c>
      <c r="F54" s="1035" t="str">
        <f aca="false">IF('Tabl. calcul points'!O54=0,"",'Tabl. calcul points'!O54)</f>
        <v/>
      </c>
      <c r="G54" s="1036" t="str">
        <f aca="false">IF('Tabl. calcul points'!P54=0,"",'Tabl. calcul points'!P54)</f>
        <v/>
      </c>
      <c r="H54" s="954"/>
      <c r="I54" s="200"/>
      <c r="J54" s="200"/>
      <c r="K54" s="200"/>
      <c r="L54" s="1019"/>
      <c r="M54" s="1020" t="n">
        <f aca="false">H54+I54+J54+K54+L54</f>
        <v>0</v>
      </c>
      <c r="N54" s="44"/>
    </row>
    <row r="55" customFormat="false" ht="12.75" hidden="false" customHeight="false" outlineLevel="0" collapsed="false">
      <c r="B55" s="42"/>
      <c r="C55" s="1032" t="str">
        <f aca="false">IF('Tabl. calcul points'!C55="","",'Tabl. calcul points'!C55)</f>
        <v/>
      </c>
      <c r="D55" s="1033" t="str">
        <f aca="false">IF('Tabl. calcul points'!D55="","",'Tabl. calcul points'!D55)</f>
        <v/>
      </c>
      <c r="E55" s="1034" t="str">
        <f aca="false">IF('Tabl. calcul points'!N55="","",'Tabl. calcul points'!N55)</f>
        <v/>
      </c>
      <c r="F55" s="1035" t="str">
        <f aca="false">IF('Tabl. calcul points'!O55=0,"",'Tabl. calcul points'!O55)</f>
        <v/>
      </c>
      <c r="G55" s="1036" t="str">
        <f aca="false">IF('Tabl. calcul points'!P55=0,"",'Tabl. calcul points'!P55)</f>
        <v/>
      </c>
      <c r="H55" s="954"/>
      <c r="I55" s="200"/>
      <c r="J55" s="200"/>
      <c r="K55" s="200"/>
      <c r="L55" s="1019"/>
      <c r="M55" s="1020" t="n">
        <f aca="false">H55+I55+J55+K55+L55</f>
        <v>0</v>
      </c>
      <c r="N55" s="44"/>
    </row>
    <row r="56" customFormat="false" ht="12.75" hidden="false" customHeight="false" outlineLevel="0" collapsed="false">
      <c r="B56" s="42"/>
      <c r="C56" s="1032" t="str">
        <f aca="false">IF('Tabl. calcul points'!C56="","",'Tabl. calcul points'!C56)</f>
        <v/>
      </c>
      <c r="D56" s="1033" t="str">
        <f aca="false">IF('Tabl. calcul points'!D56="","",'Tabl. calcul points'!D56)</f>
        <v/>
      </c>
      <c r="E56" s="1034" t="str">
        <f aca="false">IF('Tabl. calcul points'!N56="","",'Tabl. calcul points'!N56)</f>
        <v/>
      </c>
      <c r="F56" s="1035" t="str">
        <f aca="false">IF('Tabl. calcul points'!O56=0,"",'Tabl. calcul points'!O56)</f>
        <v/>
      </c>
      <c r="G56" s="1036" t="str">
        <f aca="false">IF('Tabl. calcul points'!P56=0,"",'Tabl. calcul points'!P56)</f>
        <v/>
      </c>
      <c r="H56" s="954"/>
      <c r="I56" s="200"/>
      <c r="J56" s="200"/>
      <c r="K56" s="200"/>
      <c r="L56" s="1019"/>
      <c r="M56" s="1020" t="n">
        <f aca="false">H56+I56+J56+K56+L56</f>
        <v>0</v>
      </c>
      <c r="N56" s="44"/>
    </row>
    <row r="57" customFormat="false" ht="12.75" hidden="false" customHeight="false" outlineLevel="0" collapsed="false">
      <c r="B57" s="42"/>
      <c r="C57" s="1032" t="str">
        <f aca="false">IF('Tabl. calcul points'!C57="","",'Tabl. calcul points'!C57)</f>
        <v/>
      </c>
      <c r="D57" s="1033" t="str">
        <f aca="false">IF('Tabl. calcul points'!D57="","",'Tabl. calcul points'!D57)</f>
        <v/>
      </c>
      <c r="E57" s="1034" t="str">
        <f aca="false">IF('Tabl. calcul points'!N57="","",'Tabl. calcul points'!N57)</f>
        <v/>
      </c>
      <c r="F57" s="1035" t="str">
        <f aca="false">IF('Tabl. calcul points'!O57=0,"",'Tabl. calcul points'!O57)</f>
        <v/>
      </c>
      <c r="G57" s="1036" t="str">
        <f aca="false">IF('Tabl. calcul points'!P57=0,"",'Tabl. calcul points'!P57)</f>
        <v/>
      </c>
      <c r="H57" s="954"/>
      <c r="I57" s="200"/>
      <c r="J57" s="200"/>
      <c r="K57" s="200"/>
      <c r="L57" s="1019"/>
      <c r="M57" s="1020" t="n">
        <f aca="false">H57+I57+J57+K57+L57</f>
        <v>0</v>
      </c>
      <c r="N57" s="44"/>
    </row>
    <row r="58" customFormat="false" ht="12.75" hidden="false" customHeight="false" outlineLevel="0" collapsed="false">
      <c r="B58" s="42"/>
      <c r="C58" s="1032" t="str">
        <f aca="false">IF('Tabl. calcul points'!C58="","",'Tabl. calcul points'!C58)</f>
        <v/>
      </c>
      <c r="D58" s="1033" t="str">
        <f aca="false">IF('Tabl. calcul points'!D58="","",'Tabl. calcul points'!D58)</f>
        <v/>
      </c>
      <c r="E58" s="1034" t="str">
        <f aca="false">IF('Tabl. calcul points'!N58="","",'Tabl. calcul points'!N58)</f>
        <v/>
      </c>
      <c r="F58" s="1035" t="str">
        <f aca="false">IF('Tabl. calcul points'!O58=0,"",'Tabl. calcul points'!O58)</f>
        <v/>
      </c>
      <c r="G58" s="1036" t="str">
        <f aca="false">IF('Tabl. calcul points'!P58=0,"",'Tabl. calcul points'!P58)</f>
        <v/>
      </c>
      <c r="H58" s="954"/>
      <c r="I58" s="200"/>
      <c r="J58" s="200"/>
      <c r="K58" s="200"/>
      <c r="L58" s="1019"/>
      <c r="M58" s="1020" t="n">
        <f aca="false">H58+I58+J58+K58+L58</f>
        <v>0</v>
      </c>
      <c r="N58" s="44"/>
    </row>
    <row r="59" customFormat="false" ht="12.75" hidden="false" customHeight="false" outlineLevel="0" collapsed="false">
      <c r="B59" s="42"/>
      <c r="C59" s="1032" t="str">
        <f aca="false">IF('Tabl. calcul points'!C59="","",'Tabl. calcul points'!C59)</f>
        <v/>
      </c>
      <c r="D59" s="1033" t="str">
        <f aca="false">IF('Tabl. calcul points'!D59="","",'Tabl. calcul points'!D59)</f>
        <v/>
      </c>
      <c r="E59" s="1034" t="str">
        <f aca="false">IF('Tabl. calcul points'!N59="","",'Tabl. calcul points'!N59)</f>
        <v/>
      </c>
      <c r="F59" s="1035" t="str">
        <f aca="false">IF('Tabl. calcul points'!O59=0,"",'Tabl. calcul points'!O59)</f>
        <v/>
      </c>
      <c r="G59" s="1036" t="str">
        <f aca="false">IF('Tabl. calcul points'!P59=0,"",'Tabl. calcul points'!P59)</f>
        <v/>
      </c>
      <c r="H59" s="954"/>
      <c r="I59" s="200"/>
      <c r="J59" s="200"/>
      <c r="K59" s="200"/>
      <c r="L59" s="1019"/>
      <c r="M59" s="1020" t="n">
        <f aca="false">H59+I59+J59+K59+L59</f>
        <v>0</v>
      </c>
      <c r="N59" s="44"/>
    </row>
    <row r="60" customFormat="false" ht="12.75" hidden="false" customHeight="false" outlineLevel="0" collapsed="false">
      <c r="B60" s="42"/>
      <c r="C60" s="1032" t="str">
        <f aca="false">IF('Tabl. calcul points'!C60="","",'Tabl. calcul points'!C60)</f>
        <v/>
      </c>
      <c r="D60" s="1033" t="str">
        <f aca="false">IF('Tabl. calcul points'!D60="","",'Tabl. calcul points'!D60)</f>
        <v/>
      </c>
      <c r="E60" s="1034" t="str">
        <f aca="false">IF('Tabl. calcul points'!N60="","",'Tabl. calcul points'!N60)</f>
        <v/>
      </c>
      <c r="F60" s="1035" t="str">
        <f aca="false">IF('Tabl. calcul points'!O60=0,"",'Tabl. calcul points'!O60)</f>
        <v/>
      </c>
      <c r="G60" s="1036" t="str">
        <f aca="false">IF('Tabl. calcul points'!P60=0,"",'Tabl. calcul points'!P60)</f>
        <v/>
      </c>
      <c r="H60" s="954"/>
      <c r="I60" s="200"/>
      <c r="J60" s="200"/>
      <c r="K60" s="200"/>
      <c r="L60" s="1019"/>
      <c r="M60" s="1020" t="n">
        <f aca="false">H60+I60+J60+K60+L60</f>
        <v>0</v>
      </c>
      <c r="N60" s="44"/>
    </row>
    <row r="61" customFormat="false" ht="12.75" hidden="false" customHeight="false" outlineLevel="0" collapsed="false">
      <c r="B61" s="42"/>
      <c r="C61" s="1032" t="str">
        <f aca="false">IF('Tabl. calcul points'!C61="","",'Tabl. calcul points'!C61)</f>
        <v/>
      </c>
      <c r="D61" s="1033" t="str">
        <f aca="false">IF('Tabl. calcul points'!D61="","",'Tabl. calcul points'!D61)</f>
        <v/>
      </c>
      <c r="E61" s="1034" t="str">
        <f aca="false">IF('Tabl. calcul points'!N61="","",'Tabl. calcul points'!N61)</f>
        <v/>
      </c>
      <c r="F61" s="1035" t="str">
        <f aca="false">IF('Tabl. calcul points'!O61=0,"",'Tabl. calcul points'!O61)</f>
        <v/>
      </c>
      <c r="G61" s="1036" t="str">
        <f aca="false">IF('Tabl. calcul points'!P61=0,"",'Tabl. calcul points'!P61)</f>
        <v/>
      </c>
      <c r="H61" s="954"/>
      <c r="I61" s="200"/>
      <c r="J61" s="200"/>
      <c r="K61" s="200"/>
      <c r="L61" s="1019"/>
      <c r="M61" s="1020" t="n">
        <f aca="false">H61+I61+J61+K61+L61</f>
        <v>0</v>
      </c>
      <c r="N61" s="44"/>
    </row>
    <row r="62" customFormat="false" ht="12.75" hidden="false" customHeight="false" outlineLevel="0" collapsed="false">
      <c r="B62" s="42"/>
      <c r="C62" s="1032" t="str">
        <f aca="false">IF('Tabl. calcul points'!C62="","",'Tabl. calcul points'!C62)</f>
        <v/>
      </c>
      <c r="D62" s="1033" t="str">
        <f aca="false">IF('Tabl. calcul points'!D62="","",'Tabl. calcul points'!D62)</f>
        <v/>
      </c>
      <c r="E62" s="1034" t="str">
        <f aca="false">IF('Tabl. calcul points'!N62="","",'Tabl. calcul points'!N62)</f>
        <v/>
      </c>
      <c r="F62" s="1035" t="str">
        <f aca="false">IF('Tabl. calcul points'!O62=0,"",'Tabl. calcul points'!O62)</f>
        <v/>
      </c>
      <c r="G62" s="1036" t="str">
        <f aca="false">IF('Tabl. calcul points'!P62=0,"",'Tabl. calcul points'!P62)</f>
        <v/>
      </c>
      <c r="H62" s="954"/>
      <c r="I62" s="200"/>
      <c r="J62" s="200"/>
      <c r="K62" s="200"/>
      <c r="L62" s="1019"/>
      <c r="M62" s="1020" t="n">
        <f aca="false">H62+I62+J62+K62+L62</f>
        <v>0</v>
      </c>
      <c r="N62" s="44"/>
    </row>
    <row r="63" customFormat="false" ht="12.75" hidden="false" customHeight="false" outlineLevel="0" collapsed="false">
      <c r="B63" s="42"/>
      <c r="C63" s="1032" t="str">
        <f aca="false">IF('Tabl. calcul points'!C63="","",'Tabl. calcul points'!C63)</f>
        <v/>
      </c>
      <c r="D63" s="1033" t="str">
        <f aca="false">IF('Tabl. calcul points'!D63="","",'Tabl. calcul points'!D63)</f>
        <v/>
      </c>
      <c r="E63" s="1034" t="str">
        <f aca="false">IF('Tabl. calcul points'!N63="","",'Tabl. calcul points'!N63)</f>
        <v/>
      </c>
      <c r="F63" s="1035" t="str">
        <f aca="false">IF('Tabl. calcul points'!O63=0,"",'Tabl. calcul points'!O63)</f>
        <v/>
      </c>
      <c r="G63" s="1036" t="str">
        <f aca="false">IF('Tabl. calcul points'!P63=0,"",'Tabl. calcul points'!P63)</f>
        <v/>
      </c>
      <c r="H63" s="954"/>
      <c r="I63" s="200"/>
      <c r="J63" s="200"/>
      <c r="K63" s="200"/>
      <c r="L63" s="1019"/>
      <c r="M63" s="1020" t="n">
        <f aca="false">H63+I63+J63+K63+L63</f>
        <v>0</v>
      </c>
      <c r="N63" s="44"/>
    </row>
    <row r="64" customFormat="false" ht="12.75" hidden="false" customHeight="false" outlineLevel="0" collapsed="false">
      <c r="B64" s="42"/>
      <c r="C64" s="1032" t="str">
        <f aca="false">IF('Tabl. calcul points'!C64="","",'Tabl. calcul points'!C64)</f>
        <v/>
      </c>
      <c r="D64" s="1033" t="str">
        <f aca="false">IF('Tabl. calcul points'!D64="","",'Tabl. calcul points'!D64)</f>
        <v/>
      </c>
      <c r="E64" s="1034" t="str">
        <f aca="false">IF('Tabl. calcul points'!N64="","",'Tabl. calcul points'!N64)</f>
        <v/>
      </c>
      <c r="F64" s="1035" t="str">
        <f aca="false">IF('Tabl. calcul points'!O64=0,"",'Tabl. calcul points'!O64)</f>
        <v/>
      </c>
      <c r="G64" s="1036" t="str">
        <f aca="false">IF('Tabl. calcul points'!P64=0,"",'Tabl. calcul points'!P64)</f>
        <v/>
      </c>
      <c r="H64" s="954"/>
      <c r="I64" s="200"/>
      <c r="J64" s="200"/>
      <c r="K64" s="200"/>
      <c r="L64" s="1019"/>
      <c r="M64" s="1020" t="n">
        <f aca="false">H64+I64+J64+K64+L64</f>
        <v>0</v>
      </c>
      <c r="N64" s="44"/>
    </row>
    <row r="65" customFormat="false" ht="12.75" hidden="false" customHeight="false" outlineLevel="0" collapsed="false">
      <c r="B65" s="42"/>
      <c r="C65" s="1032" t="str">
        <f aca="false">IF('Tabl. calcul points'!C65="","",'Tabl. calcul points'!C65)</f>
        <v/>
      </c>
      <c r="D65" s="1033" t="str">
        <f aca="false">IF('Tabl. calcul points'!D65="","",'Tabl. calcul points'!D65)</f>
        <v/>
      </c>
      <c r="E65" s="1034" t="str">
        <f aca="false">IF('Tabl. calcul points'!N65="","",'Tabl. calcul points'!N65)</f>
        <v/>
      </c>
      <c r="F65" s="1035" t="str">
        <f aca="false">IF('Tabl. calcul points'!O65=0,"",'Tabl. calcul points'!O65)</f>
        <v/>
      </c>
      <c r="G65" s="1036" t="str">
        <f aca="false">IF('Tabl. calcul points'!P65=0,"",'Tabl. calcul points'!P65)</f>
        <v/>
      </c>
      <c r="H65" s="954"/>
      <c r="I65" s="200"/>
      <c r="J65" s="200"/>
      <c r="K65" s="200"/>
      <c r="L65" s="1019"/>
      <c r="M65" s="1020" t="n">
        <f aca="false">H65+I65+J65+K65+L65</f>
        <v>0</v>
      </c>
      <c r="N65" s="44"/>
    </row>
    <row r="66" customFormat="false" ht="12.75" hidden="false" customHeight="false" outlineLevel="0" collapsed="false">
      <c r="B66" s="42"/>
      <c r="C66" s="1032" t="str">
        <f aca="false">IF('Tabl. calcul points'!C66="","",'Tabl. calcul points'!C66)</f>
        <v/>
      </c>
      <c r="D66" s="1033" t="str">
        <f aca="false">IF('Tabl. calcul points'!D66="","",'Tabl. calcul points'!D66)</f>
        <v/>
      </c>
      <c r="E66" s="1034" t="str">
        <f aca="false">IF('Tabl. calcul points'!N66="","",'Tabl. calcul points'!N66)</f>
        <v/>
      </c>
      <c r="F66" s="1035" t="str">
        <f aca="false">IF('Tabl. calcul points'!O66=0,"",'Tabl. calcul points'!O66)</f>
        <v/>
      </c>
      <c r="G66" s="1036" t="str">
        <f aca="false">IF('Tabl. calcul points'!P66=0,"",'Tabl. calcul points'!P66)</f>
        <v/>
      </c>
      <c r="H66" s="954"/>
      <c r="I66" s="200"/>
      <c r="J66" s="200"/>
      <c r="K66" s="200"/>
      <c r="L66" s="1019"/>
      <c r="M66" s="1020" t="n">
        <f aca="false">H66+I66+J66+K66+L66</f>
        <v>0</v>
      </c>
      <c r="N66" s="44"/>
    </row>
    <row r="67" customFormat="false" ht="12.75" hidden="false" customHeight="false" outlineLevel="0" collapsed="false">
      <c r="B67" s="42"/>
      <c r="C67" s="1032" t="str">
        <f aca="false">IF('Tabl. calcul points'!C67="","",'Tabl. calcul points'!C67)</f>
        <v/>
      </c>
      <c r="D67" s="1033" t="str">
        <f aca="false">IF('Tabl. calcul points'!D67="","",'Tabl. calcul points'!D67)</f>
        <v/>
      </c>
      <c r="E67" s="1034" t="str">
        <f aca="false">IF('Tabl. calcul points'!N67="","",'Tabl. calcul points'!N67)</f>
        <v/>
      </c>
      <c r="F67" s="1035" t="str">
        <f aca="false">IF('Tabl. calcul points'!O67=0,"",'Tabl. calcul points'!O67)</f>
        <v/>
      </c>
      <c r="G67" s="1036" t="str">
        <f aca="false">IF('Tabl. calcul points'!P67=0,"",'Tabl. calcul points'!P67)</f>
        <v/>
      </c>
      <c r="H67" s="954"/>
      <c r="I67" s="200"/>
      <c r="J67" s="200"/>
      <c r="K67" s="200"/>
      <c r="L67" s="1019"/>
      <c r="M67" s="1020" t="n">
        <f aca="false">H67+I67+J67+K67+L67</f>
        <v>0</v>
      </c>
      <c r="N67" s="44"/>
    </row>
    <row r="68" customFormat="false" ht="12.75" hidden="false" customHeight="false" outlineLevel="0" collapsed="false">
      <c r="B68" s="42"/>
      <c r="C68" s="1032" t="str">
        <f aca="false">IF('Tabl. calcul points'!C68="","",'Tabl. calcul points'!C68)</f>
        <v/>
      </c>
      <c r="D68" s="1033" t="str">
        <f aca="false">IF('Tabl. calcul points'!D68="","",'Tabl. calcul points'!D68)</f>
        <v/>
      </c>
      <c r="E68" s="1034" t="str">
        <f aca="false">IF('Tabl. calcul points'!N68="","",'Tabl. calcul points'!N68)</f>
        <v/>
      </c>
      <c r="F68" s="1035" t="str">
        <f aca="false">IF('Tabl. calcul points'!O68=0,"",'Tabl. calcul points'!O68)</f>
        <v/>
      </c>
      <c r="G68" s="1036" t="str">
        <f aca="false">IF('Tabl. calcul points'!P68=0,"",'Tabl. calcul points'!P68)</f>
        <v/>
      </c>
      <c r="H68" s="954"/>
      <c r="I68" s="200"/>
      <c r="J68" s="200"/>
      <c r="K68" s="200"/>
      <c r="L68" s="1019"/>
      <c r="M68" s="1020" t="n">
        <f aca="false">H68+I68+J68+K68+L68</f>
        <v>0</v>
      </c>
      <c r="N68" s="44"/>
    </row>
    <row r="69" customFormat="false" ht="12.75" hidden="false" customHeight="false" outlineLevel="0" collapsed="false">
      <c r="B69" s="42"/>
      <c r="C69" s="1032" t="str">
        <f aca="false">IF('Tabl. calcul points'!C69="","",'Tabl. calcul points'!C69)</f>
        <v/>
      </c>
      <c r="D69" s="1033" t="str">
        <f aca="false">IF('Tabl. calcul points'!D69="","",'Tabl. calcul points'!D69)</f>
        <v/>
      </c>
      <c r="E69" s="1034" t="str">
        <f aca="false">IF('Tabl. calcul points'!N69="","",'Tabl. calcul points'!N69)</f>
        <v/>
      </c>
      <c r="F69" s="1035" t="str">
        <f aca="false">IF('Tabl. calcul points'!O69=0,"",'Tabl. calcul points'!O69)</f>
        <v/>
      </c>
      <c r="G69" s="1036" t="str">
        <f aca="false">IF('Tabl. calcul points'!P69=0,"",'Tabl. calcul points'!P69)</f>
        <v/>
      </c>
      <c r="H69" s="954"/>
      <c r="I69" s="200"/>
      <c r="J69" s="200"/>
      <c r="K69" s="200"/>
      <c r="L69" s="1019"/>
      <c r="M69" s="1020" t="n">
        <f aca="false">H69+I69+J69+K69+L69</f>
        <v>0</v>
      </c>
      <c r="N69" s="44"/>
    </row>
    <row r="70" customFormat="false" ht="12.75" hidden="false" customHeight="false" outlineLevel="0" collapsed="false">
      <c r="B70" s="42"/>
      <c r="C70" s="1032" t="str">
        <f aca="false">IF('Tabl. calcul points'!C70="","",'Tabl. calcul points'!C70)</f>
        <v/>
      </c>
      <c r="D70" s="1033" t="str">
        <f aca="false">IF('Tabl. calcul points'!D70="","",'Tabl. calcul points'!D70)</f>
        <v/>
      </c>
      <c r="E70" s="1034" t="str">
        <f aca="false">IF('Tabl. calcul points'!N70="","",'Tabl. calcul points'!N70)</f>
        <v/>
      </c>
      <c r="F70" s="1035" t="str">
        <f aca="false">IF('Tabl. calcul points'!O70=0,"",'Tabl. calcul points'!O70)</f>
        <v/>
      </c>
      <c r="G70" s="1036" t="str">
        <f aca="false">IF('Tabl. calcul points'!P70=0,"",'Tabl. calcul points'!P70)</f>
        <v/>
      </c>
      <c r="H70" s="954"/>
      <c r="I70" s="200"/>
      <c r="J70" s="200"/>
      <c r="K70" s="200"/>
      <c r="L70" s="1019"/>
      <c r="M70" s="1020" t="n">
        <f aca="false">H70+I70+J70+K70+L70</f>
        <v>0</v>
      </c>
      <c r="N70" s="44"/>
    </row>
    <row r="71" customFormat="false" ht="12.75" hidden="false" customHeight="false" outlineLevel="0" collapsed="false">
      <c r="B71" s="42"/>
      <c r="C71" s="1032" t="str">
        <f aca="false">IF('Tabl. calcul points'!C71="","",'Tabl. calcul points'!C71)</f>
        <v/>
      </c>
      <c r="D71" s="1033" t="str">
        <f aca="false">IF('Tabl. calcul points'!D71="","",'Tabl. calcul points'!D71)</f>
        <v/>
      </c>
      <c r="E71" s="1034" t="str">
        <f aca="false">IF('Tabl. calcul points'!N71="","",'Tabl. calcul points'!N71)</f>
        <v/>
      </c>
      <c r="F71" s="1035" t="str">
        <f aca="false">IF('Tabl. calcul points'!O71=0,"",'Tabl. calcul points'!O71)</f>
        <v/>
      </c>
      <c r="G71" s="1036" t="str">
        <f aca="false">IF('Tabl. calcul points'!P71=0,"",'Tabl. calcul points'!P71)</f>
        <v/>
      </c>
      <c r="H71" s="954"/>
      <c r="I71" s="200"/>
      <c r="J71" s="200"/>
      <c r="K71" s="200"/>
      <c r="L71" s="1019"/>
      <c r="M71" s="1020" t="n">
        <f aca="false">H71+I71+J71+K71+L71</f>
        <v>0</v>
      </c>
      <c r="N71" s="44"/>
    </row>
    <row r="72" customFormat="false" ht="12.75" hidden="false" customHeight="false" outlineLevel="0" collapsed="false">
      <c r="B72" s="42"/>
      <c r="C72" s="1032" t="str">
        <f aca="false">IF('Tabl. calcul points'!C72="","",'Tabl. calcul points'!C72)</f>
        <v/>
      </c>
      <c r="D72" s="1033" t="str">
        <f aca="false">IF('Tabl. calcul points'!D72="","",'Tabl. calcul points'!D72)</f>
        <v/>
      </c>
      <c r="E72" s="1034" t="str">
        <f aca="false">IF('Tabl. calcul points'!N72="","",'Tabl. calcul points'!N72)</f>
        <v/>
      </c>
      <c r="F72" s="1035" t="str">
        <f aca="false">IF('Tabl. calcul points'!O72=0,"",'Tabl. calcul points'!O72)</f>
        <v/>
      </c>
      <c r="G72" s="1036" t="str">
        <f aca="false">IF('Tabl. calcul points'!P72=0,"",'Tabl. calcul points'!P72)</f>
        <v/>
      </c>
      <c r="H72" s="954"/>
      <c r="I72" s="200"/>
      <c r="J72" s="200"/>
      <c r="K72" s="200"/>
      <c r="L72" s="1019"/>
      <c r="M72" s="1020" t="n">
        <f aca="false">H72+I72+J72+K72+L72</f>
        <v>0</v>
      </c>
      <c r="N72" s="44"/>
    </row>
    <row r="73" customFormat="false" ht="12.75" hidden="false" customHeight="false" outlineLevel="0" collapsed="false">
      <c r="B73" s="42"/>
      <c r="C73" s="1032" t="str">
        <f aca="false">IF('Tabl. calcul points'!C73="","",'Tabl. calcul points'!C73)</f>
        <v/>
      </c>
      <c r="D73" s="1033" t="str">
        <f aca="false">IF('Tabl. calcul points'!D73="","",'Tabl. calcul points'!D73)</f>
        <v/>
      </c>
      <c r="E73" s="1034" t="str">
        <f aca="false">IF('Tabl. calcul points'!N73="","",'Tabl. calcul points'!N73)</f>
        <v/>
      </c>
      <c r="F73" s="1035" t="str">
        <f aca="false">IF('Tabl. calcul points'!O73=0,"",'Tabl. calcul points'!O73)</f>
        <v/>
      </c>
      <c r="G73" s="1036" t="str">
        <f aca="false">IF('Tabl. calcul points'!P73=0,"",'Tabl. calcul points'!P73)</f>
        <v/>
      </c>
      <c r="H73" s="954"/>
      <c r="I73" s="200"/>
      <c r="J73" s="200"/>
      <c r="K73" s="200"/>
      <c r="L73" s="1019"/>
      <c r="M73" s="1020" t="n">
        <f aca="false">H73+I73+J73+K73+L73</f>
        <v>0</v>
      </c>
      <c r="N73" s="44"/>
    </row>
    <row r="74" customFormat="false" ht="12.75" hidden="false" customHeight="false" outlineLevel="0" collapsed="false">
      <c r="B74" s="42"/>
      <c r="C74" s="1032" t="str">
        <f aca="false">IF('Tabl. calcul points'!C74="","",'Tabl. calcul points'!C74)</f>
        <v/>
      </c>
      <c r="D74" s="1033" t="str">
        <f aca="false">IF('Tabl. calcul points'!D74="","",'Tabl. calcul points'!D74)</f>
        <v/>
      </c>
      <c r="E74" s="1034" t="str">
        <f aca="false">IF('Tabl. calcul points'!N74="","",'Tabl. calcul points'!N74)</f>
        <v/>
      </c>
      <c r="F74" s="1035" t="str">
        <f aca="false">IF('Tabl. calcul points'!O74=0,"",'Tabl. calcul points'!O74)</f>
        <v/>
      </c>
      <c r="G74" s="1036" t="str">
        <f aca="false">IF('Tabl. calcul points'!P74=0,"",'Tabl. calcul points'!P74)</f>
        <v/>
      </c>
      <c r="H74" s="954"/>
      <c r="I74" s="200"/>
      <c r="J74" s="200"/>
      <c r="K74" s="200"/>
      <c r="L74" s="1019"/>
      <c r="M74" s="1020" t="n">
        <f aca="false">H74+I74+J74+K74+L74</f>
        <v>0</v>
      </c>
      <c r="N74" s="44"/>
    </row>
    <row r="75" customFormat="false" ht="12.75" hidden="false" customHeight="false" outlineLevel="0" collapsed="false">
      <c r="B75" s="42"/>
      <c r="C75" s="1032" t="str">
        <f aca="false">IF('Tabl. calcul points'!C75="","",'Tabl. calcul points'!C75)</f>
        <v/>
      </c>
      <c r="D75" s="1033" t="str">
        <f aca="false">IF('Tabl. calcul points'!D75="","",'Tabl. calcul points'!D75)</f>
        <v/>
      </c>
      <c r="E75" s="1034" t="str">
        <f aca="false">IF('Tabl. calcul points'!N75="","",'Tabl. calcul points'!N75)</f>
        <v/>
      </c>
      <c r="F75" s="1035" t="str">
        <f aca="false">IF('Tabl. calcul points'!O75=0,"",'Tabl. calcul points'!O75)</f>
        <v/>
      </c>
      <c r="G75" s="1036" t="str">
        <f aca="false">IF('Tabl. calcul points'!P75=0,"",'Tabl. calcul points'!P75)</f>
        <v/>
      </c>
      <c r="H75" s="954"/>
      <c r="I75" s="200"/>
      <c r="J75" s="200"/>
      <c r="K75" s="200"/>
      <c r="L75" s="1019"/>
      <c r="M75" s="1020" t="n">
        <f aca="false">H75+I75+J75+K75+L75</f>
        <v>0</v>
      </c>
      <c r="N75" s="44"/>
    </row>
    <row r="76" customFormat="false" ht="12.75" hidden="false" customHeight="false" outlineLevel="0" collapsed="false">
      <c r="B76" s="42"/>
      <c r="C76" s="1032" t="str">
        <f aca="false">IF('Tabl. calcul points'!C76="","",'Tabl. calcul points'!C76)</f>
        <v/>
      </c>
      <c r="D76" s="1033" t="str">
        <f aca="false">IF('Tabl. calcul points'!D76="","",'Tabl. calcul points'!D76)</f>
        <v/>
      </c>
      <c r="E76" s="1034" t="str">
        <f aca="false">IF('Tabl. calcul points'!N76="","",'Tabl. calcul points'!N76)</f>
        <v/>
      </c>
      <c r="F76" s="1035" t="str">
        <f aca="false">IF('Tabl. calcul points'!O76=0,"",'Tabl. calcul points'!O76)</f>
        <v/>
      </c>
      <c r="G76" s="1036" t="str">
        <f aca="false">IF('Tabl. calcul points'!P76=0,"",'Tabl. calcul points'!P76)</f>
        <v/>
      </c>
      <c r="H76" s="954"/>
      <c r="I76" s="200"/>
      <c r="J76" s="200"/>
      <c r="K76" s="200"/>
      <c r="L76" s="1019"/>
      <c r="M76" s="1020" t="n">
        <f aca="false">H76+I76+J76+K76+L76</f>
        <v>0</v>
      </c>
      <c r="N76" s="44"/>
    </row>
    <row r="77" customFormat="false" ht="12.75" hidden="false" customHeight="false" outlineLevel="0" collapsed="false">
      <c r="B77" s="42"/>
      <c r="C77" s="1032" t="str">
        <f aca="false">IF('Tabl. calcul points'!C77="","",'Tabl. calcul points'!C77)</f>
        <v/>
      </c>
      <c r="D77" s="1033" t="str">
        <f aca="false">IF('Tabl. calcul points'!D77="","",'Tabl. calcul points'!D77)</f>
        <v/>
      </c>
      <c r="E77" s="1034" t="str">
        <f aca="false">IF('Tabl. calcul points'!N77="","",'Tabl. calcul points'!N77)</f>
        <v/>
      </c>
      <c r="F77" s="1035" t="str">
        <f aca="false">IF('Tabl. calcul points'!O77=0,"",'Tabl. calcul points'!O77)</f>
        <v/>
      </c>
      <c r="G77" s="1036" t="str">
        <f aca="false">IF('Tabl. calcul points'!P77=0,"",'Tabl. calcul points'!P77)</f>
        <v/>
      </c>
      <c r="H77" s="954"/>
      <c r="I77" s="200"/>
      <c r="J77" s="200"/>
      <c r="K77" s="200"/>
      <c r="L77" s="1019"/>
      <c r="M77" s="1020" t="n">
        <f aca="false">H77+I77+J77+K77+L77</f>
        <v>0</v>
      </c>
      <c r="N77" s="44"/>
    </row>
    <row r="78" customFormat="false" ht="12.75" hidden="false" customHeight="false" outlineLevel="0" collapsed="false">
      <c r="B78" s="42"/>
      <c r="C78" s="1032" t="str">
        <f aca="false">IF('Tabl. calcul points'!C78="","",'Tabl. calcul points'!C78)</f>
        <v/>
      </c>
      <c r="D78" s="1033" t="str">
        <f aca="false">IF('Tabl. calcul points'!D78="","",'Tabl. calcul points'!D78)</f>
        <v/>
      </c>
      <c r="E78" s="1034" t="str">
        <f aca="false">IF('Tabl. calcul points'!N78="","",'Tabl. calcul points'!N78)</f>
        <v/>
      </c>
      <c r="F78" s="1035" t="str">
        <f aca="false">IF('Tabl. calcul points'!O78=0,"",'Tabl. calcul points'!O78)</f>
        <v/>
      </c>
      <c r="G78" s="1036" t="str">
        <f aca="false">IF('Tabl. calcul points'!P78=0,"",'Tabl. calcul points'!P78)</f>
        <v/>
      </c>
      <c r="H78" s="954"/>
      <c r="I78" s="200"/>
      <c r="J78" s="200"/>
      <c r="K78" s="200"/>
      <c r="L78" s="1019"/>
      <c r="M78" s="1020" t="n">
        <f aca="false">H78+I78+J78+K78+L78</f>
        <v>0</v>
      </c>
      <c r="N78" s="44"/>
    </row>
    <row r="79" customFormat="false" ht="12.75" hidden="false" customHeight="false" outlineLevel="0" collapsed="false">
      <c r="B79" s="42"/>
      <c r="C79" s="1032" t="str">
        <f aca="false">IF('Tabl. calcul points'!C79="","",'Tabl. calcul points'!C79)</f>
        <v/>
      </c>
      <c r="D79" s="1033" t="str">
        <f aca="false">IF('Tabl. calcul points'!D79="","",'Tabl. calcul points'!D79)</f>
        <v/>
      </c>
      <c r="E79" s="1034" t="str">
        <f aca="false">IF('Tabl. calcul points'!N79="","",'Tabl. calcul points'!N79)</f>
        <v/>
      </c>
      <c r="F79" s="1035" t="str">
        <f aca="false">IF('Tabl. calcul points'!O79=0,"",'Tabl. calcul points'!O79)</f>
        <v/>
      </c>
      <c r="G79" s="1036" t="str">
        <f aca="false">IF('Tabl. calcul points'!P79=0,"",'Tabl. calcul points'!P79)</f>
        <v/>
      </c>
      <c r="H79" s="954"/>
      <c r="I79" s="200"/>
      <c r="J79" s="200"/>
      <c r="K79" s="200"/>
      <c r="L79" s="1019"/>
      <c r="M79" s="1020" t="n">
        <f aca="false">H79+I79+J79+K79+L79</f>
        <v>0</v>
      </c>
      <c r="N79" s="44"/>
    </row>
    <row r="80" customFormat="false" ht="12.75" hidden="false" customHeight="false" outlineLevel="0" collapsed="false">
      <c r="B80" s="42"/>
      <c r="C80" s="1032" t="str">
        <f aca="false">IF('Tabl. calcul points'!C80="","",'Tabl. calcul points'!C80)</f>
        <v/>
      </c>
      <c r="D80" s="1033" t="str">
        <f aca="false">IF('Tabl. calcul points'!D80="","",'Tabl. calcul points'!D80)</f>
        <v/>
      </c>
      <c r="E80" s="1034" t="str">
        <f aca="false">IF('Tabl. calcul points'!N80="","",'Tabl. calcul points'!N80)</f>
        <v/>
      </c>
      <c r="F80" s="1035" t="str">
        <f aca="false">IF('Tabl. calcul points'!O80=0,"",'Tabl. calcul points'!O80)</f>
        <v/>
      </c>
      <c r="G80" s="1036" t="str">
        <f aca="false">IF('Tabl. calcul points'!P80=0,"",'Tabl. calcul points'!P80)</f>
        <v/>
      </c>
      <c r="H80" s="954"/>
      <c r="I80" s="200"/>
      <c r="J80" s="200"/>
      <c r="K80" s="200"/>
      <c r="L80" s="1019"/>
      <c r="M80" s="1020" t="n">
        <f aca="false">H80+I80+J80+K80+L80</f>
        <v>0</v>
      </c>
      <c r="N80" s="44"/>
    </row>
    <row r="81" customFormat="false" ht="12.75" hidden="false" customHeight="false" outlineLevel="0" collapsed="false">
      <c r="B81" s="42"/>
      <c r="C81" s="1032" t="str">
        <f aca="false">IF('Tabl. calcul points'!C81="","",'Tabl. calcul points'!C81)</f>
        <v/>
      </c>
      <c r="D81" s="1033" t="str">
        <f aca="false">IF('Tabl. calcul points'!D81="","",'Tabl. calcul points'!D81)</f>
        <v/>
      </c>
      <c r="E81" s="1034" t="str">
        <f aca="false">IF('Tabl. calcul points'!N81="","",'Tabl. calcul points'!N81)</f>
        <v/>
      </c>
      <c r="F81" s="1035" t="str">
        <f aca="false">IF('Tabl. calcul points'!O81=0,"",'Tabl. calcul points'!O81)</f>
        <v/>
      </c>
      <c r="G81" s="1036" t="str">
        <f aca="false">IF('Tabl. calcul points'!P81=0,"",'Tabl. calcul points'!P81)</f>
        <v/>
      </c>
      <c r="H81" s="954"/>
      <c r="I81" s="200"/>
      <c r="J81" s="200"/>
      <c r="K81" s="200"/>
      <c r="L81" s="1019"/>
      <c r="M81" s="1020" t="n">
        <f aca="false">H81+I81+J81+K81+L81</f>
        <v>0</v>
      </c>
      <c r="N81" s="44"/>
    </row>
    <row r="82" customFormat="false" ht="12.75" hidden="false" customHeight="false" outlineLevel="0" collapsed="false">
      <c r="B82" s="42"/>
      <c r="C82" s="1032" t="str">
        <f aca="false">IF('Tabl. calcul points'!C82="","",'Tabl. calcul points'!C82)</f>
        <v/>
      </c>
      <c r="D82" s="1033" t="str">
        <f aca="false">IF('Tabl. calcul points'!D82="","",'Tabl. calcul points'!D82)</f>
        <v/>
      </c>
      <c r="E82" s="1034" t="str">
        <f aca="false">IF('Tabl. calcul points'!N82="","",'Tabl. calcul points'!N82)</f>
        <v/>
      </c>
      <c r="F82" s="1035" t="str">
        <f aca="false">IF('Tabl. calcul points'!O82=0,"",'Tabl. calcul points'!O82)</f>
        <v/>
      </c>
      <c r="G82" s="1036" t="str">
        <f aca="false">IF('Tabl. calcul points'!P82=0,"",'Tabl. calcul points'!P82)</f>
        <v/>
      </c>
      <c r="H82" s="954"/>
      <c r="I82" s="200"/>
      <c r="J82" s="200"/>
      <c r="K82" s="200"/>
      <c r="L82" s="1019"/>
      <c r="M82" s="1020" t="n">
        <f aca="false">H82+I82+J82+K82+L82</f>
        <v>0</v>
      </c>
      <c r="N82" s="44"/>
    </row>
    <row r="83" customFormat="false" ht="12.75" hidden="false" customHeight="false" outlineLevel="0" collapsed="false">
      <c r="B83" s="42"/>
      <c r="C83" s="1032" t="str">
        <f aca="false">IF('Tabl. calcul points'!C83="","",'Tabl. calcul points'!C83)</f>
        <v/>
      </c>
      <c r="D83" s="1033" t="str">
        <f aca="false">IF('Tabl. calcul points'!D83="","",'Tabl. calcul points'!D83)</f>
        <v/>
      </c>
      <c r="E83" s="1034" t="str">
        <f aca="false">IF('Tabl. calcul points'!N83="","",'Tabl. calcul points'!N83)</f>
        <v/>
      </c>
      <c r="F83" s="1035" t="str">
        <f aca="false">IF('Tabl. calcul points'!O83=0,"",'Tabl. calcul points'!O83)</f>
        <v/>
      </c>
      <c r="G83" s="1036" t="str">
        <f aca="false">IF('Tabl. calcul points'!P83=0,"",'Tabl. calcul points'!P83)</f>
        <v/>
      </c>
      <c r="H83" s="954"/>
      <c r="I83" s="200"/>
      <c r="J83" s="200"/>
      <c r="K83" s="200"/>
      <c r="L83" s="1019"/>
      <c r="M83" s="1020" t="n">
        <f aca="false">H83+I83+J83+K83+L83</f>
        <v>0</v>
      </c>
      <c r="N83" s="44"/>
    </row>
    <row r="84" customFormat="false" ht="12.75" hidden="false" customHeight="false" outlineLevel="0" collapsed="false">
      <c r="B84" s="42"/>
      <c r="C84" s="1032" t="str">
        <f aca="false">IF('Tabl. calcul points'!C84="","",'Tabl. calcul points'!C84)</f>
        <v/>
      </c>
      <c r="D84" s="1033" t="str">
        <f aca="false">IF('Tabl. calcul points'!D84="","",'Tabl. calcul points'!D84)</f>
        <v/>
      </c>
      <c r="E84" s="1034" t="str">
        <f aca="false">IF('Tabl. calcul points'!N84="","",'Tabl. calcul points'!N84)</f>
        <v/>
      </c>
      <c r="F84" s="1035" t="str">
        <f aca="false">IF('Tabl. calcul points'!O84=0,"",'Tabl. calcul points'!O84)</f>
        <v/>
      </c>
      <c r="G84" s="1036" t="str">
        <f aca="false">IF('Tabl. calcul points'!P84=0,"",'Tabl. calcul points'!P84)</f>
        <v/>
      </c>
      <c r="H84" s="954"/>
      <c r="I84" s="200"/>
      <c r="J84" s="200"/>
      <c r="K84" s="200"/>
      <c r="L84" s="1019"/>
      <c r="M84" s="1020" t="n">
        <f aca="false">H84+I84+J84+K84+L84</f>
        <v>0</v>
      </c>
      <c r="N84" s="44"/>
    </row>
    <row r="85" customFormat="false" ht="12.75" hidden="false" customHeight="false" outlineLevel="0" collapsed="false">
      <c r="B85" s="42"/>
      <c r="C85" s="1032" t="str">
        <f aca="false">IF('Tabl. calcul points'!C85="","",'Tabl. calcul points'!C85)</f>
        <v/>
      </c>
      <c r="D85" s="1033" t="str">
        <f aca="false">IF('Tabl. calcul points'!D85="","",'Tabl. calcul points'!D85)</f>
        <v/>
      </c>
      <c r="E85" s="1034" t="str">
        <f aca="false">IF('Tabl. calcul points'!N85="","",'Tabl. calcul points'!N85)</f>
        <v/>
      </c>
      <c r="F85" s="1035" t="str">
        <f aca="false">IF('Tabl. calcul points'!O85=0,"",'Tabl. calcul points'!O85)</f>
        <v/>
      </c>
      <c r="G85" s="1036" t="str">
        <f aca="false">IF('Tabl. calcul points'!P85=0,"",'Tabl. calcul points'!P85)</f>
        <v/>
      </c>
      <c r="H85" s="954"/>
      <c r="I85" s="200"/>
      <c r="J85" s="200"/>
      <c r="K85" s="200"/>
      <c r="L85" s="1019"/>
      <c r="M85" s="1020" t="n">
        <f aca="false">H85+I85+J85+K85+L85</f>
        <v>0</v>
      </c>
      <c r="N85" s="44"/>
    </row>
    <row r="86" customFormat="false" ht="12.75" hidden="false" customHeight="false" outlineLevel="0" collapsed="false">
      <c r="B86" s="42"/>
      <c r="C86" s="1032" t="str">
        <f aca="false">IF('Tabl. calcul points'!C86="","",'Tabl. calcul points'!C86)</f>
        <v/>
      </c>
      <c r="D86" s="1033" t="str">
        <f aca="false">IF('Tabl. calcul points'!D86="","",'Tabl. calcul points'!D86)</f>
        <v/>
      </c>
      <c r="E86" s="1034" t="str">
        <f aca="false">IF('Tabl. calcul points'!N86="","",'Tabl. calcul points'!N86)</f>
        <v/>
      </c>
      <c r="F86" s="1035" t="str">
        <f aca="false">IF('Tabl. calcul points'!O86=0,"",'Tabl. calcul points'!O86)</f>
        <v/>
      </c>
      <c r="G86" s="1036" t="str">
        <f aca="false">IF('Tabl. calcul points'!P86=0,"",'Tabl. calcul points'!P86)</f>
        <v/>
      </c>
      <c r="H86" s="954"/>
      <c r="I86" s="200"/>
      <c r="J86" s="200"/>
      <c r="K86" s="200"/>
      <c r="L86" s="1019"/>
      <c r="M86" s="1020" t="n">
        <f aca="false">H86+I86+J86+K86+L86</f>
        <v>0</v>
      </c>
      <c r="N86" s="44"/>
    </row>
    <row r="87" customFormat="false" ht="12.75" hidden="false" customHeight="false" outlineLevel="0" collapsed="false">
      <c r="B87" s="42"/>
      <c r="C87" s="1032" t="str">
        <f aca="false">IF('Tabl. calcul points'!C87="","",'Tabl. calcul points'!C87)</f>
        <v/>
      </c>
      <c r="D87" s="1033" t="str">
        <f aca="false">IF('Tabl. calcul points'!D87="","",'Tabl. calcul points'!D87)</f>
        <v/>
      </c>
      <c r="E87" s="1034" t="str">
        <f aca="false">IF('Tabl. calcul points'!N87="","",'Tabl. calcul points'!N87)</f>
        <v/>
      </c>
      <c r="F87" s="1035" t="str">
        <f aca="false">IF('Tabl. calcul points'!O87=0,"",'Tabl. calcul points'!O87)</f>
        <v/>
      </c>
      <c r="G87" s="1036" t="str">
        <f aca="false">IF('Tabl. calcul points'!P87=0,"",'Tabl. calcul points'!P87)</f>
        <v/>
      </c>
      <c r="H87" s="954"/>
      <c r="I87" s="200"/>
      <c r="J87" s="200"/>
      <c r="K87" s="200"/>
      <c r="L87" s="1019"/>
      <c r="M87" s="1020" t="n">
        <f aca="false">H87+I87+J87+K87+L87</f>
        <v>0</v>
      </c>
      <c r="N87" s="44"/>
    </row>
    <row r="88" customFormat="false" ht="12.75" hidden="false" customHeight="false" outlineLevel="0" collapsed="false">
      <c r="B88" s="42"/>
      <c r="C88" s="1032" t="str">
        <f aca="false">IF('Tabl. calcul points'!C88="","",'Tabl. calcul points'!C88)</f>
        <v/>
      </c>
      <c r="D88" s="1033" t="str">
        <f aca="false">IF('Tabl. calcul points'!D88="","",'Tabl. calcul points'!D88)</f>
        <v/>
      </c>
      <c r="E88" s="1034" t="str">
        <f aca="false">IF('Tabl. calcul points'!N88="","",'Tabl. calcul points'!N88)</f>
        <v/>
      </c>
      <c r="F88" s="1035" t="str">
        <f aca="false">IF('Tabl. calcul points'!O88=0,"",'Tabl. calcul points'!O88)</f>
        <v/>
      </c>
      <c r="G88" s="1036" t="str">
        <f aca="false">IF('Tabl. calcul points'!P88=0,"",'Tabl. calcul points'!P88)</f>
        <v/>
      </c>
      <c r="H88" s="954"/>
      <c r="I88" s="200"/>
      <c r="J88" s="200"/>
      <c r="K88" s="200"/>
      <c r="L88" s="1019"/>
      <c r="M88" s="1020" t="n">
        <f aca="false">H88+I88+J88+K88+L88</f>
        <v>0</v>
      </c>
      <c r="N88" s="44"/>
    </row>
    <row r="89" customFormat="false" ht="12.75" hidden="false" customHeight="false" outlineLevel="0" collapsed="false">
      <c r="B89" s="42"/>
      <c r="C89" s="1032" t="str">
        <f aca="false">IF('Tabl. calcul points'!C89="","",'Tabl. calcul points'!C89)</f>
        <v/>
      </c>
      <c r="D89" s="1033" t="str">
        <f aca="false">IF('Tabl. calcul points'!D89="","",'Tabl. calcul points'!D89)</f>
        <v/>
      </c>
      <c r="E89" s="1034" t="str">
        <f aca="false">IF('Tabl. calcul points'!N89="","",'Tabl. calcul points'!N89)</f>
        <v/>
      </c>
      <c r="F89" s="1035" t="str">
        <f aca="false">IF('Tabl. calcul points'!O89=0,"",'Tabl. calcul points'!O89)</f>
        <v/>
      </c>
      <c r="G89" s="1036" t="str">
        <f aca="false">IF('Tabl. calcul points'!P89=0,"",'Tabl. calcul points'!P89)</f>
        <v/>
      </c>
      <c r="H89" s="954"/>
      <c r="I89" s="200"/>
      <c r="J89" s="200"/>
      <c r="K89" s="200"/>
      <c r="L89" s="1019"/>
      <c r="M89" s="1020" t="n">
        <f aca="false">H89+I89+J89+K89+L89</f>
        <v>0</v>
      </c>
      <c r="N89" s="44"/>
    </row>
    <row r="90" customFormat="false" ht="12.75" hidden="false" customHeight="false" outlineLevel="0" collapsed="false">
      <c r="B90" s="42"/>
      <c r="C90" s="1032" t="str">
        <f aca="false">IF('Tabl. calcul points'!C90="","",'Tabl. calcul points'!C90)</f>
        <v/>
      </c>
      <c r="D90" s="1033" t="str">
        <f aca="false">IF('Tabl. calcul points'!D90="","",'Tabl. calcul points'!D90)</f>
        <v/>
      </c>
      <c r="E90" s="1034" t="str">
        <f aca="false">IF('Tabl. calcul points'!N90="","",'Tabl. calcul points'!N90)</f>
        <v/>
      </c>
      <c r="F90" s="1035" t="str">
        <f aca="false">IF('Tabl. calcul points'!O90=0,"",'Tabl. calcul points'!O90)</f>
        <v/>
      </c>
      <c r="G90" s="1036" t="str">
        <f aca="false">IF('Tabl. calcul points'!P90=0,"",'Tabl. calcul points'!P90)</f>
        <v/>
      </c>
      <c r="H90" s="954"/>
      <c r="I90" s="200"/>
      <c r="J90" s="200"/>
      <c r="K90" s="200"/>
      <c r="L90" s="1019"/>
      <c r="M90" s="1020" t="n">
        <f aca="false">H90+I90+J90+K90+L90</f>
        <v>0</v>
      </c>
      <c r="N90" s="44"/>
    </row>
    <row r="91" customFormat="false" ht="12.75" hidden="false" customHeight="false" outlineLevel="0" collapsed="false">
      <c r="B91" s="42"/>
      <c r="C91" s="1032" t="str">
        <f aca="false">IF('Tabl. calcul points'!C91="","",'Tabl. calcul points'!C91)</f>
        <v/>
      </c>
      <c r="D91" s="1033" t="str">
        <f aca="false">IF('Tabl. calcul points'!D91="","",'Tabl. calcul points'!D91)</f>
        <v/>
      </c>
      <c r="E91" s="1034" t="str">
        <f aca="false">IF('Tabl. calcul points'!N91="","",'Tabl. calcul points'!N91)</f>
        <v/>
      </c>
      <c r="F91" s="1035" t="str">
        <f aca="false">IF('Tabl. calcul points'!O91=0,"",'Tabl. calcul points'!O91)</f>
        <v/>
      </c>
      <c r="G91" s="1036" t="str">
        <f aca="false">IF('Tabl. calcul points'!P91=0,"",'Tabl. calcul points'!P91)</f>
        <v/>
      </c>
      <c r="H91" s="954"/>
      <c r="I91" s="200"/>
      <c r="J91" s="200"/>
      <c r="K91" s="200"/>
      <c r="L91" s="1019"/>
      <c r="M91" s="1020" t="n">
        <f aca="false">H91+I91+J91+K91+L91</f>
        <v>0</v>
      </c>
      <c r="N91" s="44"/>
    </row>
    <row r="92" customFormat="false" ht="12.75" hidden="false" customHeight="false" outlineLevel="0" collapsed="false">
      <c r="B92" s="42"/>
      <c r="C92" s="1032" t="str">
        <f aca="false">IF('Tabl. calcul points'!C92="","",'Tabl. calcul points'!C92)</f>
        <v/>
      </c>
      <c r="D92" s="1033" t="str">
        <f aca="false">IF('Tabl. calcul points'!D92="","",'Tabl. calcul points'!D92)</f>
        <v/>
      </c>
      <c r="E92" s="1034" t="str">
        <f aca="false">IF('Tabl. calcul points'!N92="","",'Tabl. calcul points'!N92)</f>
        <v/>
      </c>
      <c r="F92" s="1035" t="str">
        <f aca="false">IF('Tabl. calcul points'!O92=0,"",'Tabl. calcul points'!O92)</f>
        <v/>
      </c>
      <c r="G92" s="1036" t="str">
        <f aca="false">IF('Tabl. calcul points'!P92=0,"",'Tabl. calcul points'!P92)</f>
        <v/>
      </c>
      <c r="H92" s="954"/>
      <c r="I92" s="200"/>
      <c r="J92" s="200"/>
      <c r="K92" s="200"/>
      <c r="L92" s="1019"/>
      <c r="M92" s="1020" t="n">
        <f aca="false">H92+I92+J92+K92+L92</f>
        <v>0</v>
      </c>
      <c r="N92" s="44"/>
    </row>
    <row r="93" customFormat="false" ht="12.75" hidden="false" customHeight="false" outlineLevel="0" collapsed="false">
      <c r="B93" s="42"/>
      <c r="C93" s="1032" t="str">
        <f aca="false">IF('Tabl. calcul points'!C93="","",'Tabl. calcul points'!C93)</f>
        <v/>
      </c>
      <c r="D93" s="1033" t="str">
        <f aca="false">IF('Tabl. calcul points'!D93="","",'Tabl. calcul points'!D93)</f>
        <v/>
      </c>
      <c r="E93" s="1034" t="str">
        <f aca="false">IF('Tabl. calcul points'!N93="","",'Tabl. calcul points'!N93)</f>
        <v/>
      </c>
      <c r="F93" s="1035" t="str">
        <f aca="false">IF('Tabl. calcul points'!O93=0,"",'Tabl. calcul points'!O93)</f>
        <v/>
      </c>
      <c r="G93" s="1036" t="str">
        <f aca="false">IF('Tabl. calcul points'!P93=0,"",'Tabl. calcul points'!P93)</f>
        <v/>
      </c>
      <c r="H93" s="954"/>
      <c r="I93" s="200"/>
      <c r="J93" s="200"/>
      <c r="K93" s="200"/>
      <c r="L93" s="1019"/>
      <c r="M93" s="1020" t="n">
        <f aca="false">H93+I93+J93+K93+L93</f>
        <v>0</v>
      </c>
      <c r="N93" s="44"/>
    </row>
    <row r="94" customFormat="false" ht="12.75" hidden="false" customHeight="false" outlineLevel="0" collapsed="false">
      <c r="B94" s="42"/>
      <c r="C94" s="1032" t="str">
        <f aca="false">IF('Tabl. calcul points'!C94="","",'Tabl. calcul points'!C94)</f>
        <v/>
      </c>
      <c r="D94" s="1033" t="str">
        <f aca="false">IF('Tabl. calcul points'!D94="","",'Tabl. calcul points'!D94)</f>
        <v/>
      </c>
      <c r="E94" s="1034" t="str">
        <f aca="false">IF('Tabl. calcul points'!N94="","",'Tabl. calcul points'!N94)</f>
        <v/>
      </c>
      <c r="F94" s="1035" t="str">
        <f aca="false">IF('Tabl. calcul points'!O94=0,"",'Tabl. calcul points'!O94)</f>
        <v/>
      </c>
      <c r="G94" s="1036" t="str">
        <f aca="false">IF('Tabl. calcul points'!P94=0,"",'Tabl. calcul points'!P94)</f>
        <v/>
      </c>
      <c r="H94" s="954"/>
      <c r="I94" s="200"/>
      <c r="J94" s="200"/>
      <c r="K94" s="200"/>
      <c r="L94" s="1019"/>
      <c r="M94" s="1020" t="n">
        <f aca="false">H94+I94+J94+K94+L94</f>
        <v>0</v>
      </c>
      <c r="N94" s="44"/>
    </row>
    <row r="95" customFormat="false" ht="12.75" hidden="false" customHeight="false" outlineLevel="0" collapsed="false">
      <c r="B95" s="42"/>
      <c r="C95" s="1032" t="str">
        <f aca="false">IF('Tabl. calcul points'!C95="","",'Tabl. calcul points'!C95)</f>
        <v/>
      </c>
      <c r="D95" s="1033" t="str">
        <f aca="false">IF('Tabl. calcul points'!D95="","",'Tabl. calcul points'!D95)</f>
        <v/>
      </c>
      <c r="E95" s="1034" t="str">
        <f aca="false">IF('Tabl. calcul points'!N95="","",'Tabl. calcul points'!N95)</f>
        <v/>
      </c>
      <c r="F95" s="1035" t="str">
        <f aca="false">IF('Tabl. calcul points'!O95=0,"",'Tabl. calcul points'!O95)</f>
        <v/>
      </c>
      <c r="G95" s="1036" t="str">
        <f aca="false">IF('Tabl. calcul points'!P95=0,"",'Tabl. calcul points'!P95)</f>
        <v/>
      </c>
      <c r="H95" s="954"/>
      <c r="I95" s="200"/>
      <c r="J95" s="200"/>
      <c r="K95" s="200"/>
      <c r="L95" s="1019"/>
      <c r="M95" s="1020" t="n">
        <f aca="false">H95+I95+J95+K95+L95</f>
        <v>0</v>
      </c>
      <c r="N95" s="44"/>
    </row>
    <row r="96" customFormat="false" ht="12.75" hidden="false" customHeight="false" outlineLevel="0" collapsed="false">
      <c r="B96" s="42"/>
      <c r="C96" s="1032" t="str">
        <f aca="false">IF('Tabl. calcul points'!C96="","",'Tabl. calcul points'!C96)</f>
        <v/>
      </c>
      <c r="D96" s="1033" t="str">
        <f aca="false">IF('Tabl. calcul points'!D96="","",'Tabl. calcul points'!D96)</f>
        <v/>
      </c>
      <c r="E96" s="1034" t="str">
        <f aca="false">IF('Tabl. calcul points'!N96="","",'Tabl. calcul points'!N96)</f>
        <v/>
      </c>
      <c r="F96" s="1035" t="str">
        <f aca="false">IF('Tabl. calcul points'!O96=0,"",'Tabl. calcul points'!O96)</f>
        <v/>
      </c>
      <c r="G96" s="1036" t="str">
        <f aca="false">IF('Tabl. calcul points'!P96=0,"",'Tabl. calcul points'!P96)</f>
        <v/>
      </c>
      <c r="H96" s="954"/>
      <c r="I96" s="200"/>
      <c r="J96" s="200"/>
      <c r="K96" s="200"/>
      <c r="L96" s="1019"/>
      <c r="M96" s="1020" t="n">
        <f aca="false">H96+I96+J96+K96+L96</f>
        <v>0</v>
      </c>
      <c r="N96" s="44"/>
    </row>
    <row r="97" customFormat="false" ht="12.75" hidden="false" customHeight="false" outlineLevel="0" collapsed="false">
      <c r="B97" s="42"/>
      <c r="C97" s="1032" t="str">
        <f aca="false">IF('Tabl. calcul points'!C97="","",'Tabl. calcul points'!C97)</f>
        <v/>
      </c>
      <c r="D97" s="1033" t="str">
        <f aca="false">IF('Tabl. calcul points'!D97="","",'Tabl. calcul points'!D97)</f>
        <v/>
      </c>
      <c r="E97" s="1034" t="str">
        <f aca="false">IF('Tabl. calcul points'!N97="","",'Tabl. calcul points'!N97)</f>
        <v/>
      </c>
      <c r="F97" s="1035" t="str">
        <f aca="false">IF('Tabl. calcul points'!O97=0,"",'Tabl. calcul points'!O97)</f>
        <v/>
      </c>
      <c r="G97" s="1036" t="str">
        <f aca="false">IF('Tabl. calcul points'!P97=0,"",'Tabl. calcul points'!P97)</f>
        <v/>
      </c>
      <c r="H97" s="954"/>
      <c r="I97" s="200"/>
      <c r="J97" s="200"/>
      <c r="K97" s="200"/>
      <c r="L97" s="1019"/>
      <c r="M97" s="1020" t="n">
        <f aca="false">H97+I97+J97+K97+L97</f>
        <v>0</v>
      </c>
      <c r="N97" s="44"/>
    </row>
    <row r="98" customFormat="false" ht="12.75" hidden="false" customHeight="false" outlineLevel="0" collapsed="false">
      <c r="B98" s="42"/>
      <c r="C98" s="1032" t="str">
        <f aca="false">IF('Tabl. calcul points'!C98="","",'Tabl. calcul points'!C98)</f>
        <v/>
      </c>
      <c r="D98" s="1033" t="str">
        <f aca="false">IF('Tabl. calcul points'!D98="","",'Tabl. calcul points'!D98)</f>
        <v/>
      </c>
      <c r="E98" s="1034" t="str">
        <f aca="false">IF('Tabl. calcul points'!N98="","",'Tabl. calcul points'!N98)</f>
        <v/>
      </c>
      <c r="F98" s="1035" t="str">
        <f aca="false">IF('Tabl. calcul points'!O98=0,"",'Tabl. calcul points'!O98)</f>
        <v/>
      </c>
      <c r="G98" s="1036" t="str">
        <f aca="false">IF('Tabl. calcul points'!P98=0,"",'Tabl. calcul points'!P98)</f>
        <v/>
      </c>
      <c r="H98" s="954"/>
      <c r="I98" s="200"/>
      <c r="J98" s="200"/>
      <c r="K98" s="200"/>
      <c r="L98" s="1019"/>
      <c r="M98" s="1020" t="n">
        <f aca="false">H98+I98+J98+K98+L98</f>
        <v>0</v>
      </c>
      <c r="N98" s="44"/>
    </row>
    <row r="99" customFormat="false" ht="12.75" hidden="false" customHeight="false" outlineLevel="0" collapsed="false">
      <c r="B99" s="42"/>
      <c r="C99" s="1032" t="str">
        <f aca="false">IF('Tabl. calcul points'!C99="","",'Tabl. calcul points'!C99)</f>
        <v/>
      </c>
      <c r="D99" s="1033" t="str">
        <f aca="false">IF('Tabl. calcul points'!D99="","",'Tabl. calcul points'!D99)</f>
        <v/>
      </c>
      <c r="E99" s="1034" t="str">
        <f aca="false">IF('Tabl. calcul points'!N99="","",'Tabl. calcul points'!N99)</f>
        <v/>
      </c>
      <c r="F99" s="1035" t="str">
        <f aca="false">IF('Tabl. calcul points'!O99=0,"",'Tabl. calcul points'!O99)</f>
        <v/>
      </c>
      <c r="G99" s="1036" t="str">
        <f aca="false">IF('Tabl. calcul points'!P99=0,"",'Tabl. calcul points'!P99)</f>
        <v/>
      </c>
      <c r="H99" s="954"/>
      <c r="I99" s="200"/>
      <c r="J99" s="200"/>
      <c r="K99" s="200"/>
      <c r="L99" s="1019"/>
      <c r="M99" s="1020" t="n">
        <f aca="false">H99+I99+J99+K99+L99</f>
        <v>0</v>
      </c>
      <c r="N99" s="44"/>
    </row>
    <row r="100" customFormat="false" ht="12.75" hidden="false" customHeight="false" outlineLevel="0" collapsed="false">
      <c r="B100" s="42"/>
      <c r="C100" s="1032" t="str">
        <f aca="false">IF('Tabl. calcul points'!C100="","",'Tabl. calcul points'!C100)</f>
        <v/>
      </c>
      <c r="D100" s="1033" t="str">
        <f aca="false">IF('Tabl. calcul points'!D100="","",'Tabl. calcul points'!D100)</f>
        <v/>
      </c>
      <c r="E100" s="1034" t="str">
        <f aca="false">IF('Tabl. calcul points'!N100="","",'Tabl. calcul points'!N100)</f>
        <v/>
      </c>
      <c r="F100" s="1035" t="str">
        <f aca="false">IF('Tabl. calcul points'!O100=0,"",'Tabl. calcul points'!O100)</f>
        <v/>
      </c>
      <c r="G100" s="1036" t="str">
        <f aca="false">IF('Tabl. calcul points'!P100=0,"",'Tabl. calcul points'!P100)</f>
        <v/>
      </c>
      <c r="H100" s="954"/>
      <c r="I100" s="200"/>
      <c r="J100" s="200"/>
      <c r="K100" s="200"/>
      <c r="L100" s="1019"/>
      <c r="M100" s="1020" t="n">
        <f aca="false">H100+I100+J100+K100+L100</f>
        <v>0</v>
      </c>
      <c r="N100" s="44"/>
    </row>
    <row r="101" customFormat="false" ht="12.75" hidden="false" customHeight="false" outlineLevel="0" collapsed="false">
      <c r="B101" s="42"/>
      <c r="C101" s="1032" t="str">
        <f aca="false">IF('Tabl. calcul points'!C101="","",'Tabl. calcul points'!C101)</f>
        <v/>
      </c>
      <c r="D101" s="1033" t="str">
        <f aca="false">IF('Tabl. calcul points'!D101="","",'Tabl. calcul points'!D101)</f>
        <v/>
      </c>
      <c r="E101" s="1034" t="str">
        <f aca="false">IF('Tabl. calcul points'!N101="","",'Tabl. calcul points'!N101)</f>
        <v/>
      </c>
      <c r="F101" s="1035" t="str">
        <f aca="false">IF('Tabl. calcul points'!O101=0,"",'Tabl. calcul points'!O101)</f>
        <v/>
      </c>
      <c r="G101" s="1036" t="str">
        <f aca="false">IF('Tabl. calcul points'!P101=0,"",'Tabl. calcul points'!P101)</f>
        <v/>
      </c>
      <c r="H101" s="954"/>
      <c r="I101" s="200"/>
      <c r="J101" s="200"/>
      <c r="K101" s="200"/>
      <c r="L101" s="1019"/>
      <c r="M101" s="1020" t="n">
        <f aca="false">H101+I101+J101+K101+L101</f>
        <v>0</v>
      </c>
      <c r="N101" s="44"/>
    </row>
    <row r="102" customFormat="false" ht="12.75" hidden="false" customHeight="false" outlineLevel="0" collapsed="false">
      <c r="B102" s="42"/>
      <c r="C102" s="1032" t="str">
        <f aca="false">IF('Tabl. calcul points'!C102="","",'Tabl. calcul points'!C102)</f>
        <v/>
      </c>
      <c r="D102" s="1033" t="str">
        <f aca="false">IF('Tabl. calcul points'!D102="","",'Tabl. calcul points'!D102)</f>
        <v/>
      </c>
      <c r="E102" s="1034" t="str">
        <f aca="false">IF('Tabl. calcul points'!N102="","",'Tabl. calcul points'!N102)</f>
        <v/>
      </c>
      <c r="F102" s="1035" t="str">
        <f aca="false">IF('Tabl. calcul points'!O102=0,"",'Tabl. calcul points'!O102)</f>
        <v/>
      </c>
      <c r="G102" s="1036" t="str">
        <f aca="false">IF('Tabl. calcul points'!P102=0,"",'Tabl. calcul points'!P102)</f>
        <v/>
      </c>
      <c r="H102" s="954"/>
      <c r="I102" s="200"/>
      <c r="J102" s="200"/>
      <c r="K102" s="200"/>
      <c r="L102" s="1019"/>
      <c r="M102" s="1020" t="n">
        <f aca="false">H102+I102+J102+K102+L102</f>
        <v>0</v>
      </c>
      <c r="N102" s="44"/>
    </row>
    <row r="103" customFormat="false" ht="12.75" hidden="false" customHeight="false" outlineLevel="0" collapsed="false">
      <c r="B103" s="42"/>
      <c r="C103" s="1032" t="str">
        <f aca="false">IF('Tabl. calcul points'!C103="","",'Tabl. calcul points'!C103)</f>
        <v/>
      </c>
      <c r="D103" s="1033" t="str">
        <f aca="false">IF('Tabl. calcul points'!D103="","",'Tabl. calcul points'!D103)</f>
        <v/>
      </c>
      <c r="E103" s="1034" t="str">
        <f aca="false">IF('Tabl. calcul points'!N103="","",'Tabl. calcul points'!N103)</f>
        <v/>
      </c>
      <c r="F103" s="1035" t="str">
        <f aca="false">IF('Tabl. calcul points'!O103=0,"",'Tabl. calcul points'!O103)</f>
        <v/>
      </c>
      <c r="G103" s="1036" t="str">
        <f aca="false">IF('Tabl. calcul points'!P103=0,"",'Tabl. calcul points'!P103)</f>
        <v/>
      </c>
      <c r="H103" s="954"/>
      <c r="I103" s="200"/>
      <c r="J103" s="200"/>
      <c r="K103" s="200"/>
      <c r="L103" s="1019"/>
      <c r="M103" s="1020" t="n">
        <f aca="false">H103+I103+J103+K103+L103</f>
        <v>0</v>
      </c>
      <c r="N103" s="44"/>
    </row>
    <row r="104" customFormat="false" ht="12.75" hidden="false" customHeight="false" outlineLevel="0" collapsed="false">
      <c r="B104" s="42"/>
      <c r="C104" s="1032" t="str">
        <f aca="false">IF('Tabl. calcul points'!C104="","",'Tabl. calcul points'!C104)</f>
        <v/>
      </c>
      <c r="D104" s="1033" t="str">
        <f aca="false">IF('Tabl. calcul points'!D104="","",'Tabl. calcul points'!D104)</f>
        <v/>
      </c>
      <c r="E104" s="1034" t="str">
        <f aca="false">IF('Tabl. calcul points'!N104="","",'Tabl. calcul points'!N104)</f>
        <v/>
      </c>
      <c r="F104" s="1035" t="str">
        <f aca="false">IF('Tabl. calcul points'!O104=0,"",'Tabl. calcul points'!O104)</f>
        <v/>
      </c>
      <c r="G104" s="1036" t="str">
        <f aca="false">IF('Tabl. calcul points'!P104=0,"",'Tabl. calcul points'!P104)</f>
        <v/>
      </c>
      <c r="H104" s="954"/>
      <c r="I104" s="200"/>
      <c r="J104" s="200"/>
      <c r="K104" s="200"/>
      <c r="L104" s="1019"/>
      <c r="M104" s="1020" t="n">
        <f aca="false">H104+I104+J104+K104+L104</f>
        <v>0</v>
      </c>
      <c r="N104" s="44"/>
    </row>
    <row r="105" customFormat="false" ht="12.75" hidden="false" customHeight="false" outlineLevel="0" collapsed="false">
      <c r="B105" s="42"/>
      <c r="C105" s="1032" t="str">
        <f aca="false">IF('Tabl. calcul points'!C105="","",'Tabl. calcul points'!C105)</f>
        <v/>
      </c>
      <c r="D105" s="1033" t="str">
        <f aca="false">IF('Tabl. calcul points'!D105="","",'Tabl. calcul points'!D105)</f>
        <v/>
      </c>
      <c r="E105" s="1034" t="str">
        <f aca="false">IF('Tabl. calcul points'!N105="","",'Tabl. calcul points'!N105)</f>
        <v/>
      </c>
      <c r="F105" s="1035" t="str">
        <f aca="false">IF('Tabl. calcul points'!O105=0,"",'Tabl. calcul points'!O105)</f>
        <v/>
      </c>
      <c r="G105" s="1036" t="str">
        <f aca="false">IF('Tabl. calcul points'!P105=0,"",'Tabl. calcul points'!P105)</f>
        <v/>
      </c>
      <c r="H105" s="954"/>
      <c r="I105" s="200"/>
      <c r="J105" s="200"/>
      <c r="K105" s="200"/>
      <c r="L105" s="1019"/>
      <c r="M105" s="1020" t="n">
        <f aca="false">H105+I105+J105+K105+L105</f>
        <v>0</v>
      </c>
      <c r="N105" s="44"/>
    </row>
    <row r="106" customFormat="false" ht="12.75" hidden="false" customHeight="false" outlineLevel="0" collapsed="false">
      <c r="B106" s="42"/>
      <c r="C106" s="1032" t="str">
        <f aca="false">IF('Tabl. calcul points'!C106="","",'Tabl. calcul points'!C106)</f>
        <v/>
      </c>
      <c r="D106" s="1033" t="str">
        <f aca="false">IF('Tabl. calcul points'!D106="","",'Tabl. calcul points'!D106)</f>
        <v/>
      </c>
      <c r="E106" s="1034" t="str">
        <f aca="false">IF('Tabl. calcul points'!N106="","",'Tabl. calcul points'!N106)</f>
        <v/>
      </c>
      <c r="F106" s="1035" t="str">
        <f aca="false">IF('Tabl. calcul points'!O106=0,"",'Tabl. calcul points'!O106)</f>
        <v/>
      </c>
      <c r="G106" s="1036" t="str">
        <f aca="false">IF('Tabl. calcul points'!P106=0,"",'Tabl. calcul points'!P106)</f>
        <v/>
      </c>
      <c r="H106" s="954"/>
      <c r="I106" s="200"/>
      <c r="J106" s="200"/>
      <c r="K106" s="200"/>
      <c r="L106" s="1019"/>
      <c r="M106" s="1020" t="n">
        <f aca="false">H106+I106+J106+K106+L106</f>
        <v>0</v>
      </c>
      <c r="N106" s="44"/>
    </row>
    <row r="107" customFormat="false" ht="12.75" hidden="false" customHeight="false" outlineLevel="0" collapsed="false">
      <c r="B107" s="42"/>
      <c r="C107" s="1032" t="str">
        <f aca="false">IF('Tabl. calcul points'!C107="","",'Tabl. calcul points'!C107)</f>
        <v/>
      </c>
      <c r="D107" s="1033" t="str">
        <f aca="false">IF('Tabl. calcul points'!D107="","",'Tabl. calcul points'!D107)</f>
        <v/>
      </c>
      <c r="E107" s="1034" t="str">
        <f aca="false">IF('Tabl. calcul points'!N107="","",'Tabl. calcul points'!N107)</f>
        <v/>
      </c>
      <c r="F107" s="1035" t="str">
        <f aca="false">IF('Tabl. calcul points'!O107=0,"",'Tabl. calcul points'!O107)</f>
        <v/>
      </c>
      <c r="G107" s="1036" t="str">
        <f aca="false">IF('Tabl. calcul points'!P107=0,"",'Tabl. calcul points'!P107)</f>
        <v/>
      </c>
      <c r="H107" s="954"/>
      <c r="I107" s="200"/>
      <c r="J107" s="200"/>
      <c r="K107" s="200"/>
      <c r="L107" s="1019"/>
      <c r="M107" s="1020" t="n">
        <f aca="false">H107+I107+J107+K107+L107</f>
        <v>0</v>
      </c>
      <c r="N107" s="44"/>
    </row>
    <row r="108" customFormat="false" ht="12.75" hidden="false" customHeight="false" outlineLevel="0" collapsed="false">
      <c r="B108" s="42"/>
      <c r="C108" s="1032" t="str">
        <f aca="false">IF('Tabl. calcul points'!C108="","",'Tabl. calcul points'!C108)</f>
        <v/>
      </c>
      <c r="D108" s="1033" t="str">
        <f aca="false">IF('Tabl. calcul points'!D108="","",'Tabl. calcul points'!D108)</f>
        <v/>
      </c>
      <c r="E108" s="1034" t="str">
        <f aca="false">IF('Tabl. calcul points'!N108="","",'Tabl. calcul points'!N108)</f>
        <v/>
      </c>
      <c r="F108" s="1035" t="str">
        <f aca="false">IF('Tabl. calcul points'!O108=0,"",'Tabl. calcul points'!O108)</f>
        <v/>
      </c>
      <c r="G108" s="1036" t="str">
        <f aca="false">IF('Tabl. calcul points'!P108=0,"",'Tabl. calcul points'!P108)</f>
        <v/>
      </c>
      <c r="H108" s="954"/>
      <c r="I108" s="200"/>
      <c r="J108" s="200"/>
      <c r="K108" s="200"/>
      <c r="L108" s="1019"/>
      <c r="M108" s="1020" t="n">
        <f aca="false">H108+I108+J108+K108+L108</f>
        <v>0</v>
      </c>
      <c r="N108" s="44"/>
    </row>
    <row r="109" customFormat="false" ht="12.75" hidden="false" customHeight="false" outlineLevel="0" collapsed="false">
      <c r="B109" s="42"/>
      <c r="C109" s="1032" t="str">
        <f aca="false">IF('Tabl. calcul points'!C109="","",'Tabl. calcul points'!C109)</f>
        <v/>
      </c>
      <c r="D109" s="1033" t="str">
        <f aca="false">IF('Tabl. calcul points'!D109="","",'Tabl. calcul points'!D109)</f>
        <v/>
      </c>
      <c r="E109" s="1034" t="str">
        <f aca="false">IF('Tabl. calcul points'!N109="","",'Tabl. calcul points'!N109)</f>
        <v/>
      </c>
      <c r="F109" s="1035" t="str">
        <f aca="false">IF('Tabl. calcul points'!O109=0,"",'Tabl. calcul points'!O109)</f>
        <v/>
      </c>
      <c r="G109" s="1036" t="str">
        <f aca="false">IF('Tabl. calcul points'!P109=0,"",'Tabl. calcul points'!P109)</f>
        <v/>
      </c>
      <c r="H109" s="954"/>
      <c r="I109" s="200"/>
      <c r="J109" s="200"/>
      <c r="K109" s="200"/>
      <c r="L109" s="1019"/>
      <c r="M109" s="1020" t="n">
        <f aca="false">H109+I109+J109+K109+L109</f>
        <v>0</v>
      </c>
      <c r="N109" s="44"/>
    </row>
    <row r="110" customFormat="false" ht="12.75" hidden="false" customHeight="false" outlineLevel="0" collapsed="false">
      <c r="B110" s="42"/>
      <c r="C110" s="1032" t="str">
        <f aca="false">IF('Tabl. calcul points'!C110="","",'Tabl. calcul points'!C110)</f>
        <v/>
      </c>
      <c r="D110" s="1033" t="str">
        <f aca="false">IF('Tabl. calcul points'!D110="","",'Tabl. calcul points'!D110)</f>
        <v/>
      </c>
      <c r="E110" s="1034" t="str">
        <f aca="false">IF('Tabl. calcul points'!N110="","",'Tabl. calcul points'!N110)</f>
        <v/>
      </c>
      <c r="F110" s="1035" t="str">
        <f aca="false">IF('Tabl. calcul points'!O110=0,"",'Tabl. calcul points'!O110)</f>
        <v/>
      </c>
      <c r="G110" s="1036" t="str">
        <f aca="false">IF('Tabl. calcul points'!P110=0,"",'Tabl. calcul points'!P110)</f>
        <v/>
      </c>
      <c r="H110" s="954"/>
      <c r="I110" s="200"/>
      <c r="J110" s="200"/>
      <c r="K110" s="200"/>
      <c r="L110" s="1019"/>
      <c r="M110" s="1020" t="n">
        <f aca="false">H110+I110+J110+K110+L110</f>
        <v>0</v>
      </c>
      <c r="N110" s="44"/>
    </row>
    <row r="111" customFormat="false" ht="12.75" hidden="false" customHeight="false" outlineLevel="0" collapsed="false">
      <c r="B111" s="42"/>
      <c r="C111" s="1032" t="str">
        <f aca="false">IF('Tabl. calcul points'!C111="","",'Tabl. calcul points'!C111)</f>
        <v/>
      </c>
      <c r="D111" s="1033" t="str">
        <f aca="false">IF('Tabl. calcul points'!D111="","",'Tabl. calcul points'!D111)</f>
        <v/>
      </c>
      <c r="E111" s="1034" t="str">
        <f aca="false">IF('Tabl. calcul points'!N111="","",'Tabl. calcul points'!N111)</f>
        <v/>
      </c>
      <c r="F111" s="1035" t="str">
        <f aca="false">IF('Tabl. calcul points'!O111=0,"",'Tabl. calcul points'!O111)</f>
        <v/>
      </c>
      <c r="G111" s="1036" t="str">
        <f aca="false">IF('Tabl. calcul points'!P111=0,"",'Tabl. calcul points'!P111)</f>
        <v/>
      </c>
      <c r="H111" s="954"/>
      <c r="I111" s="200"/>
      <c r="J111" s="200"/>
      <c r="K111" s="200"/>
      <c r="L111" s="1019"/>
      <c r="M111" s="1020" t="n">
        <f aca="false">H111+I111+J111+K111+L111</f>
        <v>0</v>
      </c>
      <c r="N111" s="44"/>
    </row>
    <row r="112" customFormat="false" ht="12.75" hidden="false" customHeight="false" outlineLevel="0" collapsed="false">
      <c r="B112" s="42"/>
      <c r="C112" s="1032" t="str">
        <f aca="false">IF('Tabl. calcul points'!C112="","",'Tabl. calcul points'!C112)</f>
        <v/>
      </c>
      <c r="D112" s="1033" t="str">
        <f aca="false">IF('Tabl. calcul points'!D112="","",'Tabl. calcul points'!D112)</f>
        <v/>
      </c>
      <c r="E112" s="1034" t="str">
        <f aca="false">IF('Tabl. calcul points'!N112="","",'Tabl. calcul points'!N112)</f>
        <v/>
      </c>
      <c r="F112" s="1035" t="str">
        <f aca="false">IF('Tabl. calcul points'!O112=0,"",'Tabl. calcul points'!O112)</f>
        <v/>
      </c>
      <c r="G112" s="1036" t="str">
        <f aca="false">IF('Tabl. calcul points'!P112=0,"",'Tabl. calcul points'!P112)</f>
        <v/>
      </c>
      <c r="H112" s="954"/>
      <c r="I112" s="200"/>
      <c r="J112" s="200"/>
      <c r="K112" s="200"/>
      <c r="L112" s="1019"/>
      <c r="M112" s="1020" t="n">
        <f aca="false">H112+I112+J112+K112+L112</f>
        <v>0</v>
      </c>
      <c r="N112" s="44"/>
    </row>
    <row r="113" customFormat="false" ht="12.75" hidden="false" customHeight="false" outlineLevel="0" collapsed="false">
      <c r="B113" s="42"/>
      <c r="C113" s="1032" t="str">
        <f aca="false">IF('Tabl. calcul points'!C113="","",'Tabl. calcul points'!C113)</f>
        <v/>
      </c>
      <c r="D113" s="1033" t="str">
        <f aca="false">IF('Tabl. calcul points'!D113="","",'Tabl. calcul points'!D113)</f>
        <v/>
      </c>
      <c r="E113" s="1034" t="str">
        <f aca="false">IF('Tabl. calcul points'!N113="","",'Tabl. calcul points'!N113)</f>
        <v/>
      </c>
      <c r="F113" s="1035" t="str">
        <f aca="false">IF('Tabl. calcul points'!O113=0,"",'Tabl. calcul points'!O113)</f>
        <v/>
      </c>
      <c r="G113" s="1036" t="str">
        <f aca="false">IF('Tabl. calcul points'!P113=0,"",'Tabl. calcul points'!P113)</f>
        <v/>
      </c>
      <c r="H113" s="954"/>
      <c r="I113" s="200"/>
      <c r="J113" s="200"/>
      <c r="K113" s="200"/>
      <c r="L113" s="1019"/>
      <c r="M113" s="1020" t="n">
        <f aca="false">H113+I113+J113+K113+L113</f>
        <v>0</v>
      </c>
      <c r="N113" s="44"/>
    </row>
    <row r="114" customFormat="false" ht="12.75" hidden="false" customHeight="false" outlineLevel="0" collapsed="false">
      <c r="B114" s="42"/>
      <c r="C114" s="1032" t="str">
        <f aca="false">IF('Tabl. calcul points'!C114="","",'Tabl. calcul points'!C114)</f>
        <v/>
      </c>
      <c r="D114" s="1033" t="str">
        <f aca="false">IF('Tabl. calcul points'!D114="","",'Tabl. calcul points'!D114)</f>
        <v/>
      </c>
      <c r="E114" s="1034" t="str">
        <f aca="false">IF('Tabl. calcul points'!N114="","",'Tabl. calcul points'!N114)</f>
        <v/>
      </c>
      <c r="F114" s="1035" t="str">
        <f aca="false">IF('Tabl. calcul points'!O114=0,"",'Tabl. calcul points'!O114)</f>
        <v/>
      </c>
      <c r="G114" s="1036" t="str">
        <f aca="false">IF('Tabl. calcul points'!P114=0,"",'Tabl. calcul points'!P114)</f>
        <v/>
      </c>
      <c r="H114" s="954"/>
      <c r="I114" s="200"/>
      <c r="J114" s="200"/>
      <c r="K114" s="200"/>
      <c r="L114" s="1019"/>
      <c r="M114" s="1020" t="n">
        <f aca="false">H114+I114+J114+K114+L114</f>
        <v>0</v>
      </c>
      <c r="N114" s="44"/>
    </row>
    <row r="115" customFormat="false" ht="12.75" hidden="false" customHeight="false" outlineLevel="0" collapsed="false">
      <c r="B115" s="42"/>
      <c r="C115" s="1032" t="str">
        <f aca="false">IF('Tabl. calcul points'!C115="","",'Tabl. calcul points'!C115)</f>
        <v/>
      </c>
      <c r="D115" s="1033" t="str">
        <f aca="false">IF('Tabl. calcul points'!D115="","",'Tabl. calcul points'!D115)</f>
        <v/>
      </c>
      <c r="E115" s="1034" t="str">
        <f aca="false">IF('Tabl. calcul points'!N115="","",'Tabl. calcul points'!N115)</f>
        <v/>
      </c>
      <c r="F115" s="1035" t="str">
        <f aca="false">IF('Tabl. calcul points'!O115=0,"",'Tabl. calcul points'!O115)</f>
        <v/>
      </c>
      <c r="G115" s="1036" t="str">
        <f aca="false">IF('Tabl. calcul points'!P115=0,"",'Tabl. calcul points'!P115)</f>
        <v/>
      </c>
      <c r="H115" s="954"/>
      <c r="I115" s="200"/>
      <c r="J115" s="200"/>
      <c r="K115" s="200"/>
      <c r="L115" s="1019"/>
      <c r="M115" s="1020" t="n">
        <f aca="false">H115+I115+J115+K115+L115</f>
        <v>0</v>
      </c>
      <c r="N115" s="44"/>
    </row>
    <row r="116" customFormat="false" ht="12.75" hidden="false" customHeight="false" outlineLevel="0" collapsed="false">
      <c r="B116" s="42"/>
      <c r="C116" s="1032" t="str">
        <f aca="false">IF('Tabl. calcul points'!C116="","",'Tabl. calcul points'!C116)</f>
        <v/>
      </c>
      <c r="D116" s="1033" t="str">
        <f aca="false">IF('Tabl. calcul points'!D116="","",'Tabl. calcul points'!D116)</f>
        <v/>
      </c>
      <c r="E116" s="1034" t="str">
        <f aca="false">IF('Tabl. calcul points'!N116="","",'Tabl. calcul points'!N116)</f>
        <v/>
      </c>
      <c r="F116" s="1035" t="str">
        <f aca="false">IF('Tabl. calcul points'!O116=0,"",'Tabl. calcul points'!O116)</f>
        <v/>
      </c>
      <c r="G116" s="1036" t="str">
        <f aca="false">IF('Tabl. calcul points'!P116=0,"",'Tabl. calcul points'!P116)</f>
        <v/>
      </c>
      <c r="H116" s="954"/>
      <c r="I116" s="200"/>
      <c r="J116" s="200"/>
      <c r="K116" s="200"/>
      <c r="L116" s="1019"/>
      <c r="M116" s="1020" t="n">
        <f aca="false">H116+I116+J116+K116+L116</f>
        <v>0</v>
      </c>
      <c r="N116" s="44"/>
    </row>
    <row r="117" customFormat="false" ht="12.75" hidden="false" customHeight="false" outlineLevel="0" collapsed="false">
      <c r="B117" s="42"/>
      <c r="C117" s="1032" t="str">
        <f aca="false">IF('Tabl. calcul points'!C117="","",'Tabl. calcul points'!C117)</f>
        <v/>
      </c>
      <c r="D117" s="1033" t="str">
        <f aca="false">IF('Tabl. calcul points'!D117="","",'Tabl. calcul points'!D117)</f>
        <v/>
      </c>
      <c r="E117" s="1034" t="str">
        <f aca="false">IF('Tabl. calcul points'!N117="","",'Tabl. calcul points'!N117)</f>
        <v/>
      </c>
      <c r="F117" s="1035" t="str">
        <f aca="false">IF('Tabl. calcul points'!O117=0,"",'Tabl. calcul points'!O117)</f>
        <v/>
      </c>
      <c r="G117" s="1036" t="str">
        <f aca="false">IF('Tabl. calcul points'!P117=0,"",'Tabl. calcul points'!P117)</f>
        <v/>
      </c>
      <c r="H117" s="954"/>
      <c r="I117" s="200"/>
      <c r="J117" s="200"/>
      <c r="K117" s="200"/>
      <c r="L117" s="1019"/>
      <c r="M117" s="1020" t="n">
        <f aca="false">H117+I117+J117+K117+L117</f>
        <v>0</v>
      </c>
      <c r="N117" s="44"/>
    </row>
    <row r="118" customFormat="false" ht="12.75" hidden="false" customHeight="false" outlineLevel="0" collapsed="false">
      <c r="B118" s="42"/>
      <c r="C118" s="1032" t="str">
        <f aca="false">IF('Tabl. calcul points'!C118="","",'Tabl. calcul points'!C118)</f>
        <v/>
      </c>
      <c r="D118" s="1033" t="str">
        <f aca="false">IF('Tabl. calcul points'!D118="","",'Tabl. calcul points'!D118)</f>
        <v/>
      </c>
      <c r="E118" s="1034" t="str">
        <f aca="false">IF('Tabl. calcul points'!N118="","",'Tabl. calcul points'!N118)</f>
        <v/>
      </c>
      <c r="F118" s="1035" t="str">
        <f aca="false">IF('Tabl. calcul points'!O118=0,"",'Tabl. calcul points'!O118)</f>
        <v/>
      </c>
      <c r="G118" s="1036" t="str">
        <f aca="false">IF('Tabl. calcul points'!P118=0,"",'Tabl. calcul points'!P118)</f>
        <v/>
      </c>
      <c r="H118" s="954"/>
      <c r="I118" s="200"/>
      <c r="J118" s="200"/>
      <c r="K118" s="200"/>
      <c r="L118" s="1019"/>
      <c r="M118" s="1020" t="n">
        <f aca="false">H118+I118+J118+K118+L118</f>
        <v>0</v>
      </c>
      <c r="N118" s="44"/>
    </row>
    <row r="119" customFormat="false" ht="12.75" hidden="false" customHeight="false" outlineLevel="0" collapsed="false">
      <c r="B119" s="42"/>
      <c r="C119" s="1032" t="str">
        <f aca="false">IF('Tabl. calcul points'!C119="","",'Tabl. calcul points'!C119)</f>
        <v/>
      </c>
      <c r="D119" s="1033" t="str">
        <f aca="false">IF('Tabl. calcul points'!D119="","",'Tabl. calcul points'!D119)</f>
        <v/>
      </c>
      <c r="E119" s="1034" t="str">
        <f aca="false">IF('Tabl. calcul points'!N119="","",'Tabl. calcul points'!N119)</f>
        <v/>
      </c>
      <c r="F119" s="1035" t="str">
        <f aca="false">IF('Tabl. calcul points'!O119=0,"",'Tabl. calcul points'!O119)</f>
        <v/>
      </c>
      <c r="G119" s="1036" t="str">
        <f aca="false">IF('Tabl. calcul points'!P119=0,"",'Tabl. calcul points'!P119)</f>
        <v/>
      </c>
      <c r="H119" s="954"/>
      <c r="I119" s="200"/>
      <c r="J119" s="200"/>
      <c r="K119" s="200"/>
      <c r="L119" s="1019"/>
      <c r="M119" s="1020" t="n">
        <f aca="false">H119+I119+J119+K119+L119</f>
        <v>0</v>
      </c>
      <c r="N119" s="44"/>
    </row>
    <row r="120" customFormat="false" ht="12.75" hidden="false" customHeight="false" outlineLevel="0" collapsed="false">
      <c r="B120" s="42"/>
      <c r="C120" s="1032" t="str">
        <f aca="false">IF('Tabl. calcul points'!C120="","",'Tabl. calcul points'!C120)</f>
        <v/>
      </c>
      <c r="D120" s="1033" t="str">
        <f aca="false">IF('Tabl. calcul points'!D120="","",'Tabl. calcul points'!D120)</f>
        <v/>
      </c>
      <c r="E120" s="1034" t="str">
        <f aca="false">IF('Tabl. calcul points'!N120="","",'Tabl. calcul points'!N120)</f>
        <v/>
      </c>
      <c r="F120" s="1035" t="str">
        <f aca="false">IF('Tabl. calcul points'!O120=0,"",'Tabl. calcul points'!O120)</f>
        <v/>
      </c>
      <c r="G120" s="1036" t="str">
        <f aca="false">IF('Tabl. calcul points'!P120=0,"",'Tabl. calcul points'!P120)</f>
        <v/>
      </c>
      <c r="H120" s="954"/>
      <c r="I120" s="200"/>
      <c r="J120" s="200"/>
      <c r="K120" s="200"/>
      <c r="L120" s="1019"/>
      <c r="M120" s="1020" t="n">
        <f aca="false">H120+I120+J120+K120+L120</f>
        <v>0</v>
      </c>
      <c r="N120" s="44"/>
    </row>
    <row r="121" customFormat="false" ht="12.75" hidden="false" customHeight="false" outlineLevel="0" collapsed="false">
      <c r="B121" s="42"/>
      <c r="C121" s="1032" t="str">
        <f aca="false">IF('Tabl. calcul points'!C121="","",'Tabl. calcul points'!C121)</f>
        <v/>
      </c>
      <c r="D121" s="1033" t="str">
        <f aca="false">IF('Tabl. calcul points'!D121="","",'Tabl. calcul points'!D121)</f>
        <v/>
      </c>
      <c r="E121" s="1034" t="str">
        <f aca="false">IF('Tabl. calcul points'!N121="","",'Tabl. calcul points'!N121)</f>
        <v/>
      </c>
      <c r="F121" s="1035" t="str">
        <f aca="false">IF('Tabl. calcul points'!O121=0,"",'Tabl. calcul points'!O121)</f>
        <v/>
      </c>
      <c r="G121" s="1036" t="str">
        <f aca="false">IF('Tabl. calcul points'!P121=0,"",'Tabl. calcul points'!P121)</f>
        <v/>
      </c>
      <c r="H121" s="954"/>
      <c r="I121" s="200"/>
      <c r="J121" s="200"/>
      <c r="K121" s="200"/>
      <c r="L121" s="1019"/>
      <c r="M121" s="1020" t="n">
        <f aca="false">H121+I121+J121+K121+L121</f>
        <v>0</v>
      </c>
      <c r="N121" s="44"/>
    </row>
    <row r="122" customFormat="false" ht="12.75" hidden="false" customHeight="false" outlineLevel="0" collapsed="false">
      <c r="B122" s="42"/>
      <c r="C122" s="1032" t="str">
        <f aca="false">IF('Tabl. calcul points'!C122="","",'Tabl. calcul points'!C122)</f>
        <v/>
      </c>
      <c r="D122" s="1033" t="str">
        <f aca="false">IF('Tabl. calcul points'!D122="","",'Tabl. calcul points'!D122)</f>
        <v/>
      </c>
      <c r="E122" s="1034" t="str">
        <f aca="false">IF('Tabl. calcul points'!N122="","",'Tabl. calcul points'!N122)</f>
        <v/>
      </c>
      <c r="F122" s="1035" t="str">
        <f aca="false">IF('Tabl. calcul points'!O122=0,"",'Tabl. calcul points'!O122)</f>
        <v/>
      </c>
      <c r="G122" s="1036" t="str">
        <f aca="false">IF('Tabl. calcul points'!P122=0,"",'Tabl. calcul points'!P122)</f>
        <v/>
      </c>
      <c r="H122" s="954"/>
      <c r="I122" s="200"/>
      <c r="J122" s="200"/>
      <c r="K122" s="200"/>
      <c r="L122" s="1019"/>
      <c r="M122" s="1020" t="n">
        <f aca="false">H122+I122+J122+K122+L122</f>
        <v>0</v>
      </c>
      <c r="N122" s="44"/>
    </row>
    <row r="123" customFormat="false" ht="12.75" hidden="false" customHeight="false" outlineLevel="0" collapsed="false">
      <c r="B123" s="42"/>
      <c r="C123" s="1032" t="str">
        <f aca="false">IF('Tabl. calcul points'!C123="","",'Tabl. calcul points'!C123)</f>
        <v/>
      </c>
      <c r="D123" s="1033" t="str">
        <f aca="false">IF('Tabl. calcul points'!D123="","",'Tabl. calcul points'!D123)</f>
        <v/>
      </c>
      <c r="E123" s="1034" t="str">
        <f aca="false">IF('Tabl. calcul points'!N123="","",'Tabl. calcul points'!N123)</f>
        <v/>
      </c>
      <c r="F123" s="1035" t="str">
        <f aca="false">IF('Tabl. calcul points'!O123=0,"",'Tabl. calcul points'!O123)</f>
        <v/>
      </c>
      <c r="G123" s="1036" t="str">
        <f aca="false">IF('Tabl. calcul points'!P123=0,"",'Tabl. calcul points'!P123)</f>
        <v/>
      </c>
      <c r="H123" s="954"/>
      <c r="I123" s="200"/>
      <c r="J123" s="200"/>
      <c r="K123" s="200"/>
      <c r="L123" s="1019"/>
      <c r="M123" s="1020" t="n">
        <f aca="false">H123+I123+J123+K123+L123</f>
        <v>0</v>
      </c>
      <c r="N123" s="44"/>
    </row>
    <row r="124" customFormat="false" ht="12.75" hidden="false" customHeight="false" outlineLevel="0" collapsed="false">
      <c r="B124" s="42"/>
      <c r="C124" s="1032" t="str">
        <f aca="false">IF('Tabl. calcul points'!C124="","",'Tabl. calcul points'!C124)</f>
        <v/>
      </c>
      <c r="D124" s="1033" t="str">
        <f aca="false">IF('Tabl. calcul points'!D124="","",'Tabl. calcul points'!D124)</f>
        <v/>
      </c>
      <c r="E124" s="1034" t="str">
        <f aca="false">IF('Tabl. calcul points'!N124="","",'Tabl. calcul points'!N124)</f>
        <v/>
      </c>
      <c r="F124" s="1035" t="str">
        <f aca="false">IF('Tabl. calcul points'!O124=0,"",'Tabl. calcul points'!O124)</f>
        <v/>
      </c>
      <c r="G124" s="1036" t="str">
        <f aca="false">IF('Tabl. calcul points'!P124=0,"",'Tabl. calcul points'!P124)</f>
        <v/>
      </c>
      <c r="H124" s="954"/>
      <c r="I124" s="200"/>
      <c r="J124" s="200"/>
      <c r="K124" s="200"/>
      <c r="L124" s="1019"/>
      <c r="M124" s="1020" t="n">
        <f aca="false">H124+I124+J124+K124+L124</f>
        <v>0</v>
      </c>
      <c r="N124" s="44"/>
    </row>
    <row r="125" customFormat="false" ht="12.75" hidden="false" customHeight="false" outlineLevel="0" collapsed="false">
      <c r="B125" s="42"/>
      <c r="C125" s="1032" t="str">
        <f aca="false">IF('Tabl. calcul points'!C125="","",'Tabl. calcul points'!C125)</f>
        <v/>
      </c>
      <c r="D125" s="1033" t="str">
        <f aca="false">IF('Tabl. calcul points'!D125="","",'Tabl. calcul points'!D125)</f>
        <v/>
      </c>
      <c r="E125" s="1034" t="str">
        <f aca="false">IF('Tabl. calcul points'!N125="","",'Tabl. calcul points'!N125)</f>
        <v/>
      </c>
      <c r="F125" s="1035" t="str">
        <f aca="false">IF('Tabl. calcul points'!O125=0,"",'Tabl. calcul points'!O125)</f>
        <v/>
      </c>
      <c r="G125" s="1036" t="str">
        <f aca="false">IF('Tabl. calcul points'!P125=0,"",'Tabl. calcul points'!P125)</f>
        <v/>
      </c>
      <c r="H125" s="954"/>
      <c r="I125" s="200"/>
      <c r="J125" s="200"/>
      <c r="K125" s="200"/>
      <c r="L125" s="1019"/>
      <c r="M125" s="1020" t="n">
        <f aca="false">H125+I125+J125+K125+L125</f>
        <v>0</v>
      </c>
      <c r="N125" s="44"/>
    </row>
    <row r="126" customFormat="false" ht="12.75" hidden="false" customHeight="false" outlineLevel="0" collapsed="false">
      <c r="B126" s="42"/>
      <c r="C126" s="1032" t="str">
        <f aca="false">IF('Tabl. calcul points'!C126="","",'Tabl. calcul points'!C126)</f>
        <v/>
      </c>
      <c r="D126" s="1033" t="str">
        <f aca="false">IF('Tabl. calcul points'!D126="","",'Tabl. calcul points'!D126)</f>
        <v/>
      </c>
      <c r="E126" s="1034" t="str">
        <f aca="false">IF('Tabl. calcul points'!N126="","",'Tabl. calcul points'!N126)</f>
        <v/>
      </c>
      <c r="F126" s="1035" t="str">
        <f aca="false">IF('Tabl. calcul points'!O126=0,"",'Tabl. calcul points'!O126)</f>
        <v/>
      </c>
      <c r="G126" s="1036" t="str">
        <f aca="false">IF('Tabl. calcul points'!P126=0,"",'Tabl. calcul points'!P126)</f>
        <v/>
      </c>
      <c r="H126" s="954"/>
      <c r="I126" s="200"/>
      <c r="J126" s="200"/>
      <c r="K126" s="200"/>
      <c r="L126" s="1019"/>
      <c r="M126" s="1020" t="n">
        <f aca="false">H126+I126+J126+K126+L126</f>
        <v>0</v>
      </c>
      <c r="N126" s="44"/>
    </row>
    <row r="127" customFormat="false" ht="12.75" hidden="false" customHeight="false" outlineLevel="0" collapsed="false">
      <c r="B127" s="42"/>
      <c r="C127" s="1032" t="str">
        <f aca="false">IF('Tabl. calcul points'!C127="","",'Tabl. calcul points'!C127)</f>
        <v/>
      </c>
      <c r="D127" s="1033" t="str">
        <f aca="false">IF('Tabl. calcul points'!D127="","",'Tabl. calcul points'!D127)</f>
        <v/>
      </c>
      <c r="E127" s="1034" t="str">
        <f aca="false">IF('Tabl. calcul points'!N127="","",'Tabl. calcul points'!N127)</f>
        <v/>
      </c>
      <c r="F127" s="1035" t="str">
        <f aca="false">IF('Tabl. calcul points'!O127=0,"",'Tabl. calcul points'!O127)</f>
        <v/>
      </c>
      <c r="G127" s="1036" t="str">
        <f aca="false">IF('Tabl. calcul points'!P127=0,"",'Tabl. calcul points'!P127)</f>
        <v/>
      </c>
      <c r="H127" s="954"/>
      <c r="I127" s="200"/>
      <c r="J127" s="200"/>
      <c r="K127" s="200"/>
      <c r="L127" s="1019"/>
      <c r="M127" s="1020" t="n">
        <f aca="false">H127+I127+J127+K127+L127</f>
        <v>0</v>
      </c>
      <c r="N127" s="44"/>
    </row>
    <row r="128" customFormat="false" ht="12.75" hidden="false" customHeight="false" outlineLevel="0" collapsed="false">
      <c r="B128" s="42"/>
      <c r="C128" s="1032" t="str">
        <f aca="false">IF('Tabl. calcul points'!C128="","",'Tabl. calcul points'!C128)</f>
        <v/>
      </c>
      <c r="D128" s="1033" t="str">
        <f aca="false">IF('Tabl. calcul points'!D128="","",'Tabl. calcul points'!D128)</f>
        <v/>
      </c>
      <c r="E128" s="1034" t="str">
        <f aca="false">IF('Tabl. calcul points'!N128="","",'Tabl. calcul points'!N128)</f>
        <v/>
      </c>
      <c r="F128" s="1035" t="str">
        <f aca="false">IF('Tabl. calcul points'!O128=0,"",'Tabl. calcul points'!O128)</f>
        <v/>
      </c>
      <c r="G128" s="1036" t="str">
        <f aca="false">IF('Tabl. calcul points'!P128=0,"",'Tabl. calcul points'!P128)</f>
        <v/>
      </c>
      <c r="H128" s="954"/>
      <c r="I128" s="200"/>
      <c r="J128" s="200"/>
      <c r="K128" s="200"/>
      <c r="L128" s="1019"/>
      <c r="M128" s="1020" t="n">
        <f aca="false">H128+I128+J128+K128+L128</f>
        <v>0</v>
      </c>
      <c r="N128" s="44"/>
    </row>
    <row r="129" customFormat="false" ht="12.75" hidden="false" customHeight="false" outlineLevel="0" collapsed="false">
      <c r="B129" s="42"/>
      <c r="C129" s="1032" t="str">
        <f aca="false">IF('Tabl. calcul points'!C129="","",'Tabl. calcul points'!C129)</f>
        <v/>
      </c>
      <c r="D129" s="1033" t="str">
        <f aca="false">IF('Tabl. calcul points'!D129="","",'Tabl. calcul points'!D129)</f>
        <v/>
      </c>
      <c r="E129" s="1034" t="str">
        <f aca="false">IF('Tabl. calcul points'!N129="","",'Tabl. calcul points'!N129)</f>
        <v/>
      </c>
      <c r="F129" s="1035" t="str">
        <f aca="false">IF('Tabl. calcul points'!O129=0,"",'Tabl. calcul points'!O129)</f>
        <v/>
      </c>
      <c r="G129" s="1036" t="str">
        <f aca="false">IF('Tabl. calcul points'!P129=0,"",'Tabl. calcul points'!P129)</f>
        <v/>
      </c>
      <c r="H129" s="954"/>
      <c r="I129" s="200"/>
      <c r="J129" s="200"/>
      <c r="K129" s="200"/>
      <c r="L129" s="1019"/>
      <c r="M129" s="1020" t="n">
        <f aca="false">H129+I129+J129+K129+L129</f>
        <v>0</v>
      </c>
      <c r="N129" s="44"/>
    </row>
    <row r="130" customFormat="false" ht="12.75" hidden="false" customHeight="false" outlineLevel="0" collapsed="false">
      <c r="B130" s="42"/>
      <c r="C130" s="1032" t="str">
        <f aca="false">IF('Tabl. calcul points'!C130="","",'Tabl. calcul points'!C130)</f>
        <v/>
      </c>
      <c r="D130" s="1033" t="str">
        <f aca="false">IF('Tabl. calcul points'!D130="","",'Tabl. calcul points'!D130)</f>
        <v/>
      </c>
      <c r="E130" s="1034" t="str">
        <f aca="false">IF('Tabl. calcul points'!N130="","",'Tabl. calcul points'!N130)</f>
        <v/>
      </c>
      <c r="F130" s="1035" t="str">
        <f aca="false">IF('Tabl. calcul points'!O130=0,"",'Tabl. calcul points'!O130)</f>
        <v/>
      </c>
      <c r="G130" s="1036" t="str">
        <f aca="false">IF('Tabl. calcul points'!P130=0,"",'Tabl. calcul points'!P130)</f>
        <v/>
      </c>
      <c r="H130" s="954"/>
      <c r="I130" s="200"/>
      <c r="J130" s="200"/>
      <c r="K130" s="200"/>
      <c r="L130" s="1019"/>
      <c r="M130" s="1020" t="n">
        <f aca="false">H130+I130+J130+K130+L130</f>
        <v>0</v>
      </c>
      <c r="N130" s="44"/>
    </row>
    <row r="131" customFormat="false" ht="12.75" hidden="false" customHeight="false" outlineLevel="0" collapsed="false">
      <c r="B131" s="42"/>
      <c r="C131" s="1032" t="str">
        <f aca="false">IF('Tabl. calcul points'!C131="","",'Tabl. calcul points'!C131)</f>
        <v/>
      </c>
      <c r="D131" s="1033" t="str">
        <f aca="false">IF('Tabl. calcul points'!D131="","",'Tabl. calcul points'!D131)</f>
        <v/>
      </c>
      <c r="E131" s="1034" t="str">
        <f aca="false">IF('Tabl. calcul points'!N131="","",'Tabl. calcul points'!N131)</f>
        <v/>
      </c>
      <c r="F131" s="1035" t="str">
        <f aca="false">IF('Tabl. calcul points'!O131=0,"",'Tabl. calcul points'!O131)</f>
        <v/>
      </c>
      <c r="G131" s="1036" t="str">
        <f aca="false">IF('Tabl. calcul points'!P131=0,"",'Tabl. calcul points'!P131)</f>
        <v/>
      </c>
      <c r="H131" s="954"/>
      <c r="I131" s="200"/>
      <c r="J131" s="200"/>
      <c r="K131" s="200"/>
      <c r="L131" s="1019"/>
      <c r="M131" s="1020" t="n">
        <f aca="false">H131+I131+J131+K131+L131</f>
        <v>0</v>
      </c>
      <c r="N131" s="44"/>
    </row>
    <row r="132" customFormat="false" ht="12.75" hidden="false" customHeight="false" outlineLevel="0" collapsed="false">
      <c r="B132" s="42"/>
      <c r="C132" s="1032" t="str">
        <f aca="false">IF('Tabl. calcul points'!C132="","",'Tabl. calcul points'!C132)</f>
        <v/>
      </c>
      <c r="D132" s="1033" t="str">
        <f aca="false">IF('Tabl. calcul points'!D132="","",'Tabl. calcul points'!D132)</f>
        <v/>
      </c>
      <c r="E132" s="1034" t="str">
        <f aca="false">IF('Tabl. calcul points'!N132="","",'Tabl. calcul points'!N132)</f>
        <v/>
      </c>
      <c r="F132" s="1035" t="str">
        <f aca="false">IF('Tabl. calcul points'!O132=0,"",'Tabl. calcul points'!O132)</f>
        <v/>
      </c>
      <c r="G132" s="1036" t="str">
        <f aca="false">IF('Tabl. calcul points'!P132=0,"",'Tabl. calcul points'!P132)</f>
        <v/>
      </c>
      <c r="H132" s="954"/>
      <c r="I132" s="200"/>
      <c r="J132" s="200"/>
      <c r="K132" s="200"/>
      <c r="L132" s="1019"/>
      <c r="M132" s="1020" t="n">
        <f aca="false">H132+I132+J132+K132+L132</f>
        <v>0</v>
      </c>
      <c r="N132" s="44"/>
    </row>
    <row r="133" customFormat="false" ht="12.75" hidden="false" customHeight="false" outlineLevel="0" collapsed="false">
      <c r="B133" s="42"/>
      <c r="C133" s="1032" t="str">
        <f aca="false">IF('Tabl. calcul points'!C133="","",'Tabl. calcul points'!C133)</f>
        <v/>
      </c>
      <c r="D133" s="1033" t="str">
        <f aca="false">IF('Tabl. calcul points'!D133="","",'Tabl. calcul points'!D133)</f>
        <v/>
      </c>
      <c r="E133" s="1034" t="str">
        <f aca="false">IF('Tabl. calcul points'!N133="","",'Tabl. calcul points'!N133)</f>
        <v/>
      </c>
      <c r="F133" s="1035" t="str">
        <f aca="false">IF('Tabl. calcul points'!O133=0,"",'Tabl. calcul points'!O133)</f>
        <v/>
      </c>
      <c r="G133" s="1036" t="str">
        <f aca="false">IF('Tabl. calcul points'!P133=0,"",'Tabl. calcul points'!P133)</f>
        <v/>
      </c>
      <c r="H133" s="954"/>
      <c r="I133" s="200"/>
      <c r="J133" s="200"/>
      <c r="K133" s="200"/>
      <c r="L133" s="1019"/>
      <c r="M133" s="1020" t="n">
        <f aca="false">H133+I133+J133+K133+L133</f>
        <v>0</v>
      </c>
      <c r="N133" s="44"/>
    </row>
    <row r="134" customFormat="false" ht="12.75" hidden="false" customHeight="false" outlineLevel="0" collapsed="false">
      <c r="B134" s="42"/>
      <c r="C134" s="1032" t="str">
        <f aca="false">IF('Tabl. calcul points'!C134="","",'Tabl. calcul points'!C134)</f>
        <v/>
      </c>
      <c r="D134" s="1033" t="str">
        <f aca="false">IF('Tabl. calcul points'!D134="","",'Tabl. calcul points'!D134)</f>
        <v/>
      </c>
      <c r="E134" s="1034" t="str">
        <f aca="false">IF('Tabl. calcul points'!N134="","",'Tabl. calcul points'!N134)</f>
        <v/>
      </c>
      <c r="F134" s="1035" t="str">
        <f aca="false">IF('Tabl. calcul points'!O134=0,"",'Tabl. calcul points'!O134)</f>
        <v/>
      </c>
      <c r="G134" s="1036" t="str">
        <f aca="false">IF('Tabl. calcul points'!P134=0,"",'Tabl. calcul points'!P134)</f>
        <v/>
      </c>
      <c r="H134" s="954"/>
      <c r="I134" s="200"/>
      <c r="J134" s="200"/>
      <c r="K134" s="200"/>
      <c r="L134" s="1019"/>
      <c r="M134" s="1020" t="n">
        <f aca="false">H134+I134+J134+K134+L134</f>
        <v>0</v>
      </c>
      <c r="N134" s="44"/>
    </row>
    <row r="135" customFormat="false" ht="12.75" hidden="false" customHeight="false" outlineLevel="0" collapsed="false">
      <c r="B135" s="42"/>
      <c r="C135" s="1032" t="str">
        <f aca="false">IF('Tabl. calcul points'!C135="","",'Tabl. calcul points'!C135)</f>
        <v/>
      </c>
      <c r="D135" s="1033" t="str">
        <f aca="false">IF('Tabl. calcul points'!D135="","",'Tabl. calcul points'!D135)</f>
        <v/>
      </c>
      <c r="E135" s="1034" t="str">
        <f aca="false">IF('Tabl. calcul points'!N135="","",'Tabl. calcul points'!N135)</f>
        <v/>
      </c>
      <c r="F135" s="1035" t="str">
        <f aca="false">IF('Tabl. calcul points'!O135=0,"",'Tabl. calcul points'!O135)</f>
        <v/>
      </c>
      <c r="G135" s="1036" t="str">
        <f aca="false">IF('Tabl. calcul points'!P135=0,"",'Tabl. calcul points'!P135)</f>
        <v/>
      </c>
      <c r="H135" s="954"/>
      <c r="I135" s="200"/>
      <c r="J135" s="200"/>
      <c r="K135" s="200"/>
      <c r="L135" s="1019"/>
      <c r="M135" s="1020" t="n">
        <f aca="false">H135+I135+J135+K135+L135</f>
        <v>0</v>
      </c>
      <c r="N135" s="44"/>
    </row>
    <row r="136" customFormat="false" ht="12.75" hidden="false" customHeight="false" outlineLevel="0" collapsed="false">
      <c r="B136" s="42"/>
      <c r="C136" s="1032" t="str">
        <f aca="false">IF('Tabl. calcul points'!C136="","",'Tabl. calcul points'!C136)</f>
        <v/>
      </c>
      <c r="D136" s="1033" t="str">
        <f aca="false">IF('Tabl. calcul points'!D136="","",'Tabl. calcul points'!D136)</f>
        <v/>
      </c>
      <c r="E136" s="1034" t="str">
        <f aca="false">IF('Tabl. calcul points'!N136="","",'Tabl. calcul points'!N136)</f>
        <v/>
      </c>
      <c r="F136" s="1035" t="str">
        <f aca="false">IF('Tabl. calcul points'!O136=0,"",'Tabl. calcul points'!O136)</f>
        <v/>
      </c>
      <c r="G136" s="1036" t="str">
        <f aca="false">IF('Tabl. calcul points'!P136=0,"",'Tabl. calcul points'!P136)</f>
        <v/>
      </c>
      <c r="H136" s="954"/>
      <c r="I136" s="200"/>
      <c r="J136" s="200"/>
      <c r="K136" s="200"/>
      <c r="L136" s="1019"/>
      <c r="M136" s="1020" t="n">
        <f aca="false">H136+I136+J136+K136+L136</f>
        <v>0</v>
      </c>
      <c r="N136" s="44"/>
    </row>
    <row r="137" customFormat="false" ht="12.75" hidden="false" customHeight="false" outlineLevel="0" collapsed="false">
      <c r="B137" s="42"/>
      <c r="C137" s="1032" t="str">
        <f aca="false">IF('Tabl. calcul points'!C137="","",'Tabl. calcul points'!C137)</f>
        <v/>
      </c>
      <c r="D137" s="1033" t="str">
        <f aca="false">IF('Tabl. calcul points'!D137="","",'Tabl. calcul points'!D137)</f>
        <v/>
      </c>
      <c r="E137" s="1034" t="str">
        <f aca="false">IF('Tabl. calcul points'!N137="","",'Tabl. calcul points'!N137)</f>
        <v/>
      </c>
      <c r="F137" s="1035" t="str">
        <f aca="false">IF('Tabl. calcul points'!O137=0,"",'Tabl. calcul points'!O137)</f>
        <v/>
      </c>
      <c r="G137" s="1036" t="str">
        <f aca="false">IF('Tabl. calcul points'!P137=0,"",'Tabl. calcul points'!P137)</f>
        <v/>
      </c>
      <c r="H137" s="954"/>
      <c r="I137" s="200"/>
      <c r="J137" s="200"/>
      <c r="K137" s="200"/>
      <c r="L137" s="1019"/>
      <c r="M137" s="1020" t="n">
        <f aca="false">H137+I137+J137+K137+L137</f>
        <v>0</v>
      </c>
      <c r="N137" s="44"/>
    </row>
    <row r="138" customFormat="false" ht="12.75" hidden="false" customHeight="false" outlineLevel="0" collapsed="false">
      <c r="B138" s="42"/>
      <c r="C138" s="1032" t="str">
        <f aca="false">IF('Tabl. calcul points'!C138="","",'Tabl. calcul points'!C138)</f>
        <v/>
      </c>
      <c r="D138" s="1033" t="str">
        <f aca="false">IF('Tabl. calcul points'!D138="","",'Tabl. calcul points'!D138)</f>
        <v/>
      </c>
      <c r="E138" s="1034" t="str">
        <f aca="false">IF('Tabl. calcul points'!N138="","",'Tabl. calcul points'!N138)</f>
        <v/>
      </c>
      <c r="F138" s="1035" t="str">
        <f aca="false">IF('Tabl. calcul points'!O138=0,"",'Tabl. calcul points'!O138)</f>
        <v/>
      </c>
      <c r="G138" s="1036" t="str">
        <f aca="false">IF('Tabl. calcul points'!P138=0,"",'Tabl. calcul points'!P138)</f>
        <v/>
      </c>
      <c r="H138" s="954"/>
      <c r="I138" s="200"/>
      <c r="J138" s="200"/>
      <c r="K138" s="200"/>
      <c r="L138" s="1019"/>
      <c r="M138" s="1020" t="n">
        <f aca="false">H138+I138+J138+K138+L138</f>
        <v>0</v>
      </c>
      <c r="N138" s="44"/>
    </row>
    <row r="139" customFormat="false" ht="12.75" hidden="false" customHeight="false" outlineLevel="0" collapsed="false">
      <c r="B139" s="42"/>
      <c r="C139" s="1032" t="str">
        <f aca="false">IF('Tabl. calcul points'!C139="","",'Tabl. calcul points'!C139)</f>
        <v/>
      </c>
      <c r="D139" s="1033" t="str">
        <f aca="false">IF('Tabl. calcul points'!D139="","",'Tabl. calcul points'!D139)</f>
        <v/>
      </c>
      <c r="E139" s="1034" t="str">
        <f aca="false">IF('Tabl. calcul points'!N139="","",'Tabl. calcul points'!N139)</f>
        <v/>
      </c>
      <c r="F139" s="1035" t="str">
        <f aca="false">IF('Tabl. calcul points'!O139=0,"",'Tabl. calcul points'!O139)</f>
        <v/>
      </c>
      <c r="G139" s="1036" t="str">
        <f aca="false">IF('Tabl. calcul points'!P139=0,"",'Tabl. calcul points'!P139)</f>
        <v/>
      </c>
      <c r="H139" s="954"/>
      <c r="I139" s="200"/>
      <c r="J139" s="200"/>
      <c r="K139" s="200"/>
      <c r="L139" s="1019"/>
      <c r="M139" s="1020" t="n">
        <f aca="false">H139+I139+J139+K139+L139</f>
        <v>0</v>
      </c>
      <c r="N139" s="44"/>
    </row>
    <row r="140" customFormat="false" ht="12.75" hidden="false" customHeight="false" outlineLevel="0" collapsed="false">
      <c r="B140" s="42"/>
      <c r="C140" s="1032" t="str">
        <f aca="false">IF('Tabl. calcul points'!C140="","",'Tabl. calcul points'!C140)</f>
        <v/>
      </c>
      <c r="D140" s="1033" t="str">
        <f aca="false">IF('Tabl. calcul points'!D140="","",'Tabl. calcul points'!D140)</f>
        <v/>
      </c>
      <c r="E140" s="1034" t="str">
        <f aca="false">IF('Tabl. calcul points'!N140="","",'Tabl. calcul points'!N140)</f>
        <v/>
      </c>
      <c r="F140" s="1035" t="str">
        <f aca="false">IF('Tabl. calcul points'!O140=0,"",'Tabl. calcul points'!O140)</f>
        <v/>
      </c>
      <c r="G140" s="1036" t="str">
        <f aca="false">IF('Tabl. calcul points'!P140=0,"",'Tabl. calcul points'!P140)</f>
        <v/>
      </c>
      <c r="H140" s="954"/>
      <c r="I140" s="200"/>
      <c r="J140" s="200"/>
      <c r="K140" s="200"/>
      <c r="L140" s="1019"/>
      <c r="M140" s="1020" t="n">
        <f aca="false">H140+I140+J140+K140+L140</f>
        <v>0</v>
      </c>
      <c r="N140" s="44"/>
    </row>
    <row r="141" customFormat="false" ht="12.75" hidden="false" customHeight="false" outlineLevel="0" collapsed="false">
      <c r="B141" s="42"/>
      <c r="C141" s="1032" t="str">
        <f aca="false">IF('Tabl. calcul points'!C141="","",'Tabl. calcul points'!C141)</f>
        <v/>
      </c>
      <c r="D141" s="1033" t="str">
        <f aca="false">IF('Tabl. calcul points'!D141="","",'Tabl. calcul points'!D141)</f>
        <v/>
      </c>
      <c r="E141" s="1034" t="str">
        <f aca="false">IF('Tabl. calcul points'!N141="","",'Tabl. calcul points'!N141)</f>
        <v/>
      </c>
      <c r="F141" s="1035" t="str">
        <f aca="false">IF('Tabl. calcul points'!O141=0,"",'Tabl. calcul points'!O141)</f>
        <v/>
      </c>
      <c r="G141" s="1036" t="str">
        <f aca="false">IF('Tabl. calcul points'!P141=0,"",'Tabl. calcul points'!P141)</f>
        <v/>
      </c>
      <c r="H141" s="954"/>
      <c r="I141" s="200"/>
      <c r="J141" s="200"/>
      <c r="K141" s="200"/>
      <c r="L141" s="1019"/>
      <c r="M141" s="1020" t="n">
        <f aca="false">H141+I141+J141+K141+L141</f>
        <v>0</v>
      </c>
      <c r="N141" s="44"/>
    </row>
    <row r="142" customFormat="false" ht="12.75" hidden="false" customHeight="false" outlineLevel="0" collapsed="false">
      <c r="B142" s="42"/>
      <c r="C142" s="1032" t="str">
        <f aca="false">IF('Tabl. calcul points'!C142="","",'Tabl. calcul points'!C142)</f>
        <v/>
      </c>
      <c r="D142" s="1033" t="str">
        <f aca="false">IF('Tabl. calcul points'!D142="","",'Tabl. calcul points'!D142)</f>
        <v/>
      </c>
      <c r="E142" s="1034" t="str">
        <f aca="false">IF('Tabl. calcul points'!N142="","",'Tabl. calcul points'!N142)</f>
        <v/>
      </c>
      <c r="F142" s="1035" t="str">
        <f aca="false">IF('Tabl. calcul points'!O142=0,"",'Tabl. calcul points'!O142)</f>
        <v/>
      </c>
      <c r="G142" s="1036" t="str">
        <f aca="false">IF('Tabl. calcul points'!P142=0,"",'Tabl. calcul points'!P142)</f>
        <v/>
      </c>
      <c r="H142" s="954"/>
      <c r="I142" s="200"/>
      <c r="J142" s="200"/>
      <c r="K142" s="200"/>
      <c r="L142" s="1019"/>
      <c r="M142" s="1020" t="n">
        <f aca="false">H142+I142+J142+K142+L142</f>
        <v>0</v>
      </c>
      <c r="N142" s="44"/>
    </row>
    <row r="143" customFormat="false" ht="12.75" hidden="false" customHeight="false" outlineLevel="0" collapsed="false">
      <c r="B143" s="42"/>
      <c r="C143" s="1032" t="str">
        <f aca="false">IF('Tabl. calcul points'!C143="","",'Tabl. calcul points'!C143)</f>
        <v/>
      </c>
      <c r="D143" s="1033" t="str">
        <f aca="false">IF('Tabl. calcul points'!D143="","",'Tabl. calcul points'!D143)</f>
        <v/>
      </c>
      <c r="E143" s="1034" t="str">
        <f aca="false">IF('Tabl. calcul points'!N143="","",'Tabl. calcul points'!N143)</f>
        <v/>
      </c>
      <c r="F143" s="1035" t="str">
        <f aca="false">IF('Tabl. calcul points'!O143=0,"",'Tabl. calcul points'!O143)</f>
        <v/>
      </c>
      <c r="G143" s="1036" t="str">
        <f aca="false">IF('Tabl. calcul points'!P143=0,"",'Tabl. calcul points'!P143)</f>
        <v/>
      </c>
      <c r="H143" s="954"/>
      <c r="I143" s="200"/>
      <c r="J143" s="200"/>
      <c r="K143" s="200"/>
      <c r="L143" s="1019"/>
      <c r="M143" s="1020" t="n">
        <f aca="false">H143+I143+J143+K143+L143</f>
        <v>0</v>
      </c>
      <c r="N143" s="44"/>
    </row>
    <row r="144" customFormat="false" ht="12.75" hidden="false" customHeight="false" outlineLevel="0" collapsed="false">
      <c r="B144" s="42"/>
      <c r="C144" s="1032" t="str">
        <f aca="false">IF('Tabl. calcul points'!C144="","",'Tabl. calcul points'!C144)</f>
        <v/>
      </c>
      <c r="D144" s="1033" t="str">
        <f aca="false">IF('Tabl. calcul points'!D144="","",'Tabl. calcul points'!D144)</f>
        <v/>
      </c>
      <c r="E144" s="1034" t="str">
        <f aca="false">IF('Tabl. calcul points'!N144="","",'Tabl. calcul points'!N144)</f>
        <v/>
      </c>
      <c r="F144" s="1035" t="str">
        <f aca="false">IF('Tabl. calcul points'!O144=0,"",'Tabl. calcul points'!O144)</f>
        <v/>
      </c>
      <c r="G144" s="1036" t="str">
        <f aca="false">IF('Tabl. calcul points'!P144=0,"",'Tabl. calcul points'!P144)</f>
        <v/>
      </c>
      <c r="H144" s="954"/>
      <c r="I144" s="200"/>
      <c r="J144" s="200"/>
      <c r="K144" s="200"/>
      <c r="L144" s="1019"/>
      <c r="M144" s="1020" t="n">
        <f aca="false">H144+I144+J144+K144+L144</f>
        <v>0</v>
      </c>
      <c r="N144" s="44"/>
    </row>
    <row r="145" customFormat="false" ht="12.75" hidden="false" customHeight="false" outlineLevel="0" collapsed="false">
      <c r="B145" s="42"/>
      <c r="C145" s="1032" t="str">
        <f aca="false">IF('Tabl. calcul points'!C145="","",'Tabl. calcul points'!C145)</f>
        <v/>
      </c>
      <c r="D145" s="1033" t="str">
        <f aca="false">IF('Tabl. calcul points'!D145="","",'Tabl. calcul points'!D145)</f>
        <v/>
      </c>
      <c r="E145" s="1034" t="str">
        <f aca="false">IF('Tabl. calcul points'!N145="","",'Tabl. calcul points'!N145)</f>
        <v/>
      </c>
      <c r="F145" s="1035" t="str">
        <f aca="false">IF('Tabl. calcul points'!O145=0,"",'Tabl. calcul points'!O145)</f>
        <v/>
      </c>
      <c r="G145" s="1036" t="str">
        <f aca="false">IF('Tabl. calcul points'!P145=0,"",'Tabl. calcul points'!P145)</f>
        <v/>
      </c>
      <c r="H145" s="954"/>
      <c r="I145" s="200"/>
      <c r="J145" s="200"/>
      <c r="K145" s="200"/>
      <c r="L145" s="1019"/>
      <c r="M145" s="1020" t="n">
        <f aca="false">H145+I145+J145+K145+L145</f>
        <v>0</v>
      </c>
      <c r="N145" s="44"/>
    </row>
    <row r="146" customFormat="false" ht="12.75" hidden="false" customHeight="false" outlineLevel="0" collapsed="false">
      <c r="B146" s="42"/>
      <c r="C146" s="1032" t="str">
        <f aca="false">IF('Tabl. calcul points'!C146="","",'Tabl. calcul points'!C146)</f>
        <v/>
      </c>
      <c r="D146" s="1033" t="str">
        <f aca="false">IF('Tabl. calcul points'!D146="","",'Tabl. calcul points'!D146)</f>
        <v/>
      </c>
      <c r="E146" s="1034" t="str">
        <f aca="false">IF('Tabl. calcul points'!N146="","",'Tabl. calcul points'!N146)</f>
        <v/>
      </c>
      <c r="F146" s="1035" t="str">
        <f aca="false">IF('Tabl. calcul points'!O146=0,"",'Tabl. calcul points'!O146)</f>
        <v/>
      </c>
      <c r="G146" s="1036" t="str">
        <f aca="false">IF('Tabl. calcul points'!P146=0,"",'Tabl. calcul points'!P146)</f>
        <v/>
      </c>
      <c r="H146" s="954"/>
      <c r="I146" s="200"/>
      <c r="J146" s="200"/>
      <c r="K146" s="200"/>
      <c r="L146" s="1019"/>
      <c r="M146" s="1020" t="n">
        <f aca="false">H146+I146+J146+K146+L146</f>
        <v>0</v>
      </c>
      <c r="N146" s="44"/>
    </row>
    <row r="147" customFormat="false" ht="12.75" hidden="false" customHeight="false" outlineLevel="0" collapsed="false">
      <c r="B147" s="42"/>
      <c r="C147" s="1032" t="str">
        <f aca="false">IF('Tabl. calcul points'!C147="","",'Tabl. calcul points'!C147)</f>
        <v/>
      </c>
      <c r="D147" s="1033" t="str">
        <f aca="false">IF('Tabl. calcul points'!D147="","",'Tabl. calcul points'!D147)</f>
        <v/>
      </c>
      <c r="E147" s="1034" t="str">
        <f aca="false">IF('Tabl. calcul points'!N147="","",'Tabl. calcul points'!N147)</f>
        <v/>
      </c>
      <c r="F147" s="1035" t="str">
        <f aca="false">IF('Tabl. calcul points'!O147=0,"",'Tabl. calcul points'!O147)</f>
        <v/>
      </c>
      <c r="G147" s="1036" t="str">
        <f aca="false">IF('Tabl. calcul points'!P147=0,"",'Tabl. calcul points'!P147)</f>
        <v/>
      </c>
      <c r="H147" s="954"/>
      <c r="I147" s="200"/>
      <c r="J147" s="200"/>
      <c r="K147" s="200"/>
      <c r="L147" s="1019"/>
      <c r="M147" s="1020" t="n">
        <f aca="false">H147+I147+J147+K147+L147</f>
        <v>0</v>
      </c>
      <c r="N147" s="44"/>
    </row>
    <row r="148" customFormat="false" ht="12.75" hidden="false" customHeight="false" outlineLevel="0" collapsed="false">
      <c r="B148" s="42"/>
      <c r="C148" s="1032" t="str">
        <f aca="false">IF('Tabl. calcul points'!C148="","",'Tabl. calcul points'!C148)</f>
        <v/>
      </c>
      <c r="D148" s="1033" t="str">
        <f aca="false">IF('Tabl. calcul points'!D148="","",'Tabl. calcul points'!D148)</f>
        <v/>
      </c>
      <c r="E148" s="1034" t="str">
        <f aca="false">IF('Tabl. calcul points'!N148="","",'Tabl. calcul points'!N148)</f>
        <v/>
      </c>
      <c r="F148" s="1035" t="str">
        <f aca="false">IF('Tabl. calcul points'!O148=0,"",'Tabl. calcul points'!O148)</f>
        <v/>
      </c>
      <c r="G148" s="1036" t="str">
        <f aca="false">IF('Tabl. calcul points'!P148=0,"",'Tabl. calcul points'!P148)</f>
        <v/>
      </c>
      <c r="H148" s="954"/>
      <c r="I148" s="200"/>
      <c r="J148" s="200"/>
      <c r="K148" s="200"/>
      <c r="L148" s="1019"/>
      <c r="M148" s="1020" t="n">
        <f aca="false">H148+I148+J148+K148+L148</f>
        <v>0</v>
      </c>
      <c r="N148" s="44"/>
    </row>
    <row r="149" customFormat="false" ht="12.75" hidden="false" customHeight="false" outlineLevel="0" collapsed="false">
      <c r="B149" s="42"/>
      <c r="C149" s="1032" t="str">
        <f aca="false">IF('Tabl. calcul points'!C149="","",'Tabl. calcul points'!C149)</f>
        <v/>
      </c>
      <c r="D149" s="1033" t="str">
        <f aca="false">IF('Tabl. calcul points'!D149="","",'Tabl. calcul points'!D149)</f>
        <v/>
      </c>
      <c r="E149" s="1034" t="str">
        <f aca="false">IF('Tabl. calcul points'!N149="","",'Tabl. calcul points'!N149)</f>
        <v/>
      </c>
      <c r="F149" s="1035" t="str">
        <f aca="false">IF('Tabl. calcul points'!O149=0,"",'Tabl. calcul points'!O149)</f>
        <v/>
      </c>
      <c r="G149" s="1036" t="str">
        <f aca="false">IF('Tabl. calcul points'!P149=0,"",'Tabl. calcul points'!P149)</f>
        <v/>
      </c>
      <c r="H149" s="954"/>
      <c r="I149" s="200"/>
      <c r="J149" s="200"/>
      <c r="K149" s="200"/>
      <c r="L149" s="1019"/>
      <c r="M149" s="1020" t="n">
        <f aca="false">H149+I149+J149+K149+L149</f>
        <v>0</v>
      </c>
      <c r="N149" s="44"/>
    </row>
    <row r="150" customFormat="false" ht="12.75" hidden="false" customHeight="false" outlineLevel="0" collapsed="false">
      <c r="B150" s="42"/>
      <c r="C150" s="1032" t="str">
        <f aca="false">IF('Tabl. calcul points'!C150="","",'Tabl. calcul points'!C150)</f>
        <v/>
      </c>
      <c r="D150" s="1033" t="str">
        <f aca="false">IF('Tabl. calcul points'!D150="","",'Tabl. calcul points'!D150)</f>
        <v/>
      </c>
      <c r="E150" s="1034" t="str">
        <f aca="false">IF('Tabl. calcul points'!N150="","",'Tabl. calcul points'!N150)</f>
        <v/>
      </c>
      <c r="F150" s="1035" t="str">
        <f aca="false">IF('Tabl. calcul points'!O150=0,"",'Tabl. calcul points'!O150)</f>
        <v/>
      </c>
      <c r="G150" s="1036" t="str">
        <f aca="false">IF('Tabl. calcul points'!P150=0,"",'Tabl. calcul points'!P150)</f>
        <v/>
      </c>
      <c r="H150" s="954"/>
      <c r="I150" s="200"/>
      <c r="J150" s="200"/>
      <c r="K150" s="200"/>
      <c r="L150" s="1019"/>
      <c r="M150" s="1020" t="n">
        <f aca="false">H150+I150+J150+K150+L150</f>
        <v>0</v>
      </c>
      <c r="N150" s="44"/>
    </row>
    <row r="151" customFormat="false" ht="12.75" hidden="false" customHeight="false" outlineLevel="0" collapsed="false">
      <c r="B151" s="42"/>
      <c r="C151" s="1032" t="str">
        <f aca="false">IF('Tabl. calcul points'!C151="","",'Tabl. calcul points'!C151)</f>
        <v/>
      </c>
      <c r="D151" s="1033" t="str">
        <f aca="false">IF('Tabl. calcul points'!D151="","",'Tabl. calcul points'!D151)</f>
        <v/>
      </c>
      <c r="E151" s="1034" t="str">
        <f aca="false">IF('Tabl. calcul points'!N151="","",'Tabl. calcul points'!N151)</f>
        <v/>
      </c>
      <c r="F151" s="1035" t="str">
        <f aca="false">IF('Tabl. calcul points'!O151=0,"",'Tabl. calcul points'!O151)</f>
        <v/>
      </c>
      <c r="G151" s="1036" t="str">
        <f aca="false">IF('Tabl. calcul points'!P151=0,"",'Tabl. calcul points'!P151)</f>
        <v/>
      </c>
      <c r="H151" s="954"/>
      <c r="I151" s="200"/>
      <c r="J151" s="200"/>
      <c r="K151" s="200"/>
      <c r="L151" s="1019"/>
      <c r="M151" s="1020" t="n">
        <f aca="false">H151+I151+J151+K151+L151</f>
        <v>0</v>
      </c>
      <c r="N151" s="44"/>
    </row>
    <row r="152" customFormat="false" ht="13.5" hidden="false" customHeight="false" outlineLevel="0" collapsed="false">
      <c r="B152" s="42"/>
      <c r="C152" s="1032" t="str">
        <f aca="false">IF('Tabl. calcul points'!C152="","",'Tabl. calcul points'!C152)</f>
        <v/>
      </c>
      <c r="D152" s="1033" t="str">
        <f aca="false">IF('Tabl. calcul points'!D152="","",'Tabl. calcul points'!D152)</f>
        <v/>
      </c>
      <c r="E152" s="1034" t="str">
        <f aca="false">IF('Tabl. calcul points'!N152="","",'Tabl. calcul points'!N152)</f>
        <v/>
      </c>
      <c r="F152" s="1035" t="str">
        <f aca="false">IF('Tabl. calcul points'!O152=0,"",'Tabl. calcul points'!O152)</f>
        <v/>
      </c>
      <c r="G152" s="1036" t="str">
        <f aca="false">IF('Tabl. calcul points'!P152=0,"",'Tabl. calcul points'!P152)</f>
        <v/>
      </c>
      <c r="H152" s="954"/>
      <c r="I152" s="200"/>
      <c r="J152" s="200"/>
      <c r="K152" s="200"/>
      <c r="L152" s="1019"/>
      <c r="M152" s="1020" t="n">
        <f aca="false">H152+I152+J152+K152+L152</f>
        <v>0</v>
      </c>
      <c r="N152" s="44"/>
    </row>
    <row r="153" customFormat="false" ht="13.5" hidden="false" customHeight="false" outlineLevel="0" collapsed="false">
      <c r="B153" s="42"/>
      <c r="C153" s="1037" t="s">
        <v>795</v>
      </c>
      <c r="D153" s="418" t="n">
        <f aca="false">SUM(D6:D92)</f>
        <v>0</v>
      </c>
      <c r="E153" s="418" t="n">
        <f aca="false">SUM(E6:E92)</f>
        <v>0</v>
      </c>
      <c r="F153" s="419" t="n">
        <f aca="false">SUM(F6:F92)</f>
        <v>0</v>
      </c>
      <c r="G153" s="1021" t="n">
        <f aca="false">'Tabl. calcul points'!P153</f>
        <v>0</v>
      </c>
      <c r="H153" s="1038" t="n">
        <f aca="false">SUM(H6:H152)</f>
        <v>0</v>
      </c>
      <c r="I153" s="1000" t="n">
        <f aca="false">SUM(I6:I152)</f>
        <v>0</v>
      </c>
      <c r="J153" s="1000" t="n">
        <f aca="false">SUM(J6:J152)</f>
        <v>0</v>
      </c>
      <c r="K153" s="1000" t="n">
        <f aca="false">SUM(K6:K152)</f>
        <v>0</v>
      </c>
      <c r="L153" s="1000" t="n">
        <f aca="false">SUM(L6:L152)</f>
        <v>0</v>
      </c>
      <c r="M153" s="1039" t="n">
        <f aca="false">H153+I153+J153+K153+L153</f>
        <v>0</v>
      </c>
      <c r="N153" s="44"/>
    </row>
    <row r="154" customFormat="false" ht="13.5" hidden="false" customHeight="false" outlineLevel="0" collapsed="false">
      <c r="B154" s="918"/>
      <c r="C154" s="964"/>
      <c r="D154" s="964"/>
      <c r="E154" s="964"/>
      <c r="F154" s="964"/>
      <c r="G154" s="964"/>
      <c r="H154" s="964"/>
      <c r="I154" s="964"/>
      <c r="J154" s="964"/>
      <c r="K154" s="964"/>
      <c r="L154" s="964"/>
      <c r="M154" s="964"/>
      <c r="N154" s="919"/>
    </row>
  </sheetData>
  <sheetProtection sheet="true" objects="true" scenarios="true" selectLockedCells="true"/>
  <mergeCells count="2">
    <mergeCell ref="B2:N2"/>
    <mergeCell ref="C3:C5"/>
  </mergeCells>
  <printOptions headings="false" gridLines="false" gridLinesSet="true" horizontalCentered="true" verticalCentered="true"/>
  <pageMargins left="0.196527777777778" right="0.196527777777778" top="0.196527777777778" bottom="0.590277777777778"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R- 42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11.421875" defaultRowHeight="12.75" zeroHeight="false" outlineLevelRow="0" outlineLevelCol="0"/>
  <cols>
    <col collapsed="false" customWidth="true" hidden="false" outlineLevel="0" max="1" min="1" style="34" width="2.28"/>
    <col collapsed="false" customWidth="true" hidden="false" outlineLevel="0" max="2" min="2" style="34" width="2.56"/>
    <col collapsed="false" customWidth="false" hidden="false" outlineLevel="0" max="9" min="3" style="34" width="11.42"/>
    <col collapsed="false" customWidth="true" hidden="false" outlineLevel="0" max="10" min="10" style="34" width="7.85"/>
    <col collapsed="false" customWidth="false" hidden="false" outlineLevel="0" max="13" min="11" style="34" width="11.42"/>
    <col collapsed="false" customWidth="true" hidden="false" outlineLevel="0" max="14" min="14" style="34" width="1.7"/>
    <col collapsed="false" customWidth="true" hidden="false" outlineLevel="0" max="15" min="15" style="34" width="3.42"/>
    <col collapsed="false" customWidth="false" hidden="false" outlineLevel="0" max="257" min="16" style="34" width="11.42"/>
  </cols>
  <sheetData>
    <row r="1" customFormat="false" ht="13.5" hidden="false" customHeight="false" outlineLevel="0" collapsed="false"/>
    <row r="2" customFormat="false" ht="33" hidden="false" customHeight="true" outlineLevel="0" collapsed="false">
      <c r="B2" s="207" t="s">
        <v>1585</v>
      </c>
      <c r="C2" s="207"/>
      <c r="D2" s="207"/>
      <c r="E2" s="207"/>
      <c r="F2" s="207"/>
      <c r="G2" s="207"/>
      <c r="H2" s="207"/>
      <c r="I2" s="207"/>
      <c r="J2" s="207"/>
      <c r="K2" s="207"/>
      <c r="L2" s="207"/>
      <c r="M2" s="207"/>
      <c r="N2" s="207"/>
    </row>
    <row r="3" customFormat="false" ht="14.25" hidden="false" customHeight="true" outlineLevel="0" collapsed="false">
      <c r="B3" s="42"/>
      <c r="C3" s="43"/>
      <c r="D3" s="341"/>
      <c r="E3" s="43"/>
      <c r="F3" s="43"/>
      <c r="G3" s="43"/>
      <c r="H3" s="43"/>
      <c r="I3" s="43"/>
      <c r="J3" s="43"/>
      <c r="K3" s="43"/>
      <c r="L3" s="43"/>
      <c r="M3" s="43"/>
      <c r="N3" s="44"/>
    </row>
    <row r="4" customFormat="false" ht="40.5" hidden="false" customHeight="true" outlineLevel="0" collapsed="false">
      <c r="B4" s="42"/>
      <c r="C4" s="43"/>
      <c r="D4" s="341"/>
      <c r="E4" s="43"/>
      <c r="F4" s="43"/>
      <c r="G4" s="43"/>
      <c r="H4" s="190" t="s">
        <v>1586</v>
      </c>
      <c r="I4" s="190" t="s">
        <v>767</v>
      </c>
      <c r="J4" s="1040"/>
      <c r="K4" s="190" t="s">
        <v>768</v>
      </c>
      <c r="L4" s="190" t="s">
        <v>1587</v>
      </c>
      <c r="M4" s="190" t="s">
        <v>1588</v>
      </c>
      <c r="N4" s="44"/>
    </row>
    <row r="5" customFormat="false" ht="12.75" hidden="false" customHeight="false" outlineLevel="0" collapsed="false">
      <c r="B5" s="42"/>
      <c r="C5" s="43"/>
      <c r="D5" s="43"/>
      <c r="E5" s="43"/>
      <c r="F5" s="43"/>
      <c r="G5" s="43"/>
      <c r="H5" s="1041" t="s">
        <v>1589</v>
      </c>
      <c r="I5" s="79" t="s">
        <v>1590</v>
      </c>
      <c r="J5" s="43"/>
      <c r="K5" s="79" t="s">
        <v>1591</v>
      </c>
      <c r="L5" s="43"/>
      <c r="M5" s="43"/>
      <c r="N5" s="44"/>
    </row>
    <row r="6" customFormat="false" ht="12.75" hidden="false" customHeight="false" outlineLevel="0" collapsed="false">
      <c r="B6" s="42"/>
      <c r="C6" s="43"/>
      <c r="D6" s="45" t="s">
        <v>1592</v>
      </c>
      <c r="E6" s="43"/>
      <c r="F6" s="1042"/>
      <c r="G6" s="43"/>
      <c r="H6" s="1043"/>
      <c r="I6" s="1043"/>
      <c r="J6" s="1044"/>
      <c r="K6" s="1043"/>
      <c r="L6" s="1045" t="n">
        <f aca="false">K6-H6</f>
        <v>0</v>
      </c>
      <c r="M6" s="1045" t="n">
        <f aca="false">K6-I6</f>
        <v>0</v>
      </c>
      <c r="N6" s="44"/>
    </row>
    <row r="7" customFormat="false" ht="12.75" hidden="false" customHeight="false" outlineLevel="0" collapsed="false">
      <c r="B7" s="42"/>
      <c r="C7" s="43"/>
      <c r="D7" s="43" t="s">
        <v>1593</v>
      </c>
      <c r="E7" s="43"/>
      <c r="F7" s="43"/>
      <c r="G7" s="43"/>
      <c r="H7" s="43"/>
      <c r="I7" s="43"/>
      <c r="J7" s="43"/>
      <c r="K7" s="43"/>
      <c r="L7" s="43"/>
      <c r="M7" s="43"/>
      <c r="N7" s="44"/>
    </row>
    <row r="8" customFormat="false" ht="12.75" hidden="false" customHeight="false" outlineLevel="0" collapsed="false">
      <c r="B8" s="42"/>
      <c r="C8" s="43"/>
      <c r="D8" s="43"/>
      <c r="E8" s="43"/>
      <c r="F8" s="43"/>
      <c r="G8" s="43"/>
      <c r="H8" s="43"/>
      <c r="I8" s="43"/>
      <c r="J8" s="43"/>
      <c r="K8" s="43"/>
      <c r="L8" s="43"/>
      <c r="M8" s="43"/>
      <c r="N8" s="44"/>
    </row>
    <row r="9" customFormat="false" ht="12.75" hidden="false" customHeight="false" outlineLevel="0" collapsed="false">
      <c r="B9" s="42"/>
      <c r="C9" s="43"/>
      <c r="D9" s="45" t="s">
        <v>1594</v>
      </c>
      <c r="E9" s="43"/>
      <c r="F9" s="43"/>
      <c r="G9" s="43"/>
      <c r="H9" s="200"/>
      <c r="I9" s="200"/>
      <c r="J9" s="198"/>
      <c r="K9" s="200"/>
      <c r="L9" s="1046" t="n">
        <f aca="false">K9-H9</f>
        <v>0</v>
      </c>
      <c r="M9" s="1046" t="n">
        <f aca="false">K9-I9</f>
        <v>0</v>
      </c>
      <c r="N9" s="44"/>
    </row>
    <row r="10" customFormat="false" ht="12.75" hidden="false" customHeight="false" outlineLevel="0" collapsed="false">
      <c r="B10" s="42"/>
      <c r="C10" s="43"/>
      <c r="D10" s="43"/>
      <c r="E10" s="43"/>
      <c r="F10" s="43"/>
      <c r="G10" s="43"/>
      <c r="H10" s="43"/>
      <c r="I10" s="43"/>
      <c r="J10" s="43"/>
      <c r="K10" s="43"/>
      <c r="L10" s="43"/>
      <c r="M10" s="43"/>
      <c r="N10" s="44"/>
    </row>
    <row r="11" customFormat="false" ht="12.75" hidden="false" customHeight="false" outlineLevel="0" collapsed="false">
      <c r="B11" s="42"/>
      <c r="C11" s="43"/>
      <c r="D11" s="45" t="s">
        <v>1595</v>
      </c>
      <c r="E11" s="43"/>
      <c r="F11" s="43"/>
      <c r="G11" s="43"/>
      <c r="H11" s="200"/>
      <c r="I11" s="200"/>
      <c r="J11" s="198"/>
      <c r="K11" s="200"/>
      <c r="L11" s="1046" t="n">
        <f aca="false">K11-H11</f>
        <v>0</v>
      </c>
      <c r="M11" s="1046" t="n">
        <f aca="false">K11-I11</f>
        <v>0</v>
      </c>
      <c r="N11" s="44"/>
    </row>
    <row r="12" customFormat="false" ht="12.75" hidden="false" customHeight="false" outlineLevel="0" collapsed="false">
      <c r="B12" s="42"/>
      <c r="C12" s="43"/>
      <c r="D12" s="43"/>
      <c r="E12" s="43"/>
      <c r="F12" s="43"/>
      <c r="G12" s="43"/>
      <c r="H12" s="43"/>
      <c r="I12" s="43"/>
      <c r="J12" s="43"/>
      <c r="K12" s="43"/>
      <c r="L12" s="43"/>
      <c r="M12" s="43"/>
      <c r="N12" s="44"/>
    </row>
    <row r="13" customFormat="false" ht="12.75" hidden="false" customHeight="false" outlineLevel="0" collapsed="false">
      <c r="B13" s="42"/>
      <c r="C13" s="1047" t="s">
        <v>728</v>
      </c>
      <c r="D13" s="45" t="s">
        <v>1596</v>
      </c>
      <c r="E13" s="43"/>
      <c r="F13" s="43"/>
      <c r="G13" s="43"/>
      <c r="H13" s="1046" t="n">
        <f aca="false">+'Charges expl.2'!E19-'Charges expl.2'!E8</f>
        <v>0</v>
      </c>
      <c r="I13" s="1046" t="n">
        <f aca="false">+'Charges expl.2'!F19-'Charges expl.2'!F8</f>
        <v>0</v>
      </c>
      <c r="J13" s="198"/>
      <c r="K13" s="1048" t="n">
        <f aca="false">+'Charges expl.2'!J19-'Charges expl.2'!J8</f>
        <v>0</v>
      </c>
      <c r="L13" s="1046" t="n">
        <f aca="false">K13-H13</f>
        <v>0</v>
      </c>
      <c r="M13" s="1046" t="n">
        <f aca="false">K13-I13</f>
        <v>0</v>
      </c>
      <c r="N13" s="44"/>
    </row>
    <row r="14" customFormat="false" ht="12.75" hidden="false" customHeight="false" outlineLevel="0" collapsed="false">
      <c r="B14" s="42"/>
      <c r="C14" s="1047"/>
      <c r="D14" s="43" t="s">
        <v>1597</v>
      </c>
      <c r="E14" s="43"/>
      <c r="F14" s="43"/>
      <c r="G14" s="43"/>
      <c r="H14" s="43"/>
      <c r="I14" s="43"/>
      <c r="J14" s="43"/>
      <c r="K14" s="43"/>
      <c r="L14" s="43"/>
      <c r="M14" s="43"/>
      <c r="N14" s="44"/>
      <c r="P14" s="217"/>
    </row>
    <row r="15" customFormat="false" ht="12.75" hidden="false" customHeight="false" outlineLevel="0" collapsed="false">
      <c r="B15" s="42"/>
      <c r="C15" s="1047"/>
      <c r="D15" s="43"/>
      <c r="E15" s="43"/>
      <c r="F15" s="43"/>
      <c r="G15" s="43"/>
      <c r="H15" s="43"/>
      <c r="I15" s="43"/>
      <c r="J15" s="43"/>
      <c r="K15" s="43"/>
      <c r="L15" s="43"/>
      <c r="M15" s="43"/>
      <c r="N15" s="44"/>
    </row>
    <row r="16" customFormat="false" ht="12.75" hidden="false" customHeight="false" outlineLevel="0" collapsed="false">
      <c r="B16" s="42"/>
      <c r="C16" s="1047" t="s">
        <v>729</v>
      </c>
      <c r="D16" s="45" t="s">
        <v>1598</v>
      </c>
      <c r="E16" s="43"/>
      <c r="F16" s="43"/>
      <c r="G16" s="43"/>
      <c r="H16" s="200"/>
      <c r="I16" s="200"/>
      <c r="J16" s="198"/>
      <c r="K16" s="200"/>
      <c r="L16" s="1046" t="n">
        <f aca="false">K16-H16</f>
        <v>0</v>
      </c>
      <c r="M16" s="1046" t="n">
        <f aca="false">K16-I16</f>
        <v>0</v>
      </c>
      <c r="N16" s="44"/>
    </row>
    <row r="17" customFormat="false" ht="12.75" hidden="false" customHeight="false" outlineLevel="0" collapsed="false">
      <c r="B17" s="42"/>
      <c r="C17" s="451"/>
      <c r="D17" s="43"/>
      <c r="E17" s="43"/>
      <c r="F17" s="43"/>
      <c r="G17" s="43"/>
      <c r="H17" s="43"/>
      <c r="I17" s="43"/>
      <c r="J17" s="43"/>
      <c r="K17" s="43"/>
      <c r="L17" s="43"/>
      <c r="M17" s="43"/>
      <c r="N17" s="44"/>
    </row>
    <row r="18" customFormat="false" ht="12.75" hidden="false" customHeight="false" outlineLevel="0" collapsed="false">
      <c r="B18" s="42"/>
      <c r="C18" s="1047" t="s">
        <v>1599</v>
      </c>
      <c r="D18" s="45" t="s">
        <v>1600</v>
      </c>
      <c r="E18" s="43"/>
      <c r="F18" s="43"/>
      <c r="G18" s="43"/>
      <c r="H18" s="206" t="n">
        <f aca="false">CRCAPHSALAG__TOTDEPPECARANM1-CRCAPHSALAG__RECATTENCARANM1</f>
        <v>0</v>
      </c>
      <c r="I18" s="206" t="n">
        <f aca="false">CRCAPHSALAG__TOTDEPPEBEXANN0-CRCAPHSALAG__RECATTENBEXANN0</f>
        <v>0</v>
      </c>
      <c r="J18" s="198"/>
      <c r="K18" s="206" t="n">
        <f aca="false">CRCAPHSALAG__TOTDEPPECAPANN0-CRCAPHSALAG__RECATTENCAPANN0</f>
        <v>0</v>
      </c>
      <c r="L18" s="206" t="n">
        <f aca="false">L13-L16</f>
        <v>0</v>
      </c>
      <c r="M18" s="206" t="n">
        <f aca="false">M13-M16</f>
        <v>0</v>
      </c>
      <c r="N18" s="44"/>
    </row>
    <row r="19" customFormat="false" ht="12.75" hidden="false" customHeight="false" outlineLevel="0" collapsed="false">
      <c r="B19" s="42"/>
      <c r="C19" s="43"/>
      <c r="D19" s="43"/>
      <c r="E19" s="43"/>
      <c r="F19" s="43"/>
      <c r="G19" s="43"/>
      <c r="H19" s="43"/>
      <c r="I19" s="43"/>
      <c r="J19" s="43"/>
      <c r="K19" s="43"/>
      <c r="L19" s="43"/>
      <c r="M19" s="43"/>
      <c r="N19" s="44"/>
    </row>
    <row r="20" s="276" customFormat="true" ht="18" hidden="false" customHeight="false" outlineLevel="0" collapsed="false">
      <c r="B20" s="1049"/>
      <c r="C20" s="45" t="s">
        <v>1601</v>
      </c>
      <c r="D20" s="45"/>
      <c r="E20" s="45"/>
      <c r="F20" s="45"/>
      <c r="G20" s="45"/>
      <c r="H20" s="45"/>
      <c r="I20" s="45"/>
      <c r="J20" s="45"/>
      <c r="K20" s="45"/>
      <c r="L20" s="45"/>
      <c r="M20" s="45"/>
      <c r="N20" s="1050"/>
    </row>
    <row r="21" customFormat="false" ht="12.75" hidden="false" customHeight="false" outlineLevel="0" collapsed="false">
      <c r="B21" s="42"/>
      <c r="C21" s="43"/>
      <c r="D21" s="43"/>
      <c r="E21" s="43"/>
      <c r="F21" s="43"/>
      <c r="G21" s="43"/>
      <c r="H21" s="43"/>
      <c r="I21" s="43"/>
      <c r="J21" s="43"/>
      <c r="K21" s="60" t="s">
        <v>1602</v>
      </c>
      <c r="L21" s="60" t="s">
        <v>1603</v>
      </c>
      <c r="M21" s="60" t="s">
        <v>1604</v>
      </c>
      <c r="N21" s="44"/>
    </row>
    <row r="22" customFormat="false" ht="12.75" hidden="false" customHeight="false" outlineLevel="0" collapsed="false">
      <c r="B22" s="42"/>
      <c r="C22" s="43"/>
      <c r="D22" s="45" t="s">
        <v>1605</v>
      </c>
      <c r="E22" s="43"/>
      <c r="F22" s="43"/>
      <c r="G22" s="43"/>
      <c r="H22" s="43"/>
      <c r="I22" s="43"/>
      <c r="J22" s="43"/>
      <c r="K22" s="1043"/>
      <c r="L22" s="1043"/>
      <c r="M22" s="1043"/>
      <c r="N22" s="44"/>
    </row>
    <row r="23" customFormat="false" ht="12.75" hidden="false" customHeight="false" outlineLevel="0" collapsed="false">
      <c r="B23" s="42"/>
      <c r="C23" s="43"/>
      <c r="D23" s="45" t="s">
        <v>1606</v>
      </c>
      <c r="E23" s="43"/>
      <c r="F23" s="43"/>
      <c r="G23" s="43"/>
      <c r="H23" s="43"/>
      <c r="I23" s="43"/>
      <c r="J23" s="43"/>
      <c r="K23" s="1043"/>
      <c r="L23" s="1043"/>
      <c r="M23" s="1043"/>
      <c r="N23" s="44"/>
    </row>
    <row r="24" customFormat="false" ht="12.75" hidden="false" customHeight="false" outlineLevel="0" collapsed="false">
      <c r="B24" s="42"/>
      <c r="C24" s="43"/>
      <c r="D24" s="45" t="s">
        <v>1601</v>
      </c>
      <c r="E24" s="43"/>
      <c r="F24" s="43"/>
      <c r="G24" s="43"/>
      <c r="H24" s="43"/>
      <c r="I24" s="43"/>
      <c r="J24" s="43"/>
      <c r="K24" s="1051" t="str">
        <f aca="false">IF(K22=0,"",K23/K22)</f>
        <v/>
      </c>
      <c r="L24" s="1051" t="str">
        <f aca="false">IF(L22=0,"",L23/L22)</f>
        <v/>
      </c>
      <c r="M24" s="1051" t="str">
        <f aca="false">IF(M22=0,"",M23/M22)</f>
        <v/>
      </c>
      <c r="N24" s="44"/>
    </row>
    <row r="25" customFormat="false" ht="13.5" hidden="false" customHeight="false" outlineLevel="0" collapsed="false">
      <c r="B25" s="80"/>
      <c r="C25" s="82"/>
      <c r="D25" s="82"/>
      <c r="E25" s="82"/>
      <c r="F25" s="82"/>
      <c r="G25" s="82"/>
      <c r="H25" s="82"/>
      <c r="I25" s="82"/>
      <c r="J25" s="82"/>
      <c r="K25" s="82"/>
      <c r="L25" s="82"/>
      <c r="M25" s="82"/>
      <c r="N25" s="83"/>
    </row>
  </sheetData>
  <sheetProtection sheet="true" objects="true" scenarios="true" selectLockedCells="true"/>
  <mergeCells count="1">
    <mergeCell ref="B2:N2"/>
  </mergeCells>
  <printOptions headings="false" gridLines="false" gridLinesSet="true" horizontalCentered="true" verticalCentered="true"/>
  <pageMargins left="0" right="0" top="0.945138888888889"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 43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H4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F33" activeCellId="0" sqref="F33"/>
    </sheetView>
  </sheetViews>
  <sheetFormatPr defaultColWidth="11.421875" defaultRowHeight="11.25" zeroHeight="false" outlineLevelRow="0" outlineLevelCol="0"/>
  <cols>
    <col collapsed="false" customWidth="true" hidden="false" outlineLevel="0" max="1" min="1" style="1052" width="3.7"/>
    <col collapsed="false" customWidth="true" hidden="false" outlineLevel="0" max="2" min="2" style="1052" width="0.85"/>
    <col collapsed="false" customWidth="true" hidden="false" outlineLevel="0" max="3" min="3" style="1053" width="65.99"/>
    <col collapsed="false" customWidth="true" hidden="false" outlineLevel="0" max="4" min="4" style="1052" width="12.85"/>
    <col collapsed="false" customWidth="true" hidden="false" outlineLevel="0" max="5" min="5" style="1054" width="69.56"/>
    <col collapsed="false" customWidth="true" hidden="false" outlineLevel="0" max="7" min="6" style="1055" width="24.56"/>
    <col collapsed="false" customWidth="true" hidden="false" outlineLevel="0" max="8" min="8" style="1052" width="0.85"/>
    <col collapsed="false" customWidth="false" hidden="false" outlineLevel="0" max="257" min="9" style="1052" width="11.42"/>
  </cols>
  <sheetData>
    <row r="1" customFormat="false" ht="13.5" hidden="false" customHeight="true" outlineLevel="0" collapsed="false"/>
    <row r="2" customFormat="false" ht="21" hidden="false" customHeight="false" outlineLevel="0" collapsed="false">
      <c r="B2" s="1056"/>
      <c r="C2" s="1057" t="s">
        <v>1607</v>
      </c>
      <c r="D2" s="1058"/>
      <c r="E2" s="1059"/>
      <c r="F2" s="1060"/>
      <c r="G2" s="1058"/>
      <c r="H2" s="1061"/>
    </row>
    <row r="3" customFormat="false" ht="13.5" hidden="false" customHeight="false" outlineLevel="0" collapsed="false">
      <c r="B3" s="1062"/>
      <c r="C3" s="1063"/>
      <c r="D3" s="1063"/>
      <c r="E3" s="1063"/>
      <c r="F3" s="1064"/>
      <c r="G3" s="1064"/>
      <c r="H3" s="1065"/>
    </row>
    <row r="4" s="1066" customFormat="true" ht="42.75" hidden="false" customHeight="true" outlineLevel="0" collapsed="false">
      <c r="B4" s="1067"/>
      <c r="C4" s="1068" t="s">
        <v>1608</v>
      </c>
      <c r="D4" s="1069" t="s">
        <v>1609</v>
      </c>
      <c r="E4" s="1070" t="s">
        <v>1610</v>
      </c>
      <c r="F4" s="1071" t="s">
        <v>1611</v>
      </c>
      <c r="G4" s="1072"/>
      <c r="H4" s="1073"/>
    </row>
    <row r="5" s="1066" customFormat="true" ht="14.25" hidden="false" customHeight="true" outlineLevel="0" collapsed="false">
      <c r="B5" s="1067"/>
      <c r="C5" s="1074" t="s">
        <v>1612</v>
      </c>
      <c r="D5" s="1075" t="n">
        <v>1068562</v>
      </c>
      <c r="E5" s="1076" t="s">
        <v>1613</v>
      </c>
      <c r="F5" s="1077" t="n">
        <f aca="false">+Tabl_prov_dépré_fdsdédiés_resco!H6</f>
        <v>0</v>
      </c>
      <c r="G5" s="1078"/>
      <c r="H5" s="1073"/>
    </row>
    <row r="6" s="1066" customFormat="true" ht="13.5" hidden="false" customHeight="false" outlineLevel="0" collapsed="false">
      <c r="B6" s="1067"/>
      <c r="C6" s="1079" t="s">
        <v>1614</v>
      </c>
      <c r="D6" s="1080" t="n">
        <v>1068572</v>
      </c>
      <c r="E6" s="1081" t="s">
        <v>1615</v>
      </c>
      <c r="F6" s="1082" t="n">
        <f aca="false">+Tabl_prov_dépré_fdsdédiés_resco!H7</f>
        <v>0</v>
      </c>
      <c r="G6" s="1078"/>
      <c r="H6" s="1073"/>
    </row>
    <row r="7" s="1066" customFormat="true" ht="13.5" hidden="false" customHeight="false" outlineLevel="0" collapsed="false">
      <c r="B7" s="1067"/>
      <c r="C7" s="1083"/>
      <c r="D7" s="1084"/>
      <c r="E7" s="1085"/>
      <c r="F7" s="1078"/>
      <c r="G7" s="1078"/>
      <c r="H7" s="1073"/>
    </row>
    <row r="8" s="1066" customFormat="true" ht="27.75" hidden="false" customHeight="false" outlineLevel="0" collapsed="false">
      <c r="B8" s="1086"/>
      <c r="C8" s="1087" t="s">
        <v>1616</v>
      </c>
      <c r="D8" s="1088" t="s">
        <v>1617</v>
      </c>
      <c r="E8" s="1089" t="s">
        <v>1610</v>
      </c>
      <c r="F8" s="1090" t="s">
        <v>1611</v>
      </c>
      <c r="G8" s="1091"/>
      <c r="H8" s="1092"/>
    </row>
    <row r="9" s="1066" customFormat="true" ht="25.5" hidden="false" customHeight="true" outlineLevel="0" collapsed="false">
      <c r="B9" s="1067"/>
      <c r="C9" s="1093" t="s">
        <v>1618</v>
      </c>
      <c r="D9" s="1094" t="s">
        <v>1619</v>
      </c>
      <c r="E9" s="1095" t="s">
        <v>1620</v>
      </c>
      <c r="F9" s="1096"/>
      <c r="G9" s="1085"/>
      <c r="H9" s="1097"/>
    </row>
    <row r="10" s="1066" customFormat="true" ht="26.25" hidden="false" customHeight="false" outlineLevel="0" collapsed="false">
      <c r="B10" s="1067"/>
      <c r="C10" s="1093"/>
      <c r="D10" s="1094"/>
      <c r="E10" s="1098" t="s">
        <v>1621</v>
      </c>
      <c r="F10" s="1099"/>
      <c r="G10" s="1085"/>
      <c r="H10" s="1097"/>
    </row>
    <row r="11" s="1066" customFormat="true" ht="13.5" hidden="false" customHeight="false" outlineLevel="0" collapsed="false">
      <c r="B11" s="1067"/>
      <c r="C11" s="1068"/>
      <c r="D11" s="1100"/>
      <c r="E11" s="1085"/>
      <c r="F11" s="1101"/>
      <c r="G11" s="1085"/>
      <c r="H11" s="1097"/>
    </row>
    <row r="12" s="1066" customFormat="true" ht="26.25" hidden="false" customHeight="false" outlineLevel="0" collapsed="false">
      <c r="B12" s="1067"/>
      <c r="C12" s="1068" t="s">
        <v>1622</v>
      </c>
      <c r="D12" s="1088" t="s">
        <v>1609</v>
      </c>
      <c r="E12" s="1102" t="s">
        <v>1610</v>
      </c>
      <c r="F12" s="1103" t="s">
        <v>1623</v>
      </c>
      <c r="G12" s="1089" t="s">
        <v>1246</v>
      </c>
      <c r="H12" s="1097"/>
    </row>
    <row r="13" s="1066" customFormat="true" ht="25.5" hidden="false" customHeight="true" outlineLevel="0" collapsed="false">
      <c r="B13" s="1067"/>
      <c r="C13" s="1093" t="s">
        <v>1624</v>
      </c>
      <c r="D13" s="1075" t="n">
        <v>11502</v>
      </c>
      <c r="E13" s="1104" t="s">
        <v>1625</v>
      </c>
      <c r="F13" s="1105"/>
      <c r="G13" s="1106"/>
      <c r="H13" s="1097"/>
    </row>
    <row r="14" s="1066" customFormat="true" ht="38.25" hidden="false" customHeight="false" outlineLevel="0" collapsed="false">
      <c r="B14" s="1067"/>
      <c r="C14" s="1093"/>
      <c r="D14" s="1107" t="n">
        <v>11503</v>
      </c>
      <c r="E14" s="1108" t="s">
        <v>1626</v>
      </c>
      <c r="F14" s="1109"/>
      <c r="G14" s="1110"/>
      <c r="H14" s="1097"/>
    </row>
    <row r="15" s="1066" customFormat="true" ht="39" hidden="false" customHeight="false" outlineLevel="0" collapsed="false">
      <c r="B15" s="1067"/>
      <c r="C15" s="1093"/>
      <c r="D15" s="1080" t="n">
        <v>115902</v>
      </c>
      <c r="E15" s="1111" t="s">
        <v>1627</v>
      </c>
      <c r="F15" s="1112"/>
      <c r="G15" s="1113"/>
      <c r="H15" s="1097"/>
    </row>
    <row r="16" s="1066" customFormat="true" ht="13.5" hidden="false" customHeight="false" outlineLevel="0" collapsed="false">
      <c r="B16" s="1067"/>
      <c r="C16" s="1114"/>
      <c r="D16" s="1115"/>
      <c r="E16" s="1116"/>
      <c r="F16" s="1117"/>
      <c r="G16" s="1117"/>
      <c r="H16" s="1097"/>
    </row>
    <row r="17" s="1066" customFormat="true" ht="30" hidden="false" customHeight="true" outlineLevel="0" collapsed="false">
      <c r="B17" s="1067"/>
      <c r="C17" s="1093" t="s">
        <v>1628</v>
      </c>
      <c r="D17" s="1118" t="s">
        <v>1629</v>
      </c>
      <c r="E17" s="1118"/>
      <c r="F17" s="1119" t="n">
        <f aca="false">+F9-F10+F13+F14-F15</f>
        <v>0</v>
      </c>
      <c r="G17" s="1120" t="n">
        <f aca="false">F9-F10+G13+G14-G15</f>
        <v>0</v>
      </c>
      <c r="H17" s="1097"/>
    </row>
    <row r="18" s="1066" customFormat="true" ht="11.25" hidden="false" customHeight="true" outlineLevel="0" collapsed="false">
      <c r="B18" s="1121" t="s">
        <v>1630</v>
      </c>
      <c r="C18" s="1121"/>
      <c r="D18" s="1121"/>
      <c r="E18" s="1121"/>
      <c r="F18" s="1121"/>
      <c r="G18" s="1121"/>
      <c r="H18" s="1097"/>
    </row>
    <row r="19" s="1066" customFormat="true" ht="12" hidden="false" customHeight="false" outlineLevel="0" collapsed="false">
      <c r="B19" s="1121"/>
      <c r="C19" s="1121"/>
      <c r="D19" s="1121"/>
      <c r="E19" s="1121"/>
      <c r="F19" s="1121"/>
      <c r="G19" s="1121"/>
      <c r="H19" s="1097"/>
    </row>
    <row r="20" s="1066" customFormat="true" ht="25.5" hidden="false" customHeight="true" outlineLevel="0" collapsed="false">
      <c r="B20" s="1067"/>
      <c r="C20" s="1093" t="s">
        <v>1631</v>
      </c>
      <c r="D20" s="1075" t="n">
        <v>11502</v>
      </c>
      <c r="E20" s="1104" t="s">
        <v>1625</v>
      </c>
      <c r="F20" s="1105"/>
      <c r="G20" s="1106"/>
      <c r="H20" s="1097"/>
    </row>
    <row r="21" s="1066" customFormat="true" ht="38.25" hidden="false" customHeight="false" outlineLevel="0" collapsed="false">
      <c r="B21" s="1067"/>
      <c r="C21" s="1093"/>
      <c r="D21" s="1107" t="n">
        <v>11503</v>
      </c>
      <c r="E21" s="1108" t="s">
        <v>1626</v>
      </c>
      <c r="F21" s="1109"/>
      <c r="G21" s="1110"/>
      <c r="H21" s="1097"/>
    </row>
    <row r="22" s="1066" customFormat="true" ht="38.25" hidden="false" customHeight="false" outlineLevel="0" collapsed="false">
      <c r="B22" s="1067"/>
      <c r="C22" s="1093"/>
      <c r="D22" s="1107" t="n">
        <v>115902</v>
      </c>
      <c r="E22" s="1108" t="s">
        <v>1627</v>
      </c>
      <c r="F22" s="1109"/>
      <c r="G22" s="1110"/>
      <c r="H22" s="1097"/>
    </row>
    <row r="23" s="1066" customFormat="true" ht="14.25" hidden="false" customHeight="false" outlineLevel="0" collapsed="false">
      <c r="B23" s="1067"/>
      <c r="C23" s="1093"/>
      <c r="D23" s="1122" t="s">
        <v>1632</v>
      </c>
      <c r="E23" s="1123" t="s">
        <v>804</v>
      </c>
      <c r="F23" s="1124"/>
      <c r="G23" s="1125"/>
      <c r="H23" s="1097"/>
    </row>
    <row r="24" s="1066" customFormat="true" ht="14.25" hidden="false" customHeight="false" outlineLevel="0" collapsed="false">
      <c r="B24" s="1067"/>
      <c r="C24" s="1093"/>
      <c r="D24" s="1122" t="s">
        <v>1633</v>
      </c>
      <c r="E24" s="1126" t="s">
        <v>1634</v>
      </c>
      <c r="F24" s="1124"/>
      <c r="G24" s="1125"/>
      <c r="H24" s="1097"/>
    </row>
    <row r="25" s="1066" customFormat="true" ht="25.5" hidden="false" customHeight="false" outlineLevel="0" collapsed="false">
      <c r="B25" s="1067"/>
      <c r="C25" s="1093"/>
      <c r="D25" s="1122" t="s">
        <v>1635</v>
      </c>
      <c r="E25" s="1126" t="s">
        <v>1636</v>
      </c>
      <c r="F25" s="1124"/>
      <c r="G25" s="1125"/>
      <c r="H25" s="1097"/>
    </row>
    <row r="26" s="1066" customFormat="true" ht="14.25" hidden="false" customHeight="false" outlineLevel="0" collapsed="false">
      <c r="B26" s="1067"/>
      <c r="C26" s="1093"/>
      <c r="D26" s="1122" t="s">
        <v>1637</v>
      </c>
      <c r="E26" s="1126" t="s">
        <v>1638</v>
      </c>
      <c r="F26" s="1124"/>
      <c r="G26" s="1125"/>
      <c r="H26" s="1097"/>
    </row>
    <row r="27" s="1066" customFormat="true" ht="27.75" hidden="false" customHeight="false" outlineLevel="0" collapsed="false">
      <c r="B27" s="1067"/>
      <c r="C27" s="1093"/>
      <c r="D27" s="1080" t="s">
        <v>1639</v>
      </c>
      <c r="E27" s="1111" t="s">
        <v>1640</v>
      </c>
      <c r="F27" s="1112"/>
      <c r="G27" s="1113"/>
      <c r="H27" s="1097"/>
    </row>
    <row r="28" s="1066" customFormat="true" ht="12.75" hidden="false" customHeight="true" outlineLevel="0" collapsed="false">
      <c r="B28" s="1067"/>
      <c r="C28" s="1093" t="s">
        <v>1641</v>
      </c>
      <c r="D28" s="1127" t="n">
        <v>1068522</v>
      </c>
      <c r="E28" s="1104" t="s">
        <v>1642</v>
      </c>
      <c r="F28" s="1105"/>
      <c r="G28" s="1106"/>
      <c r="H28" s="1097"/>
    </row>
    <row r="29" s="1066" customFormat="true" ht="25.5" hidden="false" customHeight="false" outlineLevel="0" collapsed="false">
      <c r="B29" s="1067"/>
      <c r="C29" s="1093"/>
      <c r="D29" s="1128" t="n">
        <v>1068552</v>
      </c>
      <c r="E29" s="1108" t="s">
        <v>1643</v>
      </c>
      <c r="F29" s="1109"/>
      <c r="G29" s="1110"/>
      <c r="H29" s="1097"/>
    </row>
    <row r="30" s="1066" customFormat="true" ht="14.25" hidden="false" customHeight="false" outlineLevel="0" collapsed="false">
      <c r="B30" s="1067"/>
      <c r="C30" s="1093"/>
      <c r="D30" s="1128" t="s">
        <v>1644</v>
      </c>
      <c r="E30" s="1108" t="s">
        <v>1613</v>
      </c>
      <c r="F30" s="1109"/>
      <c r="G30" s="1110"/>
      <c r="H30" s="1097"/>
    </row>
    <row r="31" s="1066" customFormat="true" ht="12.75" hidden="false" customHeight="false" outlineLevel="0" collapsed="false">
      <c r="B31" s="1067"/>
      <c r="C31" s="1093"/>
      <c r="D31" s="1080" t="n">
        <v>1068572</v>
      </c>
      <c r="E31" s="1129" t="s">
        <v>1645</v>
      </c>
      <c r="F31" s="1124"/>
      <c r="G31" s="1125"/>
      <c r="H31" s="1097"/>
    </row>
    <row r="32" s="1066" customFormat="true" ht="39" hidden="false" customHeight="false" outlineLevel="0" collapsed="false">
      <c r="B32" s="1067"/>
      <c r="C32" s="1093"/>
      <c r="D32" s="1080"/>
      <c r="E32" s="1130" t="s">
        <v>1646</v>
      </c>
      <c r="F32" s="1131"/>
      <c r="G32" s="1132"/>
      <c r="H32" s="1097"/>
    </row>
    <row r="33" s="1066" customFormat="true" ht="29.25" hidden="false" customHeight="true" outlineLevel="0" collapsed="false">
      <c r="B33" s="1133"/>
      <c r="C33" s="1093" t="s">
        <v>1647</v>
      </c>
      <c r="D33" s="1134"/>
      <c r="E33" s="1135"/>
      <c r="F33" s="1136" t="n">
        <f aca="false">+F20+F21-F22-F27+F23+F24+F25+F26+F28+F29+F30+F31+F32</f>
        <v>0</v>
      </c>
      <c r="G33" s="1120" t="n">
        <f aca="false">+G20+G21-G22-G27+G23+G24+G25+G26+G28+G29+G30+G31+G32</f>
        <v>0</v>
      </c>
      <c r="H33" s="1137"/>
    </row>
    <row r="34" s="1066" customFormat="true" ht="13.5" hidden="false" customHeight="true" outlineLevel="0" collapsed="false">
      <c r="B34" s="1067"/>
      <c r="C34" s="1083"/>
      <c r="D34" s="1094" t="s">
        <v>1648</v>
      </c>
      <c r="E34" s="1094"/>
      <c r="F34" s="1138" t="str">
        <f aca="false">IF(ROUND(F33-F17,0)=0,"Ok","Ecart de : "&amp;ROUND(F33-F17,2))</f>
        <v>Ok</v>
      </c>
      <c r="G34" s="1138" t="str">
        <f aca="false">IF(ROUND(G33-G17,0)=0,"Ok","Ecart de : "&amp;ROUND(G33-G17,2))</f>
        <v>Ok</v>
      </c>
      <c r="H34" s="1073"/>
    </row>
    <row r="35" s="1066" customFormat="true" ht="11.25" hidden="false" customHeight="false" outlineLevel="0" collapsed="false">
      <c r="B35" s="1139"/>
      <c r="C35" s="1140"/>
      <c r="D35" s="1141"/>
      <c r="E35" s="1141"/>
      <c r="F35" s="1142"/>
      <c r="G35" s="1142"/>
      <c r="H35" s="1073"/>
    </row>
    <row r="36" s="1066" customFormat="true" ht="11.25" hidden="false" customHeight="true" outlineLevel="0" collapsed="false">
      <c r="B36" s="1139"/>
      <c r="C36" s="1143" t="s">
        <v>1649</v>
      </c>
      <c r="D36" s="1143"/>
      <c r="E36" s="1143"/>
      <c r="F36" s="1143"/>
      <c r="G36" s="1143"/>
      <c r="H36" s="1097"/>
    </row>
    <row r="37" s="1066" customFormat="true" ht="11.25" hidden="false" customHeight="true" outlineLevel="0" collapsed="false">
      <c r="B37" s="1144"/>
      <c r="C37" s="1143" t="s">
        <v>1650</v>
      </c>
      <c r="D37" s="1143"/>
      <c r="E37" s="1143"/>
      <c r="F37" s="1143"/>
      <c r="G37" s="1143"/>
      <c r="H37" s="1145"/>
    </row>
    <row r="38" s="1066" customFormat="true" ht="11.25" hidden="false" customHeight="true" outlineLevel="0" collapsed="false">
      <c r="B38" s="1146"/>
      <c r="C38" s="1143" t="s">
        <v>1651</v>
      </c>
      <c r="D38" s="1143"/>
      <c r="E38" s="1143"/>
      <c r="F38" s="1143"/>
      <c r="G38" s="1143"/>
      <c r="H38" s="1097"/>
    </row>
    <row r="39" s="1066" customFormat="true" ht="11.25" hidden="false" customHeight="true" outlineLevel="0" collapsed="false">
      <c r="B39" s="1139"/>
      <c r="C39" s="1143" t="s">
        <v>1652</v>
      </c>
      <c r="D39" s="1143"/>
      <c r="E39" s="1143"/>
      <c r="F39" s="1143"/>
      <c r="G39" s="1143"/>
      <c r="H39" s="1097"/>
    </row>
    <row r="40" s="1066" customFormat="true" ht="11.25" hidden="false" customHeight="false" outlineLevel="0" collapsed="false">
      <c r="B40" s="1139"/>
      <c r="C40" s="1140" t="s">
        <v>1653</v>
      </c>
      <c r="D40" s="1147"/>
      <c r="E40" s="1148"/>
      <c r="F40" s="1142"/>
      <c r="G40" s="1142"/>
      <c r="H40" s="1073"/>
    </row>
    <row r="41" customFormat="false" ht="12" hidden="false" customHeight="false" outlineLevel="0" collapsed="false">
      <c r="B41" s="1149"/>
      <c r="C41" s="1150"/>
      <c r="D41" s="1151"/>
      <c r="E41" s="1152"/>
      <c r="F41" s="1153"/>
      <c r="G41" s="1153"/>
      <c r="H41" s="1154"/>
    </row>
    <row r="43" customFormat="false" ht="11.25" hidden="false" customHeight="false" outlineLevel="0" collapsed="false">
      <c r="E43" s="1155"/>
    </row>
    <row r="44" customFormat="false" ht="11.25" hidden="false" customHeight="false" outlineLevel="0" collapsed="false">
      <c r="E44" s="1155"/>
    </row>
    <row r="45" customFormat="false" ht="11.25" hidden="false" customHeight="false" outlineLevel="0" collapsed="false">
      <c r="E45" s="1155"/>
    </row>
  </sheetData>
  <mergeCells count="13">
    <mergeCell ref="C9:C10"/>
    <mergeCell ref="D9:D10"/>
    <mergeCell ref="C13:C15"/>
    <mergeCell ref="D17:E17"/>
    <mergeCell ref="B18:G19"/>
    <mergeCell ref="C20:C27"/>
    <mergeCell ref="C28:C32"/>
    <mergeCell ref="D31:D32"/>
    <mergeCell ref="D34:E34"/>
    <mergeCell ref="C36:G36"/>
    <mergeCell ref="C37:G37"/>
    <mergeCell ref="C38:G38"/>
    <mergeCell ref="C39:G3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V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3" activeCellId="0" sqref="E23"/>
    </sheetView>
  </sheetViews>
  <sheetFormatPr defaultColWidth="11.421875" defaultRowHeight="11.25" zeroHeight="false" outlineLevelRow="0" outlineLevelCol="0"/>
  <cols>
    <col collapsed="false" customWidth="true" hidden="false" outlineLevel="0" max="1" min="1" style="1052" width="3.7"/>
    <col collapsed="false" customWidth="true" hidden="false" outlineLevel="0" max="2" min="2" style="1052" width="0.85"/>
    <col collapsed="false" customWidth="true" hidden="false" outlineLevel="0" max="3" min="3" style="1066" width="59.85"/>
    <col collapsed="false" customWidth="true" hidden="false" outlineLevel="0" max="4" min="4" style="1052" width="12.85"/>
    <col collapsed="false" customWidth="true" hidden="false" outlineLevel="0" max="5" min="5" style="1054" width="69.85"/>
    <col collapsed="false" customWidth="true" hidden="false" outlineLevel="0" max="6" min="6" style="1156" width="24.7"/>
    <col collapsed="false" customWidth="true" hidden="false" outlineLevel="0" max="7" min="7" style="1052" width="24.7"/>
    <col collapsed="false" customWidth="true" hidden="false" outlineLevel="0" max="8" min="8" style="1052" width="0.85"/>
    <col collapsed="false" customWidth="false" hidden="false" outlineLevel="0" max="257" min="9" style="1052" width="11.42"/>
  </cols>
  <sheetData>
    <row r="1" customFormat="false" ht="13.5" hidden="false" customHeight="true" outlineLevel="0" collapsed="false"/>
    <row r="2" customFormat="false" ht="21" hidden="false" customHeight="false" outlineLevel="0" collapsed="false">
      <c r="B2" s="1056"/>
      <c r="C2" s="1157" t="s">
        <v>1654</v>
      </c>
      <c r="D2" s="1058"/>
      <c r="E2" s="1059"/>
      <c r="F2" s="1060"/>
      <c r="G2" s="1058"/>
      <c r="H2" s="1061"/>
    </row>
    <row r="3" customFormat="false" ht="12" hidden="false" customHeight="false" outlineLevel="0" collapsed="false">
      <c r="B3" s="1158"/>
      <c r="C3" s="1159"/>
      <c r="D3" s="1160"/>
      <c r="E3" s="1161"/>
      <c r="F3" s="1162"/>
      <c r="G3" s="1160"/>
      <c r="H3" s="1163"/>
    </row>
    <row r="4" customFormat="false" ht="26.25" hidden="false" customHeight="false" outlineLevel="0" collapsed="false">
      <c r="B4" s="1164"/>
      <c r="C4" s="1068" t="s">
        <v>1655</v>
      </c>
      <c r="D4" s="1069" t="s">
        <v>1609</v>
      </c>
      <c r="E4" s="1070" t="s">
        <v>1610</v>
      </c>
      <c r="F4" s="1090" t="s">
        <v>1611</v>
      </c>
      <c r="G4" s="1063"/>
      <c r="H4" s="1065"/>
    </row>
    <row r="5" customFormat="false" ht="13.5" hidden="false" customHeight="true" outlineLevel="0" collapsed="false">
      <c r="B5" s="1164"/>
      <c r="C5" s="1165" t="s">
        <v>1612</v>
      </c>
      <c r="D5" s="1166" t="n">
        <v>10686</v>
      </c>
      <c r="E5" s="1167" t="s">
        <v>1656</v>
      </c>
      <c r="F5" s="1077" t="n">
        <f aca="false">+Tabl_prov_dépré_fdsdédiés_resco!H6</f>
        <v>0</v>
      </c>
      <c r="G5" s="1168"/>
      <c r="H5" s="1065"/>
    </row>
    <row r="6" customFormat="false" ht="25.5" hidden="false" customHeight="true" outlineLevel="0" collapsed="false">
      <c r="B6" s="1164"/>
      <c r="C6" s="1169" t="s">
        <v>1614</v>
      </c>
      <c r="D6" s="1080" t="n">
        <v>10687</v>
      </c>
      <c r="E6" s="1081" t="s">
        <v>1657</v>
      </c>
      <c r="F6" s="1082" t="n">
        <f aca="false">+Tabl_prov_dépré_fdsdédiés_resco!H7</f>
        <v>0</v>
      </c>
      <c r="G6" s="1168"/>
      <c r="H6" s="1065"/>
    </row>
    <row r="7" customFormat="false" ht="14.25" hidden="false" customHeight="true" outlineLevel="0" collapsed="false">
      <c r="B7" s="1164"/>
      <c r="C7" s="1170"/>
      <c r="D7" s="1100"/>
      <c r="E7" s="1171"/>
      <c r="F7" s="1172"/>
      <c r="G7" s="1168"/>
      <c r="H7" s="1065"/>
    </row>
    <row r="8" customFormat="false" ht="24.75" hidden="false" customHeight="true" outlineLevel="0" collapsed="false">
      <c r="B8" s="1173"/>
      <c r="C8" s="1174" t="s">
        <v>1658</v>
      </c>
      <c r="D8" s="1175" t="s">
        <v>1609</v>
      </c>
      <c r="E8" s="1089" t="s">
        <v>1610</v>
      </c>
      <c r="F8" s="1103" t="s">
        <v>1623</v>
      </c>
      <c r="G8" s="1089" t="s">
        <v>1246</v>
      </c>
      <c r="H8" s="1092"/>
      <c r="I8" s="1176"/>
      <c r="J8" s="1176"/>
      <c r="K8" s="1176"/>
      <c r="L8" s="1176"/>
      <c r="M8" s="1176"/>
      <c r="N8" s="1177"/>
      <c r="O8" s="1177"/>
      <c r="P8" s="1177"/>
      <c r="Q8" s="1177"/>
      <c r="R8" s="1177"/>
      <c r="S8" s="1177"/>
      <c r="T8" s="1177"/>
      <c r="U8" s="1177"/>
      <c r="V8" s="1177"/>
      <c r="W8" s="1177"/>
      <c r="X8" s="1177"/>
      <c r="Y8" s="1177"/>
      <c r="Z8" s="1177"/>
      <c r="AA8" s="1177"/>
      <c r="AB8" s="1177"/>
      <c r="AC8" s="1177"/>
      <c r="AD8" s="1177"/>
      <c r="AE8" s="1177"/>
      <c r="AF8" s="1177"/>
      <c r="AG8" s="1177"/>
      <c r="AH8" s="1177"/>
      <c r="AI8" s="1177"/>
      <c r="AJ8" s="1177"/>
      <c r="AK8" s="1177"/>
      <c r="AL8" s="1177"/>
      <c r="AM8" s="1177"/>
      <c r="AN8" s="1177"/>
      <c r="AO8" s="1177"/>
      <c r="AP8" s="1177"/>
      <c r="AQ8" s="1177"/>
      <c r="AR8" s="1177"/>
      <c r="AS8" s="1177"/>
      <c r="AT8" s="1177"/>
      <c r="AU8" s="1177"/>
      <c r="AV8" s="1177"/>
      <c r="AW8" s="1177"/>
      <c r="AX8" s="1177"/>
      <c r="AY8" s="1177"/>
      <c r="AZ8" s="1177"/>
      <c r="BA8" s="1177"/>
      <c r="BB8" s="1177"/>
      <c r="BC8" s="1177"/>
      <c r="BD8" s="1177"/>
      <c r="BE8" s="1177"/>
      <c r="BF8" s="1177"/>
      <c r="BG8" s="1177"/>
      <c r="BH8" s="1177"/>
      <c r="BI8" s="1177"/>
      <c r="BJ8" s="1177"/>
      <c r="BK8" s="1177"/>
      <c r="BL8" s="1177"/>
      <c r="BM8" s="1177"/>
      <c r="BN8" s="1177"/>
      <c r="BO8" s="1177"/>
      <c r="BP8" s="1177"/>
      <c r="BQ8" s="1177"/>
      <c r="BR8" s="1177"/>
      <c r="BS8" s="1177"/>
      <c r="BT8" s="1177"/>
      <c r="BU8" s="1177"/>
      <c r="BV8" s="1177"/>
      <c r="BW8" s="1177"/>
      <c r="BX8" s="1177"/>
      <c r="BY8" s="1177"/>
      <c r="BZ8" s="1177"/>
      <c r="CA8" s="1177"/>
      <c r="CB8" s="1177"/>
      <c r="CC8" s="1177"/>
      <c r="CD8" s="1177"/>
      <c r="CE8" s="1177"/>
      <c r="CF8" s="1177"/>
      <c r="CG8" s="1177"/>
      <c r="CH8" s="1177"/>
      <c r="CI8" s="1177"/>
      <c r="CJ8" s="1177"/>
      <c r="CK8" s="1177"/>
      <c r="CL8" s="1177"/>
      <c r="CM8" s="1177"/>
      <c r="CN8" s="1177"/>
      <c r="CO8" s="1177"/>
      <c r="CP8" s="1177"/>
      <c r="CQ8" s="1177"/>
      <c r="CR8" s="1177"/>
      <c r="CS8" s="1177"/>
      <c r="CT8" s="1177"/>
      <c r="CU8" s="1177"/>
      <c r="CV8" s="1177"/>
      <c r="CW8" s="1177"/>
      <c r="CX8" s="1177"/>
      <c r="CY8" s="1177"/>
      <c r="CZ8" s="1177"/>
      <c r="DA8" s="1177"/>
      <c r="DB8" s="1177"/>
      <c r="DC8" s="1177"/>
      <c r="DD8" s="1177"/>
      <c r="DE8" s="1177"/>
      <c r="DF8" s="1177"/>
      <c r="DG8" s="1177"/>
      <c r="DH8" s="1177"/>
      <c r="DI8" s="1177"/>
      <c r="DJ8" s="1177"/>
      <c r="DK8" s="1177"/>
      <c r="DL8" s="1177"/>
      <c r="DM8" s="1177"/>
      <c r="DN8" s="1177"/>
      <c r="DO8" s="1177"/>
      <c r="DP8" s="1177"/>
      <c r="DQ8" s="1177"/>
      <c r="DR8" s="1177"/>
      <c r="DS8" s="1177"/>
      <c r="DT8" s="1177"/>
      <c r="DU8" s="1177"/>
      <c r="DV8" s="1177"/>
      <c r="DW8" s="1177"/>
      <c r="DX8" s="1177"/>
      <c r="DY8" s="1177"/>
      <c r="DZ8" s="1177"/>
      <c r="EA8" s="1177"/>
      <c r="EB8" s="1177"/>
      <c r="EC8" s="1177"/>
      <c r="ED8" s="1177"/>
      <c r="EE8" s="1177"/>
      <c r="EF8" s="1177"/>
      <c r="EG8" s="1177"/>
      <c r="EH8" s="1177"/>
      <c r="EI8" s="1177"/>
      <c r="EJ8" s="1177"/>
      <c r="EK8" s="1177"/>
      <c r="EL8" s="1177"/>
      <c r="EM8" s="1177"/>
      <c r="EN8" s="1177"/>
      <c r="EO8" s="1177"/>
      <c r="EP8" s="1177"/>
      <c r="EQ8" s="1177"/>
      <c r="ER8" s="1177"/>
      <c r="ES8" s="1177"/>
      <c r="ET8" s="1177"/>
      <c r="EU8" s="1177"/>
      <c r="EV8" s="1177"/>
      <c r="EW8" s="1177"/>
      <c r="EX8" s="1177"/>
      <c r="EY8" s="1177"/>
      <c r="EZ8" s="1177"/>
      <c r="FA8" s="1177"/>
      <c r="FB8" s="1177"/>
      <c r="FC8" s="1177"/>
      <c r="FD8" s="1177"/>
      <c r="FE8" s="1177"/>
      <c r="FF8" s="1177"/>
      <c r="FG8" s="1177"/>
      <c r="FH8" s="1177"/>
      <c r="FI8" s="1177"/>
      <c r="FJ8" s="1177"/>
      <c r="FK8" s="1177"/>
      <c r="FL8" s="1177"/>
      <c r="FM8" s="1177"/>
      <c r="FN8" s="1177"/>
      <c r="FO8" s="1177"/>
      <c r="FP8" s="1177"/>
      <c r="FQ8" s="1177"/>
      <c r="FR8" s="1177"/>
      <c r="FS8" s="1177"/>
      <c r="FT8" s="1177"/>
      <c r="FU8" s="1177"/>
      <c r="FV8" s="1177"/>
      <c r="FW8" s="1177"/>
      <c r="FX8" s="1177"/>
      <c r="FY8" s="1177"/>
      <c r="FZ8" s="1177"/>
      <c r="GA8" s="1177"/>
      <c r="GB8" s="1177"/>
      <c r="GC8" s="1177"/>
      <c r="GD8" s="1177"/>
      <c r="GE8" s="1177"/>
      <c r="GF8" s="1177"/>
      <c r="GG8" s="1177"/>
      <c r="GH8" s="1177"/>
      <c r="GI8" s="1177"/>
      <c r="GJ8" s="1177"/>
      <c r="GK8" s="1177"/>
      <c r="GL8" s="1177"/>
      <c r="GM8" s="1177"/>
      <c r="GN8" s="1177"/>
      <c r="GO8" s="1177"/>
      <c r="GP8" s="1177"/>
      <c r="GQ8" s="1177"/>
      <c r="GR8" s="1177"/>
      <c r="GS8" s="1177"/>
      <c r="GT8" s="1177"/>
      <c r="GU8" s="1177"/>
      <c r="GV8" s="1177"/>
      <c r="GW8" s="1177"/>
      <c r="GX8" s="1177"/>
      <c r="GY8" s="1177"/>
      <c r="GZ8" s="1177"/>
      <c r="HA8" s="1177"/>
      <c r="HB8" s="1177"/>
      <c r="HC8" s="1177"/>
      <c r="HD8" s="1177"/>
      <c r="HE8" s="1177"/>
      <c r="HF8" s="1177"/>
      <c r="HG8" s="1177"/>
      <c r="HH8" s="1177"/>
      <c r="HI8" s="1177"/>
      <c r="HJ8" s="1177"/>
      <c r="HK8" s="1177"/>
      <c r="HL8" s="1177"/>
      <c r="HM8" s="1177"/>
      <c r="HN8" s="1177"/>
      <c r="HO8" s="1177"/>
      <c r="HP8" s="1177"/>
      <c r="HQ8" s="1177"/>
      <c r="HR8" s="1177"/>
      <c r="HS8" s="1177"/>
      <c r="HT8" s="1177"/>
      <c r="HU8" s="1177"/>
      <c r="HV8" s="1177"/>
      <c r="HW8" s="1177"/>
      <c r="HX8" s="1177"/>
      <c r="HY8" s="1177"/>
      <c r="HZ8" s="1177"/>
      <c r="IA8" s="1177"/>
      <c r="IB8" s="1177"/>
      <c r="IC8" s="1177"/>
      <c r="ID8" s="1177"/>
      <c r="IE8" s="1177"/>
      <c r="IF8" s="1177"/>
      <c r="IG8" s="1177"/>
      <c r="IH8" s="1177"/>
      <c r="II8" s="1177"/>
      <c r="IJ8" s="1177"/>
      <c r="IK8" s="1177"/>
      <c r="IL8" s="1177"/>
      <c r="IM8" s="1177"/>
      <c r="IN8" s="1177"/>
      <c r="IO8" s="1177"/>
      <c r="IP8" s="1177"/>
      <c r="IQ8" s="1177"/>
      <c r="IR8" s="1177"/>
      <c r="IS8" s="1177"/>
      <c r="IT8" s="1177"/>
      <c r="IU8" s="1177"/>
      <c r="IV8" s="1177"/>
    </row>
    <row r="9" customFormat="false" ht="14.25" hidden="false" customHeight="true" outlineLevel="0" collapsed="false">
      <c r="B9" s="1164"/>
      <c r="C9" s="1178" t="s">
        <v>1618</v>
      </c>
      <c r="D9" s="1179" t="n">
        <v>12</v>
      </c>
      <c r="E9" s="1180" t="s">
        <v>1659</v>
      </c>
      <c r="F9" s="1181"/>
      <c r="G9" s="1182"/>
      <c r="H9" s="1097"/>
      <c r="I9" s="1183"/>
      <c r="J9" s="1183"/>
      <c r="K9" s="1183"/>
      <c r="L9" s="1183"/>
      <c r="M9" s="1183"/>
    </row>
    <row r="10" customFormat="false" ht="14.25" hidden="false" customHeight="true" outlineLevel="0" collapsed="false">
      <c r="B10" s="1164"/>
      <c r="C10" s="1178"/>
      <c r="D10" s="1179"/>
      <c r="E10" s="1111" t="s">
        <v>1660</v>
      </c>
      <c r="F10" s="1184"/>
      <c r="G10" s="1185"/>
      <c r="H10" s="1097"/>
      <c r="I10" s="1183"/>
      <c r="J10" s="1183"/>
      <c r="K10" s="1183"/>
      <c r="L10" s="1183"/>
      <c r="M10" s="1183"/>
    </row>
    <row r="11" customFormat="false" ht="14.25" hidden="false" customHeight="true" outlineLevel="0" collapsed="false">
      <c r="B11" s="1164"/>
      <c r="C11" s="1068" t="s">
        <v>1661</v>
      </c>
      <c r="D11" s="1100"/>
      <c r="E11" s="1085"/>
      <c r="F11" s="1186"/>
      <c r="G11" s="1187"/>
      <c r="H11" s="1097"/>
      <c r="I11" s="1148"/>
      <c r="J11" s="1148"/>
      <c r="K11" s="1148"/>
      <c r="L11" s="1148"/>
      <c r="M11" s="1148"/>
      <c r="N11" s="1188"/>
      <c r="O11" s="1188"/>
      <c r="P11" s="1188"/>
      <c r="Q11" s="1188"/>
      <c r="R11" s="1188"/>
      <c r="S11" s="1188"/>
      <c r="T11" s="1188"/>
      <c r="U11" s="1188"/>
      <c r="V11" s="1188"/>
      <c r="W11" s="1188"/>
      <c r="X11" s="1188"/>
      <c r="Y11" s="1188"/>
      <c r="Z11" s="1188"/>
      <c r="AA11" s="1188"/>
      <c r="AB11" s="1188"/>
      <c r="AC11" s="1188"/>
      <c r="AD11" s="1188"/>
      <c r="AE11" s="1188"/>
      <c r="AF11" s="1188"/>
      <c r="AG11" s="1188"/>
      <c r="AH11" s="1188"/>
      <c r="AI11" s="1188"/>
      <c r="AJ11" s="1188"/>
      <c r="AK11" s="1188"/>
      <c r="AL11" s="1188"/>
      <c r="AM11" s="1188"/>
      <c r="AN11" s="1188"/>
      <c r="AO11" s="1188"/>
      <c r="AP11" s="1188"/>
      <c r="AQ11" s="1188"/>
      <c r="AR11" s="1188"/>
      <c r="AS11" s="1188"/>
      <c r="AT11" s="1188"/>
      <c r="AU11" s="1188"/>
      <c r="AV11" s="1188"/>
      <c r="AW11" s="1188"/>
      <c r="AX11" s="1188"/>
      <c r="AY11" s="1188"/>
      <c r="AZ11" s="1188"/>
      <c r="BA11" s="1188"/>
      <c r="BB11" s="1188"/>
      <c r="BC11" s="1188"/>
      <c r="BD11" s="1188"/>
      <c r="BE11" s="1188"/>
      <c r="BF11" s="1188"/>
      <c r="BG11" s="1188"/>
      <c r="BH11" s="1188"/>
      <c r="BI11" s="1188"/>
      <c r="BJ11" s="1188"/>
      <c r="BK11" s="1188"/>
      <c r="BL11" s="1188"/>
      <c r="BM11" s="1188"/>
      <c r="BN11" s="1188"/>
      <c r="BO11" s="1188"/>
      <c r="BP11" s="1188"/>
      <c r="BQ11" s="1188"/>
      <c r="BR11" s="1188"/>
      <c r="BS11" s="1188"/>
      <c r="BT11" s="1188"/>
      <c r="BU11" s="1188"/>
      <c r="BV11" s="1188"/>
      <c r="BW11" s="1188"/>
      <c r="BX11" s="1188"/>
      <c r="BY11" s="1188"/>
      <c r="BZ11" s="1188"/>
      <c r="CA11" s="1188"/>
      <c r="CB11" s="1188"/>
      <c r="CC11" s="1188"/>
      <c r="CD11" s="1188"/>
      <c r="CE11" s="1188"/>
      <c r="CF11" s="1188"/>
      <c r="CG11" s="1188"/>
      <c r="CH11" s="1188"/>
      <c r="CI11" s="1188"/>
      <c r="CJ11" s="1188"/>
      <c r="CK11" s="1188"/>
      <c r="CL11" s="1188"/>
      <c r="CM11" s="1188"/>
      <c r="CN11" s="1188"/>
      <c r="CO11" s="1188"/>
      <c r="CP11" s="1188"/>
      <c r="CQ11" s="1188"/>
      <c r="CR11" s="1188"/>
      <c r="CS11" s="1188"/>
      <c r="CT11" s="1188"/>
      <c r="CU11" s="1188"/>
      <c r="CV11" s="1188"/>
      <c r="CW11" s="1188"/>
      <c r="CX11" s="1188"/>
      <c r="CY11" s="1188"/>
      <c r="CZ11" s="1188"/>
      <c r="DA11" s="1188"/>
      <c r="DB11" s="1188"/>
      <c r="DC11" s="1188"/>
      <c r="DD11" s="1188"/>
      <c r="DE11" s="1188"/>
      <c r="DF11" s="1188"/>
      <c r="DG11" s="1188"/>
      <c r="DH11" s="1188"/>
      <c r="DI11" s="1188"/>
      <c r="DJ11" s="1188"/>
      <c r="DK11" s="1188"/>
      <c r="DL11" s="1188"/>
      <c r="DM11" s="1188"/>
      <c r="DN11" s="1188"/>
      <c r="DO11" s="1188"/>
      <c r="DP11" s="1188"/>
      <c r="DQ11" s="1188"/>
      <c r="DR11" s="1188"/>
      <c r="DS11" s="1188"/>
      <c r="DT11" s="1188"/>
      <c r="DU11" s="1188"/>
      <c r="DV11" s="1188"/>
      <c r="DW11" s="1188"/>
      <c r="DX11" s="1188"/>
      <c r="DY11" s="1188"/>
      <c r="DZ11" s="1188"/>
      <c r="EA11" s="1188"/>
      <c r="EB11" s="1188"/>
      <c r="EC11" s="1188"/>
      <c r="ED11" s="1188"/>
      <c r="EE11" s="1188"/>
      <c r="EF11" s="1188"/>
      <c r="EG11" s="1188"/>
      <c r="EH11" s="1188"/>
      <c r="EI11" s="1188"/>
      <c r="EJ11" s="1188"/>
      <c r="EK11" s="1188"/>
      <c r="EL11" s="1188"/>
      <c r="EM11" s="1188"/>
      <c r="EN11" s="1188"/>
      <c r="EO11" s="1188"/>
      <c r="EP11" s="1188"/>
      <c r="EQ11" s="1188"/>
      <c r="ER11" s="1188"/>
      <c r="ES11" s="1188"/>
      <c r="ET11" s="1188"/>
      <c r="EU11" s="1188"/>
      <c r="EV11" s="1188"/>
      <c r="EW11" s="1188"/>
      <c r="EX11" s="1188"/>
      <c r="EY11" s="1188"/>
      <c r="EZ11" s="1188"/>
      <c r="FA11" s="1188"/>
      <c r="FB11" s="1188"/>
      <c r="FC11" s="1188"/>
      <c r="FD11" s="1188"/>
      <c r="FE11" s="1188"/>
      <c r="FF11" s="1188"/>
      <c r="FG11" s="1188"/>
      <c r="FH11" s="1188"/>
      <c r="FI11" s="1188"/>
      <c r="FJ11" s="1188"/>
      <c r="FK11" s="1188"/>
      <c r="FL11" s="1188"/>
      <c r="FM11" s="1188"/>
      <c r="FN11" s="1188"/>
      <c r="FO11" s="1188"/>
      <c r="FP11" s="1188"/>
      <c r="FQ11" s="1188"/>
      <c r="FR11" s="1188"/>
      <c r="FS11" s="1188"/>
      <c r="FT11" s="1188"/>
      <c r="FU11" s="1188"/>
      <c r="FV11" s="1188"/>
      <c r="FW11" s="1188"/>
      <c r="FX11" s="1188"/>
      <c r="FY11" s="1188"/>
      <c r="FZ11" s="1188"/>
      <c r="GA11" s="1188"/>
      <c r="GB11" s="1188"/>
      <c r="GC11" s="1188"/>
      <c r="GD11" s="1188"/>
      <c r="GE11" s="1188"/>
      <c r="GF11" s="1188"/>
      <c r="GG11" s="1188"/>
      <c r="GH11" s="1188"/>
      <c r="GI11" s="1188"/>
      <c r="GJ11" s="1188"/>
      <c r="GK11" s="1188"/>
      <c r="GL11" s="1188"/>
      <c r="GM11" s="1188"/>
      <c r="GN11" s="1188"/>
      <c r="GO11" s="1188"/>
      <c r="GP11" s="1188"/>
      <c r="GQ11" s="1188"/>
      <c r="GR11" s="1188"/>
      <c r="GS11" s="1188"/>
      <c r="GT11" s="1188"/>
      <c r="GU11" s="1188"/>
      <c r="GV11" s="1188"/>
      <c r="GW11" s="1188"/>
      <c r="GX11" s="1188"/>
      <c r="GY11" s="1188"/>
      <c r="GZ11" s="1188"/>
      <c r="HA11" s="1188"/>
      <c r="HB11" s="1188"/>
      <c r="HC11" s="1188"/>
      <c r="HD11" s="1188"/>
      <c r="HE11" s="1188"/>
      <c r="HF11" s="1188"/>
      <c r="HG11" s="1188"/>
      <c r="HH11" s="1188"/>
      <c r="HI11" s="1188"/>
      <c r="HJ11" s="1188"/>
      <c r="HK11" s="1188"/>
      <c r="HL11" s="1188"/>
      <c r="HM11" s="1188"/>
      <c r="HN11" s="1188"/>
      <c r="HO11" s="1188"/>
      <c r="HP11" s="1188"/>
      <c r="HQ11" s="1188"/>
      <c r="HR11" s="1188"/>
      <c r="HS11" s="1188"/>
      <c r="HT11" s="1188"/>
      <c r="HU11" s="1188"/>
      <c r="HV11" s="1188"/>
      <c r="HW11" s="1188"/>
      <c r="HX11" s="1188"/>
      <c r="HY11" s="1188"/>
      <c r="HZ11" s="1188"/>
      <c r="IA11" s="1188"/>
      <c r="IB11" s="1188"/>
      <c r="IC11" s="1188"/>
      <c r="ID11" s="1188"/>
      <c r="IE11" s="1188"/>
      <c r="IF11" s="1188"/>
      <c r="IG11" s="1188"/>
      <c r="IH11" s="1188"/>
      <c r="II11" s="1188"/>
      <c r="IJ11" s="1188"/>
      <c r="IK11" s="1188"/>
      <c r="IL11" s="1188"/>
      <c r="IM11" s="1188"/>
      <c r="IN11" s="1188"/>
      <c r="IO11" s="1188"/>
      <c r="IP11" s="1188"/>
      <c r="IQ11" s="1188"/>
      <c r="IR11" s="1188"/>
      <c r="IS11" s="1188"/>
      <c r="IT11" s="1188"/>
      <c r="IU11" s="1188"/>
      <c r="IV11" s="1188"/>
    </row>
    <row r="12" customFormat="false" ht="14.25" hidden="false" customHeight="true" outlineLevel="0" collapsed="false">
      <c r="B12" s="1164"/>
      <c r="C12" s="1178" t="s">
        <v>1662</v>
      </c>
      <c r="D12" s="1189" t="n">
        <v>110</v>
      </c>
      <c r="E12" s="1104" t="s">
        <v>1663</v>
      </c>
      <c r="F12" s="1181"/>
      <c r="G12" s="1190"/>
      <c r="H12" s="1097"/>
      <c r="I12" s="1183"/>
      <c r="J12" s="1183"/>
      <c r="K12" s="1183"/>
      <c r="L12" s="1183"/>
      <c r="M12" s="1183"/>
    </row>
    <row r="13" customFormat="false" ht="25.5" hidden="false" customHeight="true" outlineLevel="0" collapsed="false">
      <c r="B13" s="1164"/>
      <c r="C13" s="1178"/>
      <c r="D13" s="1191" t="n">
        <v>111</v>
      </c>
      <c r="E13" s="1108" t="s">
        <v>1664</v>
      </c>
      <c r="F13" s="1192"/>
      <c r="G13" s="1193"/>
      <c r="H13" s="1097"/>
      <c r="I13" s="1183"/>
      <c r="J13" s="1183"/>
      <c r="K13" s="1183"/>
      <c r="L13" s="1183"/>
      <c r="M13" s="1183"/>
    </row>
    <row r="14" customFormat="false" ht="14.25" hidden="false" customHeight="true" outlineLevel="0" collapsed="false">
      <c r="B14" s="1164"/>
      <c r="C14" s="1178"/>
      <c r="D14" s="1194" t="n">
        <v>119</v>
      </c>
      <c r="E14" s="1111" t="s">
        <v>1665</v>
      </c>
      <c r="F14" s="1184"/>
      <c r="G14" s="1185"/>
      <c r="H14" s="1097"/>
      <c r="I14" s="1183"/>
      <c r="J14" s="1183"/>
      <c r="K14" s="1183"/>
      <c r="L14" s="1183"/>
      <c r="M14" s="1183"/>
    </row>
    <row r="15" customFormat="false" ht="14.25" hidden="false" customHeight="true" outlineLevel="0" collapsed="false">
      <c r="B15" s="1195"/>
      <c r="C15" s="1196"/>
      <c r="D15" s="1197"/>
      <c r="E15" s="1198"/>
      <c r="F15" s="1199"/>
      <c r="G15" s="1200"/>
      <c r="H15" s="1201"/>
      <c r="I15" s="1202"/>
      <c r="J15" s="1202"/>
      <c r="K15" s="1202"/>
      <c r="L15" s="1202"/>
      <c r="M15" s="1202"/>
      <c r="N15" s="1203"/>
      <c r="O15" s="1203"/>
      <c r="P15" s="1203"/>
      <c r="Q15" s="1203"/>
      <c r="R15" s="1203"/>
      <c r="S15" s="1203"/>
      <c r="T15" s="1203"/>
      <c r="U15" s="1203"/>
      <c r="V15" s="1203"/>
      <c r="W15" s="1203"/>
      <c r="X15" s="1203"/>
      <c r="Y15" s="1203"/>
      <c r="Z15" s="1203"/>
      <c r="AA15" s="1203"/>
      <c r="AB15" s="1203"/>
      <c r="AC15" s="1203"/>
      <c r="AD15" s="1203"/>
      <c r="AE15" s="1203"/>
      <c r="AF15" s="1203"/>
      <c r="AG15" s="1203"/>
      <c r="AH15" s="1203"/>
      <c r="AI15" s="1203"/>
      <c r="AJ15" s="1203"/>
      <c r="AK15" s="1203"/>
      <c r="AL15" s="1203"/>
      <c r="AM15" s="1203"/>
      <c r="AN15" s="1203"/>
      <c r="AO15" s="1203"/>
      <c r="AP15" s="1203"/>
      <c r="AQ15" s="1203"/>
      <c r="AR15" s="1203"/>
      <c r="AS15" s="1203"/>
      <c r="AT15" s="1203"/>
      <c r="AU15" s="1203"/>
      <c r="AV15" s="1203"/>
      <c r="AW15" s="1203"/>
      <c r="AX15" s="1203"/>
      <c r="AY15" s="1203"/>
      <c r="AZ15" s="1203"/>
      <c r="BA15" s="1203"/>
      <c r="BB15" s="1203"/>
      <c r="BC15" s="1203"/>
      <c r="BD15" s="1203"/>
      <c r="BE15" s="1203"/>
      <c r="BF15" s="1203"/>
      <c r="BG15" s="1203"/>
      <c r="BH15" s="1203"/>
      <c r="BI15" s="1203"/>
      <c r="BJ15" s="1203"/>
      <c r="BK15" s="1203"/>
      <c r="BL15" s="1203"/>
      <c r="BM15" s="1203"/>
      <c r="BN15" s="1203"/>
      <c r="BO15" s="1203"/>
      <c r="BP15" s="1203"/>
      <c r="BQ15" s="1203"/>
      <c r="BR15" s="1203"/>
      <c r="BS15" s="1203"/>
      <c r="BT15" s="1203"/>
      <c r="BU15" s="1203"/>
      <c r="BV15" s="1203"/>
      <c r="BW15" s="1203"/>
      <c r="BX15" s="1203"/>
      <c r="BY15" s="1203"/>
      <c r="BZ15" s="1203"/>
      <c r="CA15" s="1203"/>
      <c r="CB15" s="1203"/>
      <c r="CC15" s="1203"/>
      <c r="CD15" s="1203"/>
      <c r="CE15" s="1203"/>
      <c r="CF15" s="1203"/>
      <c r="CG15" s="1203"/>
      <c r="CH15" s="1203"/>
      <c r="CI15" s="1203"/>
      <c r="CJ15" s="1203"/>
      <c r="CK15" s="1203"/>
      <c r="CL15" s="1203"/>
      <c r="CM15" s="1203"/>
      <c r="CN15" s="1203"/>
      <c r="CO15" s="1203"/>
      <c r="CP15" s="1203"/>
      <c r="CQ15" s="1203"/>
      <c r="CR15" s="1203"/>
      <c r="CS15" s="1203"/>
      <c r="CT15" s="1203"/>
      <c r="CU15" s="1203"/>
      <c r="CV15" s="1203"/>
      <c r="CW15" s="1203"/>
      <c r="CX15" s="1203"/>
      <c r="CY15" s="1203"/>
      <c r="CZ15" s="1203"/>
      <c r="DA15" s="1203"/>
      <c r="DB15" s="1203"/>
      <c r="DC15" s="1203"/>
      <c r="DD15" s="1203"/>
      <c r="DE15" s="1203"/>
      <c r="DF15" s="1203"/>
      <c r="DG15" s="1203"/>
      <c r="DH15" s="1203"/>
      <c r="DI15" s="1203"/>
      <c r="DJ15" s="1203"/>
      <c r="DK15" s="1203"/>
      <c r="DL15" s="1203"/>
      <c r="DM15" s="1203"/>
      <c r="DN15" s="1203"/>
      <c r="DO15" s="1203"/>
      <c r="DP15" s="1203"/>
      <c r="DQ15" s="1203"/>
      <c r="DR15" s="1203"/>
      <c r="DS15" s="1203"/>
      <c r="DT15" s="1203"/>
      <c r="DU15" s="1203"/>
      <c r="DV15" s="1203"/>
      <c r="DW15" s="1203"/>
      <c r="DX15" s="1203"/>
      <c r="DY15" s="1203"/>
      <c r="DZ15" s="1203"/>
      <c r="EA15" s="1203"/>
      <c r="EB15" s="1203"/>
      <c r="EC15" s="1203"/>
      <c r="ED15" s="1203"/>
      <c r="EE15" s="1203"/>
      <c r="EF15" s="1203"/>
      <c r="EG15" s="1203"/>
      <c r="EH15" s="1203"/>
      <c r="EI15" s="1203"/>
      <c r="EJ15" s="1203"/>
      <c r="EK15" s="1203"/>
      <c r="EL15" s="1203"/>
      <c r="EM15" s="1203"/>
      <c r="EN15" s="1203"/>
      <c r="EO15" s="1203"/>
      <c r="EP15" s="1203"/>
      <c r="EQ15" s="1203"/>
      <c r="ER15" s="1203"/>
      <c r="ES15" s="1203"/>
      <c r="ET15" s="1203"/>
      <c r="EU15" s="1203"/>
      <c r="EV15" s="1203"/>
      <c r="EW15" s="1203"/>
      <c r="EX15" s="1203"/>
      <c r="EY15" s="1203"/>
      <c r="EZ15" s="1203"/>
      <c r="FA15" s="1203"/>
      <c r="FB15" s="1203"/>
      <c r="FC15" s="1203"/>
      <c r="FD15" s="1203"/>
      <c r="FE15" s="1203"/>
      <c r="FF15" s="1203"/>
      <c r="FG15" s="1203"/>
      <c r="FH15" s="1203"/>
      <c r="FI15" s="1203"/>
      <c r="FJ15" s="1203"/>
      <c r="FK15" s="1203"/>
      <c r="FL15" s="1203"/>
      <c r="FM15" s="1203"/>
      <c r="FN15" s="1203"/>
      <c r="FO15" s="1203"/>
      <c r="FP15" s="1203"/>
      <c r="FQ15" s="1203"/>
      <c r="FR15" s="1203"/>
      <c r="FS15" s="1203"/>
      <c r="FT15" s="1203"/>
      <c r="FU15" s="1203"/>
      <c r="FV15" s="1203"/>
      <c r="FW15" s="1203"/>
      <c r="FX15" s="1203"/>
      <c r="FY15" s="1203"/>
      <c r="FZ15" s="1203"/>
      <c r="GA15" s="1203"/>
      <c r="GB15" s="1203"/>
      <c r="GC15" s="1203"/>
      <c r="GD15" s="1203"/>
      <c r="GE15" s="1203"/>
      <c r="GF15" s="1203"/>
      <c r="GG15" s="1203"/>
      <c r="GH15" s="1203"/>
      <c r="GI15" s="1203"/>
      <c r="GJ15" s="1203"/>
      <c r="GK15" s="1203"/>
      <c r="GL15" s="1203"/>
      <c r="GM15" s="1203"/>
      <c r="GN15" s="1203"/>
      <c r="GO15" s="1203"/>
      <c r="GP15" s="1203"/>
      <c r="GQ15" s="1203"/>
      <c r="GR15" s="1203"/>
      <c r="GS15" s="1203"/>
      <c r="GT15" s="1203"/>
      <c r="GU15" s="1203"/>
      <c r="GV15" s="1203"/>
      <c r="GW15" s="1203"/>
      <c r="GX15" s="1203"/>
      <c r="GY15" s="1203"/>
      <c r="GZ15" s="1203"/>
      <c r="HA15" s="1203"/>
      <c r="HB15" s="1203"/>
      <c r="HC15" s="1203"/>
      <c r="HD15" s="1203"/>
      <c r="HE15" s="1203"/>
      <c r="HF15" s="1203"/>
      <c r="HG15" s="1203"/>
      <c r="HH15" s="1203"/>
      <c r="HI15" s="1203"/>
      <c r="HJ15" s="1203"/>
      <c r="HK15" s="1203"/>
      <c r="HL15" s="1203"/>
      <c r="HM15" s="1203"/>
      <c r="HN15" s="1203"/>
      <c r="HO15" s="1203"/>
      <c r="HP15" s="1203"/>
      <c r="HQ15" s="1203"/>
      <c r="HR15" s="1203"/>
      <c r="HS15" s="1203"/>
      <c r="HT15" s="1203"/>
      <c r="HU15" s="1203"/>
      <c r="HV15" s="1203"/>
      <c r="HW15" s="1203"/>
      <c r="HX15" s="1203"/>
      <c r="HY15" s="1203"/>
      <c r="HZ15" s="1203"/>
      <c r="IA15" s="1203"/>
      <c r="IB15" s="1203"/>
      <c r="IC15" s="1203"/>
      <c r="ID15" s="1203"/>
      <c r="IE15" s="1203"/>
      <c r="IF15" s="1203"/>
      <c r="IG15" s="1203"/>
      <c r="IH15" s="1203"/>
      <c r="II15" s="1203"/>
      <c r="IJ15" s="1203"/>
      <c r="IK15" s="1203"/>
      <c r="IL15" s="1203"/>
      <c r="IM15" s="1203"/>
      <c r="IN15" s="1203"/>
      <c r="IO15" s="1203"/>
      <c r="IP15" s="1203"/>
      <c r="IQ15" s="1203"/>
      <c r="IR15" s="1203"/>
      <c r="IS15" s="1203"/>
      <c r="IT15" s="1203"/>
      <c r="IU15" s="1203"/>
      <c r="IV15" s="1203"/>
    </row>
    <row r="16" customFormat="false" ht="30" hidden="false" customHeight="true" outlineLevel="0" collapsed="false">
      <c r="B16" s="1164"/>
      <c r="C16" s="1204" t="s">
        <v>1628</v>
      </c>
      <c r="D16" s="1118" t="s">
        <v>1629</v>
      </c>
      <c r="E16" s="1118"/>
      <c r="F16" s="1205" t="n">
        <f aca="false">+F9-F10+F12+F13-F14</f>
        <v>0</v>
      </c>
      <c r="G16" s="1206" t="n">
        <f aca="false">+G9-G10+G12+G13-G14</f>
        <v>0</v>
      </c>
      <c r="H16" s="1097"/>
      <c r="I16" s="1183"/>
      <c r="J16" s="1183"/>
      <c r="K16" s="1183"/>
      <c r="L16" s="1183"/>
      <c r="M16" s="1183"/>
    </row>
    <row r="17" customFormat="false" ht="23.25" hidden="false" customHeight="true" outlineLevel="0" collapsed="false">
      <c r="B17" s="1164"/>
      <c r="C17" s="1170" t="s">
        <v>1630</v>
      </c>
      <c r="D17" s="1085"/>
      <c r="E17" s="1085"/>
      <c r="F17" s="1207"/>
      <c r="G17" s="1208"/>
      <c r="H17" s="1097"/>
      <c r="I17" s="1183"/>
      <c r="J17" s="1183"/>
      <c r="K17" s="1183"/>
      <c r="L17" s="1183"/>
      <c r="M17" s="1183"/>
    </row>
    <row r="18" customFormat="false" ht="14.25" hidden="false" customHeight="true" outlineLevel="0" collapsed="false">
      <c r="B18" s="1164"/>
      <c r="C18" s="1178" t="s">
        <v>1666</v>
      </c>
      <c r="D18" s="1075" t="n">
        <v>110</v>
      </c>
      <c r="E18" s="1104" t="s">
        <v>1663</v>
      </c>
      <c r="F18" s="1181"/>
      <c r="G18" s="1190"/>
      <c r="H18" s="1097"/>
      <c r="I18" s="1183"/>
      <c r="J18" s="1183"/>
      <c r="K18" s="1183"/>
      <c r="L18" s="1183"/>
      <c r="M18" s="1183"/>
    </row>
    <row r="19" customFormat="false" ht="29.25" hidden="false" customHeight="true" outlineLevel="0" collapsed="false">
      <c r="B19" s="1164"/>
      <c r="C19" s="1178"/>
      <c r="D19" s="1107" t="n">
        <v>111</v>
      </c>
      <c r="E19" s="1108" t="s">
        <v>1664</v>
      </c>
      <c r="F19" s="1192"/>
      <c r="G19" s="1193"/>
      <c r="H19" s="1097"/>
      <c r="I19" s="1183"/>
      <c r="J19" s="1183"/>
      <c r="K19" s="1183"/>
      <c r="L19" s="1183"/>
      <c r="M19" s="1183"/>
    </row>
    <row r="20" customFormat="false" ht="14.25" hidden="false" customHeight="true" outlineLevel="0" collapsed="false">
      <c r="B20" s="1164"/>
      <c r="C20" s="1178"/>
      <c r="D20" s="1122" t="n">
        <v>119</v>
      </c>
      <c r="E20" s="1126" t="s">
        <v>1665</v>
      </c>
      <c r="F20" s="1209"/>
      <c r="G20" s="1210"/>
      <c r="H20" s="1097"/>
      <c r="I20" s="1183"/>
      <c r="J20" s="1183"/>
      <c r="K20" s="1183"/>
      <c r="L20" s="1183"/>
      <c r="M20" s="1183"/>
    </row>
    <row r="21" customFormat="false" ht="14.25" hidden="false" customHeight="true" outlineLevel="0" collapsed="false">
      <c r="B21" s="1164"/>
      <c r="C21" s="1178"/>
      <c r="D21" s="1122" t="s">
        <v>1667</v>
      </c>
      <c r="E21" s="1211" t="s">
        <v>804</v>
      </c>
      <c r="F21" s="1209"/>
      <c r="G21" s="1210"/>
      <c r="H21" s="1097"/>
      <c r="I21" s="1183"/>
      <c r="J21" s="1183"/>
      <c r="K21" s="1183"/>
      <c r="L21" s="1183"/>
      <c r="M21" s="1183"/>
    </row>
    <row r="22" customFormat="false" ht="27.75" hidden="false" customHeight="true" outlineLevel="0" collapsed="false">
      <c r="B22" s="1164"/>
      <c r="C22" s="1178"/>
      <c r="D22" s="1080" t="s">
        <v>1668</v>
      </c>
      <c r="E22" s="1212" t="s">
        <v>1636</v>
      </c>
      <c r="F22" s="1184"/>
      <c r="G22" s="1185"/>
      <c r="H22" s="1097"/>
      <c r="I22" s="1183"/>
      <c r="J22" s="1183"/>
      <c r="K22" s="1183"/>
      <c r="L22" s="1183"/>
      <c r="M22" s="1183"/>
    </row>
    <row r="23" customFormat="false" ht="14.25" hidden="false" customHeight="true" outlineLevel="0" collapsed="false">
      <c r="B23" s="1164"/>
      <c r="C23" s="1213" t="s">
        <v>1669</v>
      </c>
      <c r="D23" s="1075" t="n">
        <v>10682</v>
      </c>
      <c r="E23" s="1214" t="s">
        <v>1670</v>
      </c>
      <c r="F23" s="1181"/>
      <c r="G23" s="1215"/>
      <c r="H23" s="1097"/>
      <c r="I23" s="1183"/>
      <c r="J23" s="1183"/>
      <c r="K23" s="1183"/>
      <c r="L23" s="1183"/>
      <c r="M23" s="1183"/>
    </row>
    <row r="24" customFormat="false" ht="25.5" hidden="false" customHeight="false" outlineLevel="0" collapsed="false">
      <c r="B24" s="1164"/>
      <c r="C24" s="1213"/>
      <c r="D24" s="1107" t="n">
        <v>10685</v>
      </c>
      <c r="E24" s="1216" t="s">
        <v>1643</v>
      </c>
      <c r="F24" s="1192"/>
      <c r="G24" s="1217"/>
      <c r="H24" s="1097"/>
      <c r="I24" s="1183"/>
      <c r="J24" s="1183"/>
      <c r="K24" s="1183"/>
      <c r="L24" s="1183"/>
      <c r="M24" s="1183"/>
    </row>
    <row r="25" customFormat="false" ht="14.25" hidden="false" customHeight="false" outlineLevel="0" collapsed="false">
      <c r="B25" s="1164"/>
      <c r="C25" s="1213"/>
      <c r="D25" s="1107" t="s">
        <v>1671</v>
      </c>
      <c r="E25" s="1216" t="s">
        <v>1613</v>
      </c>
      <c r="F25" s="1192"/>
      <c r="G25" s="1217"/>
      <c r="H25" s="1097"/>
      <c r="I25" s="1183"/>
      <c r="J25" s="1183"/>
      <c r="K25" s="1183"/>
      <c r="L25" s="1183"/>
      <c r="M25" s="1183"/>
    </row>
    <row r="26" customFormat="false" ht="14.25" hidden="false" customHeight="true" outlineLevel="0" collapsed="false">
      <c r="B26" s="1164"/>
      <c r="C26" s="1213"/>
      <c r="D26" s="1080" t="n">
        <v>10687</v>
      </c>
      <c r="E26" s="1129" t="s">
        <v>1645</v>
      </c>
      <c r="F26" s="1209"/>
      <c r="G26" s="1218"/>
      <c r="H26" s="1097"/>
      <c r="I26" s="1183"/>
      <c r="J26" s="1183"/>
      <c r="K26" s="1183"/>
      <c r="L26" s="1183"/>
      <c r="M26" s="1183"/>
    </row>
    <row r="27" customFormat="false" ht="26.25" hidden="false" customHeight="false" outlineLevel="0" collapsed="false">
      <c r="B27" s="1164"/>
      <c r="C27" s="1213"/>
      <c r="D27" s="1080"/>
      <c r="E27" s="1130" t="s">
        <v>1672</v>
      </c>
      <c r="F27" s="1219"/>
      <c r="G27" s="1220"/>
      <c r="H27" s="1097"/>
      <c r="I27" s="1183"/>
      <c r="J27" s="1183"/>
      <c r="K27" s="1183"/>
      <c r="L27" s="1183"/>
      <c r="M27" s="1183"/>
    </row>
    <row r="28" customFormat="false" ht="30" hidden="false" customHeight="true" outlineLevel="0" collapsed="false">
      <c r="B28" s="1221"/>
      <c r="C28" s="1222" t="s">
        <v>1647</v>
      </c>
      <c r="D28" s="1223"/>
      <c r="E28" s="1224"/>
      <c r="F28" s="1225" t="n">
        <f aca="false">F18+F19-F20+F21+F22+F23+F24+F25+F26+F27</f>
        <v>0</v>
      </c>
      <c r="G28" s="1226" t="n">
        <f aca="false">G18+G19-G20+G21+G22+G23+G24+G25+G26+G27</f>
        <v>0</v>
      </c>
      <c r="H28" s="1137"/>
      <c r="I28" s="1227"/>
      <c r="J28" s="1227"/>
      <c r="K28" s="1227"/>
      <c r="L28" s="1227"/>
      <c r="M28" s="1227"/>
      <c r="N28" s="1228"/>
      <c r="O28" s="1228"/>
      <c r="P28" s="1228"/>
      <c r="Q28" s="1228"/>
      <c r="R28" s="1228"/>
      <c r="S28" s="1228"/>
      <c r="T28" s="1228"/>
      <c r="U28" s="1228"/>
      <c r="V28" s="1228"/>
      <c r="W28" s="1228"/>
      <c r="X28" s="1228"/>
      <c r="Y28" s="1228"/>
      <c r="Z28" s="1228"/>
      <c r="AA28" s="1228"/>
      <c r="AB28" s="1228"/>
      <c r="AC28" s="1228"/>
      <c r="AD28" s="1228"/>
      <c r="AE28" s="1228"/>
      <c r="AF28" s="1228"/>
      <c r="AG28" s="1228"/>
      <c r="AH28" s="1228"/>
      <c r="AI28" s="1228"/>
      <c r="AJ28" s="1228"/>
      <c r="AK28" s="1228"/>
      <c r="AL28" s="1228"/>
      <c r="AM28" s="1228"/>
      <c r="AN28" s="1228"/>
      <c r="AO28" s="1228"/>
      <c r="AP28" s="1228"/>
      <c r="AQ28" s="1228"/>
      <c r="AR28" s="1228"/>
      <c r="AS28" s="1228"/>
      <c r="AT28" s="1228"/>
      <c r="AU28" s="1228"/>
      <c r="AV28" s="1228"/>
      <c r="AW28" s="1228"/>
      <c r="AX28" s="1228"/>
      <c r="AY28" s="1228"/>
      <c r="AZ28" s="1228"/>
      <c r="BA28" s="1228"/>
      <c r="BB28" s="1228"/>
      <c r="BC28" s="1228"/>
      <c r="BD28" s="1228"/>
      <c r="BE28" s="1228"/>
      <c r="BF28" s="1228"/>
      <c r="BG28" s="1228"/>
      <c r="BH28" s="1228"/>
      <c r="BI28" s="1228"/>
      <c r="BJ28" s="1228"/>
      <c r="BK28" s="1228"/>
      <c r="BL28" s="1228"/>
      <c r="BM28" s="1228"/>
      <c r="BN28" s="1228"/>
      <c r="BO28" s="1228"/>
      <c r="BP28" s="1228"/>
      <c r="BQ28" s="1228"/>
      <c r="BR28" s="1228"/>
      <c r="BS28" s="1228"/>
      <c r="BT28" s="1228"/>
      <c r="BU28" s="1228"/>
      <c r="BV28" s="1228"/>
      <c r="BW28" s="1228"/>
      <c r="BX28" s="1228"/>
      <c r="BY28" s="1228"/>
      <c r="BZ28" s="1228"/>
      <c r="CA28" s="1228"/>
      <c r="CB28" s="1228"/>
      <c r="CC28" s="1228"/>
      <c r="CD28" s="1228"/>
      <c r="CE28" s="1228"/>
      <c r="CF28" s="1228"/>
      <c r="CG28" s="1228"/>
      <c r="CH28" s="1228"/>
      <c r="CI28" s="1228"/>
      <c r="CJ28" s="1228"/>
      <c r="CK28" s="1228"/>
      <c r="CL28" s="1228"/>
      <c r="CM28" s="1228"/>
      <c r="CN28" s="1228"/>
      <c r="CO28" s="1228"/>
      <c r="CP28" s="1228"/>
      <c r="CQ28" s="1228"/>
      <c r="CR28" s="1228"/>
      <c r="CS28" s="1228"/>
      <c r="CT28" s="1228"/>
      <c r="CU28" s="1228"/>
      <c r="CV28" s="1228"/>
      <c r="CW28" s="1228"/>
      <c r="CX28" s="1228"/>
      <c r="CY28" s="1228"/>
      <c r="CZ28" s="1228"/>
      <c r="DA28" s="1228"/>
      <c r="DB28" s="1228"/>
      <c r="DC28" s="1228"/>
      <c r="DD28" s="1228"/>
      <c r="DE28" s="1228"/>
      <c r="DF28" s="1228"/>
      <c r="DG28" s="1228"/>
      <c r="DH28" s="1228"/>
      <c r="DI28" s="1228"/>
      <c r="DJ28" s="1228"/>
      <c r="DK28" s="1228"/>
      <c r="DL28" s="1228"/>
      <c r="DM28" s="1228"/>
      <c r="DN28" s="1228"/>
      <c r="DO28" s="1228"/>
      <c r="DP28" s="1228"/>
      <c r="DQ28" s="1228"/>
      <c r="DR28" s="1228"/>
      <c r="DS28" s="1228"/>
      <c r="DT28" s="1228"/>
      <c r="DU28" s="1228"/>
      <c r="DV28" s="1228"/>
      <c r="DW28" s="1228"/>
      <c r="DX28" s="1228"/>
      <c r="DY28" s="1228"/>
      <c r="DZ28" s="1228"/>
      <c r="EA28" s="1228"/>
      <c r="EB28" s="1228"/>
      <c r="EC28" s="1228"/>
      <c r="ED28" s="1228"/>
      <c r="EE28" s="1228"/>
      <c r="EF28" s="1228"/>
      <c r="EG28" s="1228"/>
      <c r="EH28" s="1228"/>
      <c r="EI28" s="1228"/>
      <c r="EJ28" s="1228"/>
      <c r="EK28" s="1228"/>
      <c r="EL28" s="1228"/>
      <c r="EM28" s="1228"/>
      <c r="EN28" s="1228"/>
      <c r="EO28" s="1228"/>
      <c r="EP28" s="1228"/>
      <c r="EQ28" s="1228"/>
      <c r="ER28" s="1228"/>
      <c r="ES28" s="1228"/>
      <c r="ET28" s="1228"/>
      <c r="EU28" s="1228"/>
      <c r="EV28" s="1228"/>
      <c r="EW28" s="1228"/>
      <c r="EX28" s="1228"/>
      <c r="EY28" s="1228"/>
      <c r="EZ28" s="1228"/>
      <c r="FA28" s="1228"/>
      <c r="FB28" s="1228"/>
      <c r="FC28" s="1228"/>
      <c r="FD28" s="1228"/>
      <c r="FE28" s="1228"/>
      <c r="FF28" s="1228"/>
      <c r="FG28" s="1228"/>
      <c r="FH28" s="1228"/>
      <c r="FI28" s="1228"/>
      <c r="FJ28" s="1228"/>
      <c r="FK28" s="1228"/>
      <c r="FL28" s="1228"/>
      <c r="FM28" s="1228"/>
      <c r="FN28" s="1228"/>
      <c r="FO28" s="1228"/>
      <c r="FP28" s="1228"/>
      <c r="FQ28" s="1228"/>
      <c r="FR28" s="1228"/>
      <c r="FS28" s="1228"/>
      <c r="FT28" s="1228"/>
      <c r="FU28" s="1228"/>
      <c r="FV28" s="1228"/>
      <c r="FW28" s="1228"/>
      <c r="FX28" s="1228"/>
      <c r="FY28" s="1228"/>
      <c r="FZ28" s="1228"/>
      <c r="GA28" s="1228"/>
      <c r="GB28" s="1228"/>
      <c r="GC28" s="1228"/>
      <c r="GD28" s="1228"/>
      <c r="GE28" s="1228"/>
      <c r="GF28" s="1228"/>
      <c r="GG28" s="1228"/>
      <c r="GH28" s="1228"/>
      <c r="GI28" s="1228"/>
      <c r="GJ28" s="1228"/>
      <c r="GK28" s="1228"/>
      <c r="GL28" s="1228"/>
      <c r="GM28" s="1228"/>
      <c r="GN28" s="1228"/>
      <c r="GO28" s="1228"/>
      <c r="GP28" s="1228"/>
      <c r="GQ28" s="1228"/>
      <c r="GR28" s="1228"/>
      <c r="GS28" s="1228"/>
      <c r="GT28" s="1228"/>
      <c r="GU28" s="1228"/>
      <c r="GV28" s="1228"/>
      <c r="GW28" s="1228"/>
      <c r="GX28" s="1228"/>
      <c r="GY28" s="1228"/>
      <c r="GZ28" s="1228"/>
      <c r="HA28" s="1228"/>
      <c r="HB28" s="1228"/>
      <c r="HC28" s="1228"/>
      <c r="HD28" s="1228"/>
      <c r="HE28" s="1228"/>
      <c r="HF28" s="1228"/>
      <c r="HG28" s="1228"/>
      <c r="HH28" s="1228"/>
      <c r="HI28" s="1228"/>
      <c r="HJ28" s="1228"/>
      <c r="HK28" s="1228"/>
      <c r="HL28" s="1228"/>
      <c r="HM28" s="1228"/>
      <c r="HN28" s="1228"/>
      <c r="HO28" s="1228"/>
      <c r="HP28" s="1228"/>
      <c r="HQ28" s="1228"/>
      <c r="HR28" s="1228"/>
      <c r="HS28" s="1228"/>
      <c r="HT28" s="1228"/>
      <c r="HU28" s="1228"/>
      <c r="HV28" s="1228"/>
      <c r="HW28" s="1228"/>
      <c r="HX28" s="1228"/>
      <c r="HY28" s="1228"/>
      <c r="HZ28" s="1228"/>
      <c r="IA28" s="1228"/>
      <c r="IB28" s="1228"/>
      <c r="IC28" s="1228"/>
      <c r="ID28" s="1228"/>
      <c r="IE28" s="1228"/>
      <c r="IF28" s="1228"/>
      <c r="IG28" s="1228"/>
      <c r="IH28" s="1228"/>
      <c r="II28" s="1228"/>
      <c r="IJ28" s="1228"/>
      <c r="IK28" s="1228"/>
      <c r="IL28" s="1228"/>
      <c r="IM28" s="1228"/>
      <c r="IN28" s="1228"/>
      <c r="IO28" s="1228"/>
      <c r="IP28" s="1228"/>
      <c r="IQ28" s="1228"/>
      <c r="IR28" s="1228"/>
      <c r="IS28" s="1228"/>
      <c r="IT28" s="1228"/>
      <c r="IU28" s="1228"/>
      <c r="IV28" s="1228"/>
    </row>
    <row r="29" customFormat="false" ht="18.75" hidden="false" customHeight="true" outlineLevel="0" collapsed="false">
      <c r="B29" s="1164"/>
      <c r="C29" s="1229"/>
      <c r="D29" s="1094" t="s">
        <v>1648</v>
      </c>
      <c r="E29" s="1094"/>
      <c r="F29" s="1230" t="str">
        <f aca="false">IF(ROUND(F28-F16,0)=0,"Ok","Ecart de : "&amp;ROUND(F28-F16,2))</f>
        <v>Ok</v>
      </c>
      <c r="G29" s="1231" t="str">
        <f aca="false">IF(ROUND(G28-G16,0)=0,"Ok","Ecart de : "&amp;ROUND(G28-G16,2))</f>
        <v>Ok</v>
      </c>
      <c r="H29" s="1097"/>
      <c r="I29" s="1183"/>
      <c r="J29" s="1183"/>
      <c r="K29" s="1183"/>
      <c r="L29" s="1183"/>
      <c r="M29" s="1183"/>
    </row>
    <row r="30" customFormat="false" ht="12.75" hidden="false" customHeight="false" outlineLevel="0" collapsed="false">
      <c r="B30" s="1164"/>
      <c r="C30" s="1229"/>
      <c r="D30" s="1100"/>
      <c r="E30" s="1100"/>
      <c r="F30" s="1172"/>
      <c r="G30" s="1172"/>
      <c r="H30" s="1097"/>
      <c r="I30" s="1183"/>
      <c r="J30" s="1183"/>
      <c r="K30" s="1183"/>
      <c r="L30" s="1183"/>
      <c r="M30" s="1183"/>
    </row>
    <row r="31" customFormat="false" ht="14.25" hidden="false" customHeight="true" outlineLevel="0" collapsed="false">
      <c r="B31" s="1164"/>
      <c r="C31" s="1174" t="s">
        <v>1673</v>
      </c>
      <c r="D31" s="1100"/>
      <c r="E31" s="1100"/>
      <c r="F31" s="1172"/>
      <c r="G31" s="1172"/>
      <c r="H31" s="1097"/>
      <c r="I31" s="1183"/>
      <c r="J31" s="1183"/>
      <c r="K31" s="1183"/>
      <c r="L31" s="1183"/>
      <c r="M31" s="1183"/>
    </row>
    <row r="32" customFormat="false" ht="14.25" hidden="false" customHeight="true" outlineLevel="0" collapsed="false">
      <c r="B32" s="1164"/>
      <c r="C32" s="1229"/>
      <c r="D32" s="1100"/>
      <c r="E32" s="1100"/>
      <c r="F32" s="1172"/>
      <c r="G32" s="1172"/>
      <c r="H32" s="1097"/>
      <c r="I32" s="1183"/>
      <c r="J32" s="1183"/>
      <c r="K32" s="1183"/>
      <c r="L32" s="1183"/>
      <c r="M32" s="1183"/>
    </row>
    <row r="33" customFormat="false" ht="14.25" hidden="false" customHeight="true" outlineLevel="0" collapsed="false">
      <c r="B33" s="1164"/>
      <c r="C33" s="1232" t="s">
        <v>1674</v>
      </c>
      <c r="D33" s="1232"/>
      <c r="E33" s="1232"/>
      <c r="F33" s="1233"/>
      <c r="G33" s="1234"/>
      <c r="H33" s="1097"/>
      <c r="I33" s="1183"/>
      <c r="J33" s="1183"/>
      <c r="K33" s="1183"/>
      <c r="L33" s="1183"/>
      <c r="M33" s="1183"/>
    </row>
    <row r="34" customFormat="false" ht="14.25" hidden="false" customHeight="true" outlineLevel="0" collapsed="false">
      <c r="B34" s="1164"/>
      <c r="C34" s="1229"/>
      <c r="D34" s="1100"/>
      <c r="E34" s="1100"/>
      <c r="F34" s="1235"/>
      <c r="G34" s="1235"/>
      <c r="H34" s="1097"/>
      <c r="I34" s="1183"/>
      <c r="J34" s="1183"/>
      <c r="K34" s="1183"/>
      <c r="L34" s="1183"/>
      <c r="M34" s="1183"/>
    </row>
    <row r="35" customFormat="false" ht="14.25" hidden="false" customHeight="true" outlineLevel="0" collapsed="false">
      <c r="B35" s="1164"/>
      <c r="C35" s="1232" t="s">
        <v>1675</v>
      </c>
      <c r="D35" s="1232"/>
      <c r="E35" s="1232"/>
      <c r="F35" s="1236"/>
      <c r="G35" s="1234"/>
      <c r="H35" s="1097"/>
      <c r="I35" s="1183"/>
      <c r="J35" s="1183"/>
      <c r="K35" s="1183"/>
      <c r="L35" s="1183"/>
      <c r="M35" s="1183"/>
    </row>
    <row r="36" customFormat="false" ht="14.25" hidden="false" customHeight="true" outlineLevel="0" collapsed="false">
      <c r="B36" s="1164"/>
      <c r="C36" s="1237"/>
      <c r="D36" s="1237"/>
      <c r="E36" s="1237"/>
      <c r="F36" s="1238"/>
      <c r="G36" s="1238"/>
      <c r="H36" s="1097"/>
      <c r="I36" s="1183"/>
      <c r="J36" s="1183"/>
      <c r="K36" s="1183"/>
      <c r="L36" s="1183"/>
      <c r="M36" s="1183"/>
    </row>
    <row r="37" customFormat="false" ht="11.25" hidden="false" customHeight="true" outlineLevel="0" collapsed="false">
      <c r="B37" s="1164"/>
      <c r="C37" s="1145" t="s">
        <v>1676</v>
      </c>
      <c r="D37" s="1145"/>
      <c r="E37" s="1145"/>
      <c r="F37" s="1145"/>
      <c r="G37" s="1145"/>
      <c r="H37" s="1145"/>
      <c r="I37" s="1183"/>
      <c r="J37" s="1183"/>
      <c r="K37" s="1183"/>
      <c r="L37" s="1183"/>
      <c r="M37" s="1183"/>
    </row>
    <row r="38" customFormat="false" ht="11.25" hidden="false" customHeight="true" outlineLevel="0" collapsed="false">
      <c r="B38" s="1164"/>
      <c r="C38" s="1145" t="s">
        <v>1677</v>
      </c>
      <c r="D38" s="1145"/>
      <c r="E38" s="1145"/>
      <c r="F38" s="1145"/>
      <c r="G38" s="1145"/>
      <c r="H38" s="1145"/>
      <c r="I38" s="1239"/>
      <c r="J38" s="1239"/>
      <c r="K38" s="1239"/>
      <c r="L38" s="1239"/>
      <c r="M38" s="1239"/>
      <c r="N38" s="1240"/>
      <c r="O38" s="1240"/>
      <c r="P38" s="1240"/>
      <c r="Q38" s="1240"/>
      <c r="R38" s="1240"/>
      <c r="S38" s="1240"/>
      <c r="T38" s="1240"/>
      <c r="U38" s="1240"/>
      <c r="V38" s="1240"/>
      <c r="W38" s="1240"/>
      <c r="X38" s="1240"/>
      <c r="Y38" s="1240"/>
      <c r="Z38" s="1240"/>
      <c r="AA38" s="1240"/>
      <c r="AB38" s="1240"/>
      <c r="AC38" s="1240"/>
      <c r="AD38" s="1240"/>
      <c r="AE38" s="1240"/>
      <c r="AF38" s="1240"/>
      <c r="AG38" s="1240"/>
      <c r="AH38" s="1240"/>
      <c r="AI38" s="1240"/>
      <c r="AJ38" s="1240"/>
      <c r="AK38" s="1240"/>
      <c r="AL38" s="1240"/>
      <c r="AM38" s="1240"/>
      <c r="AN38" s="1240"/>
      <c r="AO38" s="1240"/>
      <c r="AP38" s="1240"/>
      <c r="AQ38" s="1240"/>
      <c r="AR38" s="1240"/>
      <c r="AS38" s="1240"/>
      <c r="AT38" s="1240"/>
      <c r="AU38" s="1240"/>
      <c r="AV38" s="1240"/>
      <c r="AW38" s="1240"/>
      <c r="AX38" s="1240"/>
      <c r="AY38" s="1240"/>
      <c r="AZ38" s="1240"/>
      <c r="BA38" s="1240"/>
      <c r="BB38" s="1240"/>
      <c r="BC38" s="1240"/>
      <c r="BD38" s="1240"/>
      <c r="BE38" s="1240"/>
      <c r="BF38" s="1240"/>
      <c r="BG38" s="1240"/>
      <c r="BH38" s="1240"/>
      <c r="BI38" s="1240"/>
      <c r="BJ38" s="1240"/>
      <c r="BK38" s="1240"/>
      <c r="BL38" s="1240"/>
      <c r="BM38" s="1240"/>
      <c r="BN38" s="1240"/>
      <c r="BO38" s="1240"/>
      <c r="BP38" s="1240"/>
      <c r="BQ38" s="1240"/>
      <c r="BR38" s="1240"/>
      <c r="BS38" s="1240"/>
      <c r="BT38" s="1240"/>
      <c r="BU38" s="1240"/>
      <c r="BV38" s="1240"/>
      <c r="BW38" s="1240"/>
      <c r="BX38" s="1240"/>
      <c r="BY38" s="1240"/>
      <c r="BZ38" s="1240"/>
      <c r="CA38" s="1240"/>
      <c r="CB38" s="1240"/>
      <c r="CC38" s="1240"/>
      <c r="CD38" s="1240"/>
      <c r="CE38" s="1240"/>
      <c r="CF38" s="1240"/>
      <c r="CG38" s="1240"/>
      <c r="CH38" s="1240"/>
      <c r="CI38" s="1240"/>
      <c r="CJ38" s="1240"/>
      <c r="CK38" s="1240"/>
      <c r="CL38" s="1240"/>
      <c r="CM38" s="1240"/>
      <c r="CN38" s="1240"/>
      <c r="CO38" s="1240"/>
      <c r="CP38" s="1240"/>
      <c r="CQ38" s="1240"/>
      <c r="CR38" s="1240"/>
      <c r="CS38" s="1240"/>
      <c r="CT38" s="1240"/>
      <c r="CU38" s="1240"/>
      <c r="CV38" s="1240"/>
      <c r="CW38" s="1240"/>
      <c r="CX38" s="1240"/>
      <c r="CY38" s="1240"/>
      <c r="CZ38" s="1240"/>
      <c r="DA38" s="1240"/>
      <c r="DB38" s="1240"/>
      <c r="DC38" s="1240"/>
      <c r="DD38" s="1240"/>
      <c r="DE38" s="1240"/>
      <c r="DF38" s="1240"/>
      <c r="DG38" s="1240"/>
      <c r="DH38" s="1240"/>
      <c r="DI38" s="1240"/>
      <c r="DJ38" s="1240"/>
      <c r="DK38" s="1240"/>
      <c r="DL38" s="1240"/>
      <c r="DM38" s="1240"/>
      <c r="DN38" s="1240"/>
      <c r="DO38" s="1240"/>
      <c r="DP38" s="1240"/>
      <c r="DQ38" s="1240"/>
      <c r="DR38" s="1240"/>
      <c r="DS38" s="1240"/>
      <c r="DT38" s="1240"/>
      <c r="DU38" s="1240"/>
      <c r="DV38" s="1240"/>
      <c r="DW38" s="1240"/>
      <c r="DX38" s="1240"/>
      <c r="DY38" s="1240"/>
      <c r="DZ38" s="1240"/>
      <c r="EA38" s="1240"/>
      <c r="EB38" s="1240"/>
      <c r="EC38" s="1240"/>
      <c r="ED38" s="1240"/>
      <c r="EE38" s="1240"/>
      <c r="EF38" s="1240"/>
      <c r="EG38" s="1240"/>
      <c r="EH38" s="1240"/>
      <c r="EI38" s="1240"/>
      <c r="EJ38" s="1240"/>
      <c r="EK38" s="1240"/>
      <c r="EL38" s="1240"/>
      <c r="EM38" s="1240"/>
      <c r="EN38" s="1240"/>
      <c r="EO38" s="1240"/>
      <c r="EP38" s="1240"/>
      <c r="EQ38" s="1240"/>
      <c r="ER38" s="1240"/>
      <c r="ES38" s="1240"/>
      <c r="ET38" s="1240"/>
      <c r="EU38" s="1240"/>
      <c r="EV38" s="1240"/>
      <c r="EW38" s="1240"/>
      <c r="EX38" s="1240"/>
      <c r="EY38" s="1240"/>
      <c r="EZ38" s="1240"/>
      <c r="FA38" s="1240"/>
      <c r="FB38" s="1240"/>
      <c r="FC38" s="1240"/>
      <c r="FD38" s="1240"/>
      <c r="FE38" s="1240"/>
      <c r="FF38" s="1240"/>
      <c r="FG38" s="1240"/>
      <c r="FH38" s="1240"/>
      <c r="FI38" s="1240"/>
      <c r="FJ38" s="1240"/>
      <c r="FK38" s="1240"/>
      <c r="FL38" s="1240"/>
      <c r="FM38" s="1240"/>
      <c r="FN38" s="1240"/>
      <c r="FO38" s="1240"/>
      <c r="FP38" s="1240"/>
      <c r="FQ38" s="1240"/>
      <c r="FR38" s="1240"/>
      <c r="FS38" s="1240"/>
      <c r="FT38" s="1240"/>
      <c r="FU38" s="1240"/>
      <c r="FV38" s="1240"/>
      <c r="FW38" s="1240"/>
      <c r="FX38" s="1240"/>
      <c r="FY38" s="1240"/>
      <c r="FZ38" s="1240"/>
      <c r="GA38" s="1240"/>
      <c r="GB38" s="1240"/>
      <c r="GC38" s="1240"/>
      <c r="GD38" s="1240"/>
      <c r="GE38" s="1240"/>
      <c r="GF38" s="1240"/>
      <c r="GG38" s="1240"/>
      <c r="GH38" s="1240"/>
      <c r="GI38" s="1240"/>
      <c r="GJ38" s="1240"/>
      <c r="GK38" s="1240"/>
      <c r="GL38" s="1240"/>
      <c r="GM38" s="1240"/>
      <c r="GN38" s="1240"/>
      <c r="GO38" s="1240"/>
      <c r="GP38" s="1240"/>
      <c r="GQ38" s="1240"/>
      <c r="GR38" s="1240"/>
      <c r="GS38" s="1240"/>
      <c r="GT38" s="1240"/>
      <c r="GU38" s="1240"/>
      <c r="GV38" s="1240"/>
      <c r="GW38" s="1240"/>
      <c r="GX38" s="1240"/>
      <c r="GY38" s="1240"/>
      <c r="GZ38" s="1240"/>
      <c r="HA38" s="1240"/>
      <c r="HB38" s="1240"/>
      <c r="HC38" s="1240"/>
      <c r="HD38" s="1240"/>
      <c r="HE38" s="1240"/>
      <c r="HF38" s="1240"/>
      <c r="HG38" s="1240"/>
      <c r="HH38" s="1240"/>
      <c r="HI38" s="1240"/>
      <c r="HJ38" s="1240"/>
      <c r="HK38" s="1240"/>
      <c r="HL38" s="1240"/>
      <c r="HM38" s="1240"/>
      <c r="HN38" s="1240"/>
      <c r="HO38" s="1240"/>
      <c r="HP38" s="1240"/>
      <c r="HQ38" s="1240"/>
      <c r="HR38" s="1240"/>
      <c r="HS38" s="1240"/>
      <c r="HT38" s="1240"/>
      <c r="HU38" s="1240"/>
      <c r="HV38" s="1240"/>
      <c r="HW38" s="1240"/>
      <c r="HX38" s="1240"/>
      <c r="HY38" s="1240"/>
      <c r="HZ38" s="1240"/>
      <c r="IA38" s="1240"/>
      <c r="IB38" s="1240"/>
      <c r="IC38" s="1240"/>
      <c r="ID38" s="1240"/>
      <c r="IE38" s="1240"/>
      <c r="IF38" s="1240"/>
      <c r="IG38" s="1240"/>
      <c r="IH38" s="1240"/>
      <c r="II38" s="1240"/>
      <c r="IJ38" s="1240"/>
      <c r="IK38" s="1240"/>
      <c r="IL38" s="1240"/>
      <c r="IM38" s="1240"/>
      <c r="IN38" s="1240"/>
      <c r="IO38" s="1240"/>
      <c r="IP38" s="1240"/>
      <c r="IQ38" s="1240"/>
      <c r="IR38" s="1240"/>
      <c r="IS38" s="1240"/>
      <c r="IT38" s="1240"/>
      <c r="IU38" s="1240"/>
      <c r="IV38" s="1240"/>
    </row>
    <row r="39" customFormat="false" ht="11.25" hidden="false" customHeight="false" outlineLevel="0" collapsed="false">
      <c r="B39" s="1195"/>
      <c r="C39" s="1147" t="s">
        <v>1678</v>
      </c>
      <c r="D39" s="1202"/>
      <c r="E39" s="1202"/>
      <c r="F39" s="1241"/>
      <c r="G39" s="1188"/>
      <c r="H39" s="1097"/>
      <c r="I39" s="1183"/>
      <c r="J39" s="1183"/>
      <c r="K39" s="1183"/>
      <c r="L39" s="1183"/>
      <c r="M39" s="1183"/>
    </row>
    <row r="40" customFormat="false" ht="11.25" hidden="false" customHeight="true" outlineLevel="0" collapsed="false">
      <c r="B40" s="1164"/>
      <c r="C40" s="1143" t="s">
        <v>1679</v>
      </c>
      <c r="D40" s="1143"/>
      <c r="E40" s="1143"/>
      <c r="F40" s="1238"/>
      <c r="G40" s="1188"/>
      <c r="H40" s="1065"/>
    </row>
    <row r="41" customFormat="false" ht="12" hidden="false" customHeight="false" outlineLevel="0" collapsed="false">
      <c r="B41" s="1149"/>
      <c r="C41" s="1242"/>
      <c r="D41" s="1151"/>
      <c r="E41" s="1152"/>
      <c r="F41" s="1243"/>
      <c r="G41" s="1151"/>
      <c r="H41" s="1154"/>
    </row>
    <row r="42" customFormat="false" ht="11.25" hidden="false" customHeight="false" outlineLevel="0" collapsed="false">
      <c r="E42" s="1155"/>
      <c r="G42" s="1244"/>
    </row>
    <row r="43" customFormat="false" ht="11.25" hidden="false" customHeight="false" outlineLevel="0" collapsed="false">
      <c r="E43" s="1155"/>
    </row>
    <row r="44" customFormat="false" ht="11.25" hidden="false" customHeight="false" outlineLevel="0" collapsed="false">
      <c r="E44" s="1155"/>
    </row>
    <row r="45" customFormat="false" ht="11.25" hidden="false" customHeight="false" outlineLevel="0" collapsed="false">
      <c r="E45" s="1155"/>
    </row>
    <row r="46" customFormat="false" ht="11.25" hidden="false" customHeight="false" outlineLevel="0" collapsed="false">
      <c r="E46" s="1155"/>
    </row>
    <row r="47" customFormat="false" ht="11.25" hidden="false" customHeight="false" outlineLevel="0" collapsed="false">
      <c r="E47" s="1155"/>
    </row>
  </sheetData>
  <sheetProtection sheet="true"/>
  <mergeCells count="13">
    <mergeCell ref="C9:C10"/>
    <mergeCell ref="D9:D10"/>
    <mergeCell ref="C12:C14"/>
    <mergeCell ref="D16:E16"/>
    <mergeCell ref="C18:C22"/>
    <mergeCell ref="C23:C27"/>
    <mergeCell ref="D26:D27"/>
    <mergeCell ref="D29:E29"/>
    <mergeCell ref="C33:E33"/>
    <mergeCell ref="C35:E35"/>
    <mergeCell ref="C37:H37"/>
    <mergeCell ref="C38:H38"/>
    <mergeCell ref="C40:E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21875" defaultRowHeight="12.75" zeroHeight="false" outlineLevelRow="0" outlineLevelCol="0"/>
  <cols>
    <col collapsed="false" customWidth="false" hidden="false" outlineLevel="0" max="257" min="1" style="1" width="11.42"/>
  </cols>
  <sheetData>
    <row r="1" customFormat="false" ht="12.75" hidden="false" customHeight="false" outlineLevel="0" collapsed="false">
      <c r="A1" s="1" t="s">
        <v>693</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O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1.421875" defaultRowHeight="12.75" zeroHeight="false" outlineLevelRow="0" outlineLevelCol="0"/>
  <cols>
    <col collapsed="false" customWidth="true" hidden="false" outlineLevel="0" max="1" min="1" style="1245" width="2.13"/>
    <col collapsed="false" customWidth="false" hidden="false" outlineLevel="0" max="257" min="2" style="1245" width="11.42"/>
  </cols>
  <sheetData>
    <row r="1" customFormat="false" ht="12.75" hidden="false" customHeight="false" outlineLevel="0" collapsed="false">
      <c r="B1" s="1246"/>
      <c r="C1" s="1246"/>
      <c r="D1" s="1246"/>
      <c r="E1" s="1246"/>
      <c r="F1" s="1246"/>
      <c r="G1" s="1246"/>
      <c r="H1" s="1246"/>
    </row>
    <row r="2" customFormat="false" ht="12.75" hidden="false" customHeight="false" outlineLevel="0" collapsed="false">
      <c r="B2" s="1246"/>
      <c r="C2" s="1246"/>
      <c r="D2" s="1246"/>
      <c r="E2" s="1246"/>
      <c r="F2" s="1246"/>
      <c r="G2" s="1246"/>
      <c r="H2" s="1246"/>
    </row>
    <row r="3" customFormat="false" ht="23.25" hidden="false" customHeight="false" outlineLevel="0" collapsed="false">
      <c r="C3" s="1246"/>
      <c r="D3" s="1246"/>
      <c r="E3" s="1246"/>
      <c r="F3" s="1247" t="s">
        <v>1680</v>
      </c>
      <c r="G3" s="1246"/>
      <c r="H3" s="1246"/>
    </row>
    <row r="4" customFormat="false" ht="15" hidden="false" customHeight="false" outlineLevel="0" collapsed="false">
      <c r="B4" s="1248"/>
      <c r="C4" s="1246"/>
      <c r="D4" s="1246"/>
      <c r="E4" s="1246"/>
      <c r="F4" s="1246"/>
      <c r="G4" s="1246"/>
      <c r="H4" s="1246"/>
    </row>
    <row r="5" customFormat="false" ht="15" hidden="false" customHeight="false" outlineLevel="0" collapsed="false">
      <c r="B5" s="1248"/>
      <c r="C5" s="1246"/>
      <c r="D5" s="1246"/>
      <c r="E5" s="1246"/>
      <c r="F5" s="1246"/>
      <c r="G5" s="1246"/>
      <c r="H5" s="1246"/>
    </row>
    <row r="6" customFormat="false" ht="20.25" hidden="false" customHeight="true" outlineLevel="0" collapsed="false">
      <c r="B6" s="1248" t="s">
        <v>1681</v>
      </c>
      <c r="C6" s="1248"/>
      <c r="D6" s="1248"/>
      <c r="E6" s="1248"/>
      <c r="F6" s="1248"/>
      <c r="G6" s="1248"/>
      <c r="H6" s="1248"/>
      <c r="I6" s="1248"/>
      <c r="J6" s="1248"/>
      <c r="K6" s="1248"/>
      <c r="L6" s="1248"/>
      <c r="M6" s="1248"/>
      <c r="N6" s="1248"/>
      <c r="O6" s="1248"/>
    </row>
    <row r="7" customFormat="false" ht="20.25" hidden="false" customHeight="true" outlineLevel="0" collapsed="false">
      <c r="B7" s="1248"/>
      <c r="C7" s="1246"/>
      <c r="D7" s="1246"/>
      <c r="E7" s="1246"/>
      <c r="F7" s="1246"/>
      <c r="G7" s="1246"/>
      <c r="H7" s="1246"/>
    </row>
    <row r="8" customFormat="false" ht="72" hidden="false" customHeight="true" outlineLevel="0" collapsed="false">
      <c r="B8" s="1249" t="s">
        <v>1682</v>
      </c>
      <c r="C8" s="1249"/>
      <c r="D8" s="1249"/>
      <c r="E8" s="1249"/>
      <c r="F8" s="1249"/>
      <c r="G8" s="1249"/>
      <c r="H8" s="1249"/>
      <c r="I8" s="1249"/>
      <c r="J8" s="1249"/>
      <c r="K8" s="1249"/>
      <c r="L8" s="1249"/>
      <c r="M8" s="1249"/>
      <c r="N8" s="1249"/>
      <c r="O8" s="1249"/>
    </row>
    <row r="9" customFormat="false" ht="17.25" hidden="false" customHeight="true" outlineLevel="0" collapsed="false">
      <c r="B9" s="1250"/>
      <c r="C9" s="1250"/>
      <c r="D9" s="1250"/>
      <c r="E9" s="1250"/>
      <c r="F9" s="1250"/>
      <c r="G9" s="1250"/>
      <c r="H9" s="1250"/>
      <c r="I9" s="1250"/>
      <c r="J9" s="1250"/>
      <c r="K9" s="1250"/>
      <c r="L9" s="1250"/>
      <c r="M9" s="1250"/>
      <c r="N9" s="1250"/>
      <c r="O9" s="1250"/>
    </row>
    <row r="10" customFormat="false" ht="17.25" hidden="false" customHeight="true" outlineLevel="0" collapsed="false">
      <c r="B10" s="1251" t="s">
        <v>1683</v>
      </c>
      <c r="C10" s="1251"/>
      <c r="D10" s="1251"/>
      <c r="E10" s="1251"/>
      <c r="F10" s="1251"/>
      <c r="G10" s="1251"/>
      <c r="H10" s="1251"/>
      <c r="I10" s="1251"/>
      <c r="J10" s="1251"/>
      <c r="K10" s="1251"/>
      <c r="L10" s="1251"/>
      <c r="M10" s="1251"/>
      <c r="N10" s="1251"/>
      <c r="O10" s="1251"/>
    </row>
    <row r="11" customFormat="false" ht="20.25" hidden="false" customHeight="true" outlineLevel="0" collapsed="false">
      <c r="B11" s="1252" t="s">
        <v>1684</v>
      </c>
      <c r="C11" s="1253"/>
      <c r="D11" s="1253"/>
      <c r="E11" s="1253"/>
      <c r="F11" s="1253"/>
      <c r="G11" s="1253"/>
      <c r="H11" s="1246"/>
    </row>
    <row r="12" customFormat="false" ht="20.25" hidden="false" customHeight="true" outlineLevel="0" collapsed="false">
      <c r="B12" s="1252" t="s">
        <v>1685</v>
      </c>
      <c r="C12" s="1253"/>
      <c r="D12" s="1253"/>
      <c r="E12" s="1253"/>
      <c r="F12" s="1253"/>
      <c r="G12" s="1253"/>
      <c r="H12" s="1246"/>
    </row>
    <row r="13" customFormat="false" ht="20.25" hidden="false" customHeight="true" outlineLevel="0" collapsed="false">
      <c r="B13" s="1252" t="s">
        <v>1686</v>
      </c>
      <c r="C13" s="1253"/>
      <c r="D13" s="1253"/>
      <c r="E13" s="1253"/>
      <c r="F13" s="1253"/>
      <c r="G13" s="1253"/>
      <c r="H13" s="1246"/>
    </row>
    <row r="14" customFormat="false" ht="20.25" hidden="false" customHeight="true" outlineLevel="0" collapsed="false">
      <c r="B14" s="1254" t="s">
        <v>1687</v>
      </c>
      <c r="C14" s="1253"/>
      <c r="D14" s="1253"/>
      <c r="E14" s="1253"/>
      <c r="F14" s="1253"/>
      <c r="G14" s="1253"/>
      <c r="H14" s="1246"/>
    </row>
    <row r="15" customFormat="false" ht="17.25" hidden="false" customHeight="true" outlineLevel="0" collapsed="false">
      <c r="B15" s="1251" t="s">
        <v>1688</v>
      </c>
      <c r="C15" s="1251"/>
      <c r="D15" s="1251"/>
      <c r="E15" s="1251"/>
      <c r="F15" s="1251"/>
      <c r="G15" s="1251"/>
      <c r="H15" s="1251"/>
      <c r="I15" s="1251"/>
      <c r="J15" s="1251"/>
      <c r="K15" s="1251"/>
      <c r="L15" s="1251"/>
      <c r="M15" s="1251"/>
      <c r="N15" s="1251"/>
      <c r="O15" s="1251"/>
    </row>
    <row r="16" customFormat="false" ht="20.25" hidden="false" customHeight="true" outlineLevel="0" collapsed="false">
      <c r="B16" s="1252" t="s">
        <v>1689</v>
      </c>
      <c r="C16" s="1253"/>
      <c r="D16" s="1253"/>
      <c r="E16" s="1253"/>
      <c r="F16" s="1253"/>
      <c r="G16" s="1253"/>
      <c r="H16" s="1246"/>
    </row>
    <row r="17" customFormat="false" ht="20.25" hidden="false" customHeight="true" outlineLevel="0" collapsed="false">
      <c r="B17" s="1252" t="s">
        <v>1690</v>
      </c>
      <c r="C17" s="1253"/>
      <c r="D17" s="1253"/>
      <c r="E17" s="1253"/>
      <c r="F17" s="1253"/>
      <c r="G17" s="1253"/>
      <c r="H17" s="1246"/>
    </row>
    <row r="18" customFormat="false" ht="17.25" hidden="false" customHeight="true" outlineLevel="0" collapsed="false">
      <c r="B18" s="1251" t="s">
        <v>1691</v>
      </c>
      <c r="C18" s="1251"/>
      <c r="D18" s="1251"/>
      <c r="E18" s="1251"/>
      <c r="F18" s="1251"/>
      <c r="G18" s="1251"/>
      <c r="H18" s="1251"/>
      <c r="I18" s="1251"/>
      <c r="J18" s="1251"/>
      <c r="K18" s="1251"/>
      <c r="L18" s="1251"/>
      <c r="M18" s="1251"/>
      <c r="N18" s="1251"/>
      <c r="O18" s="1251"/>
    </row>
    <row r="19" customFormat="false" ht="20.25" hidden="false" customHeight="true" outlineLevel="0" collapsed="false">
      <c r="B19" s="1254" t="s">
        <v>1692</v>
      </c>
      <c r="C19" s="1253"/>
      <c r="D19" s="1253"/>
      <c r="E19" s="1253"/>
      <c r="F19" s="1253"/>
      <c r="G19" s="1253"/>
      <c r="H19" s="1246"/>
    </row>
    <row r="20" customFormat="false" ht="20.25" hidden="false" customHeight="true" outlineLevel="0" collapsed="false">
      <c r="B20" s="1254"/>
      <c r="C20" s="1253"/>
      <c r="D20" s="1253"/>
      <c r="E20" s="1253"/>
      <c r="F20" s="1253"/>
      <c r="G20" s="1253"/>
      <c r="H20" s="1246"/>
    </row>
    <row r="21" customFormat="false" ht="20.25" hidden="false" customHeight="true" outlineLevel="0" collapsed="false">
      <c r="B21" s="1255" t="s">
        <v>1693</v>
      </c>
      <c r="C21" s="1253"/>
      <c r="D21" s="1253"/>
      <c r="E21" s="1253"/>
      <c r="F21" s="1253"/>
      <c r="G21" s="1246"/>
      <c r="H21" s="1246"/>
    </row>
    <row r="22" customFormat="false" ht="20.25" hidden="false" customHeight="true" outlineLevel="0" collapsed="false">
      <c r="B22" s="1256" t="s">
        <v>1694</v>
      </c>
      <c r="C22" s="1246"/>
      <c r="D22" s="1246"/>
      <c r="E22" s="1246"/>
      <c r="F22" s="1246"/>
      <c r="G22" s="1246"/>
      <c r="H22" s="1246"/>
    </row>
    <row r="23" customFormat="false" ht="20.25" hidden="false" customHeight="true" outlineLevel="0" collapsed="false">
      <c r="C23" s="1246"/>
      <c r="D23" s="1246"/>
      <c r="E23" s="1246"/>
      <c r="F23" s="1246"/>
      <c r="G23" s="1246"/>
      <c r="H23" s="1246"/>
    </row>
    <row r="24" customFormat="false" ht="12.75" hidden="false" customHeight="false" outlineLevel="0" collapsed="false">
      <c r="B24" s="1257"/>
      <c r="C24" s="1246"/>
      <c r="D24" s="1246"/>
      <c r="E24" s="1246"/>
      <c r="F24" s="1246"/>
      <c r="G24" s="1246"/>
      <c r="H24" s="1246"/>
    </row>
    <row r="25" customFormat="false" ht="12.75" hidden="false" customHeight="false" outlineLevel="0" collapsed="false">
      <c r="B25" s="1246"/>
      <c r="C25" s="1246"/>
      <c r="D25" s="1246"/>
      <c r="E25" s="1246"/>
      <c r="F25" s="1246"/>
      <c r="G25" s="1246"/>
      <c r="H25" s="1246"/>
    </row>
    <row r="26" customFormat="false" ht="12.75" hidden="false" customHeight="false" outlineLevel="0" collapsed="false">
      <c r="B26" s="1246"/>
      <c r="C26" s="1246"/>
      <c r="D26" s="1246"/>
      <c r="E26" s="1246"/>
      <c r="F26" s="1246"/>
      <c r="G26" s="1246"/>
      <c r="H26" s="1246"/>
    </row>
    <row r="27" customFormat="false" ht="12.75" hidden="false" customHeight="false" outlineLevel="0" collapsed="false">
      <c r="B27" s="1246"/>
      <c r="C27" s="1246"/>
      <c r="D27" s="1246"/>
      <c r="E27" s="1246"/>
      <c r="F27" s="1246"/>
      <c r="G27" s="1246"/>
      <c r="H27" s="1246"/>
    </row>
    <row r="28" customFormat="false" ht="12.75" hidden="false" customHeight="false" outlineLevel="0" collapsed="false">
      <c r="B28" s="1246"/>
      <c r="C28" s="1246"/>
      <c r="D28" s="1246"/>
      <c r="E28" s="1246"/>
      <c r="F28" s="1246"/>
      <c r="G28" s="1246"/>
      <c r="H28" s="1246"/>
    </row>
    <row r="29" customFormat="false" ht="12.75" hidden="false" customHeight="false" outlineLevel="0" collapsed="false">
      <c r="B29" s="1246"/>
      <c r="C29" s="1246"/>
      <c r="D29" s="1246"/>
      <c r="E29" s="1246"/>
      <c r="F29" s="1246"/>
      <c r="G29" s="1246"/>
      <c r="H29" s="1246"/>
    </row>
    <row r="30" customFormat="false" ht="12.75" hidden="false" customHeight="false" outlineLevel="0" collapsed="false">
      <c r="B30" s="1246"/>
      <c r="C30" s="1246"/>
      <c r="D30" s="1246"/>
      <c r="E30" s="1246"/>
      <c r="F30" s="1246"/>
      <c r="G30" s="1246"/>
      <c r="H30" s="1246"/>
    </row>
    <row r="31" customFormat="false" ht="12.75" hidden="false" customHeight="false" outlineLevel="0" collapsed="false">
      <c r="B31" s="1246"/>
      <c r="C31" s="1246"/>
      <c r="D31" s="1246"/>
      <c r="E31" s="1246"/>
      <c r="F31" s="1246"/>
      <c r="G31" s="1246"/>
      <c r="H31" s="1246"/>
    </row>
    <row r="32" customFormat="false" ht="12.75" hidden="false" customHeight="false" outlineLevel="0" collapsed="false">
      <c r="B32" s="1246"/>
      <c r="C32" s="1246"/>
      <c r="D32" s="1246"/>
      <c r="E32" s="1246"/>
      <c r="F32" s="1246"/>
      <c r="G32" s="1246"/>
      <c r="H32" s="1246"/>
    </row>
    <row r="33" customFormat="false" ht="12.75" hidden="false" customHeight="false" outlineLevel="0" collapsed="false">
      <c r="B33" s="1246"/>
      <c r="C33" s="1246"/>
      <c r="D33" s="1246"/>
      <c r="E33" s="1246"/>
      <c r="F33" s="1246"/>
      <c r="G33" s="1246"/>
      <c r="H33" s="1246"/>
    </row>
    <row r="34" customFormat="false" ht="12.75" hidden="false" customHeight="false" outlineLevel="0" collapsed="false">
      <c r="B34" s="1246"/>
      <c r="C34" s="1246"/>
      <c r="D34" s="1246"/>
      <c r="E34" s="1246"/>
      <c r="F34" s="1246"/>
      <c r="G34" s="1246"/>
      <c r="H34" s="1246"/>
    </row>
    <row r="35" customFormat="false" ht="12.75" hidden="false" customHeight="false" outlineLevel="0" collapsed="false">
      <c r="B35" s="1246"/>
      <c r="C35" s="1246"/>
      <c r="D35" s="1246"/>
      <c r="E35" s="1246"/>
      <c r="F35" s="1246"/>
      <c r="G35" s="1246"/>
      <c r="H35" s="1246"/>
    </row>
    <row r="36" customFormat="false" ht="12.75" hidden="false" customHeight="false" outlineLevel="0" collapsed="false">
      <c r="B36" s="1246"/>
      <c r="C36" s="1246"/>
      <c r="D36" s="1246"/>
      <c r="E36" s="1246"/>
      <c r="F36" s="1246"/>
      <c r="G36" s="1246"/>
      <c r="H36" s="1246"/>
    </row>
    <row r="37" customFormat="false" ht="12.75" hidden="false" customHeight="false" outlineLevel="0" collapsed="false">
      <c r="B37" s="1246"/>
      <c r="C37" s="1246"/>
      <c r="D37" s="1246"/>
      <c r="E37" s="1246"/>
      <c r="F37" s="1246"/>
      <c r="G37" s="1246"/>
      <c r="H37" s="1246"/>
    </row>
    <row r="38" customFormat="false" ht="12.75" hidden="false" customHeight="false" outlineLevel="0" collapsed="false">
      <c r="B38" s="1246"/>
      <c r="C38" s="1246"/>
      <c r="D38" s="1246"/>
      <c r="E38" s="1246"/>
      <c r="F38" s="1246"/>
      <c r="G38" s="1246"/>
      <c r="H38" s="1246"/>
    </row>
    <row r="39" customFormat="false" ht="12.75" hidden="false" customHeight="false" outlineLevel="0" collapsed="false">
      <c r="B39" s="1246"/>
      <c r="C39" s="1246"/>
      <c r="D39" s="1246"/>
      <c r="E39" s="1246"/>
      <c r="F39" s="1246"/>
      <c r="G39" s="1246"/>
      <c r="H39" s="1246"/>
    </row>
    <row r="40" customFormat="false" ht="12.75" hidden="false" customHeight="false" outlineLevel="0" collapsed="false">
      <c r="B40" s="1246"/>
      <c r="C40" s="1246"/>
      <c r="D40" s="1246"/>
      <c r="E40" s="1246"/>
      <c r="F40" s="1246"/>
      <c r="G40" s="1246"/>
      <c r="H40" s="1246"/>
    </row>
    <row r="41" customFormat="false" ht="12.75" hidden="false" customHeight="false" outlineLevel="0" collapsed="false">
      <c r="B41" s="1246"/>
      <c r="C41" s="1246"/>
      <c r="D41" s="1246"/>
      <c r="E41" s="1246"/>
      <c r="F41" s="1246"/>
      <c r="G41" s="1246"/>
      <c r="H41" s="1246"/>
    </row>
    <row r="42" customFormat="false" ht="12.75" hidden="false" customHeight="false" outlineLevel="0" collapsed="false">
      <c r="B42" s="1246"/>
      <c r="C42" s="1246"/>
      <c r="D42" s="1246"/>
      <c r="E42" s="1246"/>
      <c r="F42" s="1246"/>
      <c r="G42" s="1246"/>
      <c r="H42" s="1246"/>
    </row>
    <row r="43" customFormat="false" ht="12.75" hidden="false" customHeight="false" outlineLevel="0" collapsed="false">
      <c r="B43" s="1246"/>
      <c r="C43" s="1246"/>
      <c r="D43" s="1246"/>
      <c r="E43" s="1246"/>
      <c r="F43" s="1246"/>
      <c r="G43" s="1246"/>
      <c r="H43" s="1246"/>
    </row>
    <row r="44" customFormat="false" ht="12.75" hidden="false" customHeight="false" outlineLevel="0" collapsed="false">
      <c r="B44" s="1246"/>
      <c r="C44" s="1246"/>
      <c r="D44" s="1246"/>
      <c r="E44" s="1246"/>
      <c r="F44" s="1246"/>
      <c r="G44" s="1246"/>
      <c r="H44" s="1246"/>
    </row>
    <row r="45" customFormat="false" ht="12.75" hidden="false" customHeight="false" outlineLevel="0" collapsed="false">
      <c r="B45" s="1246"/>
      <c r="C45" s="1246"/>
      <c r="D45" s="1246"/>
      <c r="E45" s="1246"/>
      <c r="F45" s="1246"/>
      <c r="G45" s="1246"/>
      <c r="H45" s="1246"/>
    </row>
    <row r="46" customFormat="false" ht="12.75" hidden="false" customHeight="false" outlineLevel="0" collapsed="false">
      <c r="B46" s="1246"/>
      <c r="C46" s="1246"/>
      <c r="D46" s="1246"/>
      <c r="E46" s="1246"/>
      <c r="F46" s="1246"/>
      <c r="G46" s="1246"/>
      <c r="H46" s="1246"/>
    </row>
    <row r="47" customFormat="false" ht="12.75" hidden="false" customHeight="false" outlineLevel="0" collapsed="false">
      <c r="B47" s="1246"/>
      <c r="C47" s="1246"/>
      <c r="D47" s="1246"/>
      <c r="E47" s="1246"/>
      <c r="F47" s="1246"/>
      <c r="G47" s="1246"/>
      <c r="H47" s="1246"/>
    </row>
    <row r="48" customFormat="false" ht="12.75" hidden="false" customHeight="false" outlineLevel="0" collapsed="false">
      <c r="B48" s="1246"/>
      <c r="C48" s="1246"/>
      <c r="D48" s="1246"/>
      <c r="E48" s="1246"/>
      <c r="F48" s="1246"/>
      <c r="G48" s="1246"/>
      <c r="H48" s="1246"/>
    </row>
    <row r="49" customFormat="false" ht="12.75" hidden="false" customHeight="false" outlineLevel="0" collapsed="false">
      <c r="B49" s="1246"/>
      <c r="C49" s="1246"/>
      <c r="D49" s="1246"/>
      <c r="E49" s="1246"/>
      <c r="F49" s="1246"/>
      <c r="G49" s="1246"/>
      <c r="H49" s="1246"/>
    </row>
    <row r="50" customFormat="false" ht="12.75" hidden="false" customHeight="false" outlineLevel="0" collapsed="false">
      <c r="B50" s="1246"/>
      <c r="C50" s="1246"/>
      <c r="D50" s="1246"/>
      <c r="E50" s="1246"/>
      <c r="F50" s="1246"/>
      <c r="G50" s="1246"/>
      <c r="H50" s="1246"/>
    </row>
    <row r="51" customFormat="false" ht="12.75" hidden="false" customHeight="false" outlineLevel="0" collapsed="false">
      <c r="B51" s="1246"/>
      <c r="C51" s="1246"/>
      <c r="D51" s="1246"/>
      <c r="E51" s="1246"/>
      <c r="F51" s="1246"/>
      <c r="G51" s="1246"/>
      <c r="H51" s="1246"/>
    </row>
    <row r="52" customFormat="false" ht="12.75" hidden="false" customHeight="false" outlineLevel="0" collapsed="false">
      <c r="B52" s="1246"/>
      <c r="C52" s="1246"/>
      <c r="D52" s="1246"/>
      <c r="E52" s="1246"/>
      <c r="F52" s="1246"/>
      <c r="G52" s="1246"/>
      <c r="H52" s="1246"/>
    </row>
    <row r="53" customFormat="false" ht="12.75" hidden="false" customHeight="false" outlineLevel="0" collapsed="false">
      <c r="B53" s="1246"/>
      <c r="C53" s="1246"/>
      <c r="D53" s="1246"/>
      <c r="E53" s="1246"/>
      <c r="F53" s="1246"/>
      <c r="G53" s="1246"/>
      <c r="H53" s="1246"/>
    </row>
    <row r="54" customFormat="false" ht="12.75" hidden="false" customHeight="false" outlineLevel="0" collapsed="false">
      <c r="B54" s="1246"/>
      <c r="C54" s="1246"/>
      <c r="D54" s="1246"/>
      <c r="E54" s="1246"/>
      <c r="F54" s="1246"/>
      <c r="G54" s="1246"/>
      <c r="H54" s="1246"/>
    </row>
    <row r="55" customFormat="false" ht="12.75" hidden="false" customHeight="false" outlineLevel="0" collapsed="false">
      <c r="B55" s="1246"/>
      <c r="C55" s="1246"/>
      <c r="D55" s="1246"/>
      <c r="E55" s="1246"/>
      <c r="F55" s="1246"/>
      <c r="G55" s="1246"/>
      <c r="H55" s="1246"/>
    </row>
    <row r="56" customFormat="false" ht="12.75" hidden="false" customHeight="false" outlineLevel="0" collapsed="false">
      <c r="B56" s="1246"/>
      <c r="C56" s="1246"/>
      <c r="D56" s="1246"/>
      <c r="E56" s="1246"/>
      <c r="F56" s="1246"/>
      <c r="G56" s="1246"/>
      <c r="H56" s="1246"/>
    </row>
    <row r="57" customFormat="false" ht="12.75" hidden="false" customHeight="false" outlineLevel="0" collapsed="false">
      <c r="B57" s="1246"/>
      <c r="C57" s="1246"/>
      <c r="D57" s="1246"/>
      <c r="E57" s="1246"/>
      <c r="F57" s="1246"/>
      <c r="G57" s="1246"/>
      <c r="H57" s="1246"/>
    </row>
    <row r="58" customFormat="false" ht="12.75" hidden="false" customHeight="false" outlineLevel="0" collapsed="false">
      <c r="B58" s="1246"/>
      <c r="C58" s="1246"/>
      <c r="D58" s="1246"/>
      <c r="E58" s="1246"/>
      <c r="F58" s="1246"/>
      <c r="G58" s="1246"/>
      <c r="H58" s="1246"/>
    </row>
    <row r="59" customFormat="false" ht="12.75" hidden="false" customHeight="false" outlineLevel="0" collapsed="false">
      <c r="B59" s="1246"/>
      <c r="C59" s="1246"/>
      <c r="D59" s="1246"/>
      <c r="E59" s="1246"/>
      <c r="F59" s="1246"/>
      <c r="G59" s="1246"/>
      <c r="H59" s="1246"/>
    </row>
    <row r="60" customFormat="false" ht="12.75" hidden="false" customHeight="false" outlineLevel="0" collapsed="false">
      <c r="B60" s="1246"/>
      <c r="C60" s="1246"/>
      <c r="D60" s="1246"/>
      <c r="E60" s="1246"/>
      <c r="F60" s="1246"/>
      <c r="G60" s="1246"/>
      <c r="H60" s="1246"/>
    </row>
    <row r="61" customFormat="false" ht="12.75" hidden="false" customHeight="false" outlineLevel="0" collapsed="false">
      <c r="B61" s="1246"/>
      <c r="C61" s="1246"/>
      <c r="D61" s="1246"/>
      <c r="E61" s="1246"/>
      <c r="F61" s="1246"/>
      <c r="G61" s="1246"/>
      <c r="H61" s="1246"/>
    </row>
  </sheetData>
  <sheetProtection sheet="true" objects="true" scenarios="true" selectLockedCells="true"/>
  <mergeCells count="4">
    <mergeCell ref="B8:O8"/>
    <mergeCell ref="B10:O10"/>
    <mergeCell ref="B15:O15"/>
    <mergeCell ref="B18:O18"/>
  </mergeCells>
  <hyperlinks>
    <hyperlink ref="B22" r:id="rId1" display="https://www.cnsa.fr/accompagnement-en-etablissement-et-service/reformes-tarifaires/reforme-tarifaire-des-etablissements-pour-personnes-handicapees "/>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IV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9" activeCellId="0" sqref="C9"/>
    </sheetView>
  </sheetViews>
  <sheetFormatPr defaultColWidth="11.421875" defaultRowHeight="12.75" zeroHeight="false" outlineLevelRow="0" outlineLevelCol="0"/>
  <cols>
    <col collapsed="false" customWidth="false" hidden="false" outlineLevel="0" max="1" min="1" style="1258" width="11.42"/>
    <col collapsed="false" customWidth="true" hidden="false" outlineLevel="0" max="2" min="2" style="1258" width="53.99"/>
    <col collapsed="false" customWidth="true" hidden="false" outlineLevel="0" max="5" min="3" style="1258" width="23.42"/>
    <col collapsed="false" customWidth="false" hidden="false" outlineLevel="0" max="257" min="6" style="1258" width="11.42"/>
  </cols>
  <sheetData>
    <row r="1" customFormat="false" ht="16.5" hidden="false" customHeight="true" outlineLevel="0" collapsed="false">
      <c r="B1" s="1259" t="s">
        <v>1695</v>
      </c>
      <c r="E1" s="1260" t="n">
        <f aca="false">+Données!E7</f>
        <v>0</v>
      </c>
    </row>
    <row r="2" customFormat="false" ht="16.5" hidden="false" customHeight="true" outlineLevel="0" collapsed="false">
      <c r="B2" s="1259" t="s">
        <v>1696</v>
      </c>
      <c r="C2" s="1261" t="n">
        <f aca="false">+Données!G7</f>
        <v>0</v>
      </c>
      <c r="D2" s="1261"/>
      <c r="E2" s="1261"/>
    </row>
    <row r="3" customFormat="false" ht="16.5" hidden="false" customHeight="true" outlineLevel="0" collapsed="false">
      <c r="A3" s="1262"/>
    </row>
    <row r="4" customFormat="false" ht="16.5" hidden="false" customHeight="true" outlineLevel="0" collapsed="false">
      <c r="A4" s="1262"/>
      <c r="D4" s="1263" t="s">
        <v>1697</v>
      </c>
    </row>
    <row r="5" customFormat="false" ht="31.5" hidden="false" customHeight="true" outlineLevel="0" collapsed="false">
      <c r="A5" s="1264" t="s">
        <v>1698</v>
      </c>
      <c r="B5" s="1264"/>
      <c r="C5" s="932"/>
      <c r="D5" s="1265" t="s">
        <v>1699</v>
      </c>
      <c r="E5" s="1265"/>
      <c r="F5" s="1265"/>
      <c r="G5" s="1265"/>
      <c r="H5" s="1265"/>
      <c r="I5" s="1265"/>
      <c r="J5" s="1265"/>
    </row>
    <row r="6" customFormat="false" ht="31.5" hidden="false" customHeight="true" outlineLevel="0" collapsed="false">
      <c r="A6" s="1264" t="s">
        <v>1700</v>
      </c>
      <c r="B6" s="1264"/>
      <c r="C6" s="932"/>
      <c r="D6" s="1265" t="s">
        <v>1701</v>
      </c>
      <c r="E6" s="1265"/>
      <c r="F6" s="1265"/>
      <c r="G6" s="1265"/>
      <c r="H6" s="1265"/>
      <c r="I6" s="1265"/>
      <c r="J6" s="1265"/>
    </row>
    <row r="7" customFormat="false" ht="16.5" hidden="false" customHeight="true" outlineLevel="0" collapsed="false">
      <c r="A7" s="1262"/>
      <c r="F7" s="1263"/>
    </row>
    <row r="8" customFormat="false" ht="28.5" hidden="false" customHeight="true" outlineLevel="0" collapsed="false">
      <c r="A8" s="1266" t="s">
        <v>1702</v>
      </c>
      <c r="B8" s="1266"/>
      <c r="C8" s="1266"/>
      <c r="D8" s="1263" t="s">
        <v>1697</v>
      </c>
      <c r="F8" s="467"/>
      <c r="G8" s="467"/>
      <c r="H8" s="467"/>
      <c r="I8" s="467"/>
      <c r="J8" s="467"/>
      <c r="K8" s="467"/>
      <c r="L8" s="467"/>
      <c r="M8" s="467"/>
      <c r="N8" s="467"/>
    </row>
    <row r="9" s="467" customFormat="true" ht="20.25" hidden="false" customHeight="true" outlineLevel="0" collapsed="false">
      <c r="A9" s="1267"/>
      <c r="B9" s="1268" t="s">
        <v>1703</v>
      </c>
      <c r="C9" s="933"/>
      <c r="D9" s="1269" t="s">
        <v>1704</v>
      </c>
      <c r="E9" s="1269"/>
      <c r="F9" s="1269"/>
      <c r="G9" s="1269"/>
      <c r="H9" s="1269"/>
      <c r="I9" s="1269"/>
      <c r="J9" s="1269"/>
    </row>
    <row r="10" s="467" customFormat="true" ht="20.25" hidden="false" customHeight="true" outlineLevel="0" collapsed="false">
      <c r="A10" s="1267"/>
      <c r="B10" s="1268" t="s">
        <v>1705</v>
      </c>
      <c r="C10" s="933"/>
      <c r="D10" s="1269"/>
      <c r="E10" s="1269"/>
      <c r="F10" s="1269"/>
      <c r="G10" s="1269"/>
      <c r="H10" s="1269"/>
      <c r="I10" s="1269"/>
      <c r="J10" s="1269"/>
    </row>
    <row r="11" s="467" customFormat="true" ht="20.25" hidden="false" customHeight="true" outlineLevel="0" collapsed="false">
      <c r="A11" s="1267"/>
      <c r="B11" s="1268" t="s">
        <v>1706</v>
      </c>
      <c r="C11" s="933"/>
      <c r="D11" s="1269"/>
      <c r="E11" s="1269"/>
      <c r="F11" s="1269"/>
      <c r="G11" s="1269"/>
      <c r="H11" s="1269"/>
      <c r="I11" s="1269"/>
      <c r="J11" s="1269"/>
    </row>
    <row r="12" s="467" customFormat="true" ht="20.25" hidden="false" customHeight="true" outlineLevel="0" collapsed="false">
      <c r="A12" s="1267"/>
      <c r="B12" s="1268" t="s">
        <v>1707</v>
      </c>
      <c r="C12" s="933"/>
      <c r="D12" s="1269"/>
      <c r="E12" s="1269"/>
      <c r="F12" s="1269"/>
      <c r="G12" s="1269"/>
      <c r="H12" s="1269"/>
      <c r="I12" s="1269"/>
      <c r="J12" s="1269"/>
    </row>
    <row r="13" s="467" customFormat="true" ht="8.25" hidden="false" customHeight="true" outlineLevel="0" collapsed="false">
      <c r="A13" s="1267"/>
      <c r="D13" s="1269"/>
      <c r="E13" s="1269"/>
      <c r="F13" s="1269"/>
      <c r="G13" s="1269"/>
      <c r="H13" s="1269"/>
      <c r="I13" s="1269"/>
      <c r="J13" s="1269"/>
    </row>
    <row r="14" s="467" customFormat="true" ht="20.25" hidden="false" customHeight="true" outlineLevel="0" collapsed="false">
      <c r="B14" s="1268" t="s">
        <v>1708</v>
      </c>
      <c r="C14" s="933"/>
      <c r="D14" s="1269"/>
      <c r="E14" s="1269"/>
      <c r="F14" s="1269"/>
      <c r="G14" s="1269"/>
      <c r="H14" s="1269"/>
      <c r="I14" s="1269"/>
      <c r="J14" s="1269"/>
    </row>
    <row r="15" customFormat="false" ht="25.5" hidden="false" customHeight="true" outlineLevel="0" collapsed="false">
      <c r="A15" s="1262"/>
      <c r="F15" s="467"/>
      <c r="G15" s="467"/>
      <c r="H15" s="467"/>
      <c r="I15" s="467"/>
      <c r="J15" s="467"/>
      <c r="K15" s="467"/>
      <c r="L15" s="467"/>
      <c r="M15" s="467"/>
      <c r="N15" s="467"/>
    </row>
    <row r="16" customFormat="false" ht="37.5" hidden="false" customHeight="true" outlineLevel="0" collapsed="false">
      <c r="A16" s="1270" t="s">
        <v>1709</v>
      </c>
      <c r="B16" s="1270"/>
      <c r="C16" s="1271" t="s">
        <v>1710</v>
      </c>
    </row>
    <row r="17" customFormat="false" ht="7.5" hidden="false" customHeight="true" outlineLevel="0" collapsed="false">
      <c r="A17" s="1272"/>
      <c r="B17" s="1272"/>
      <c r="C17" s="1273"/>
    </row>
    <row r="18" s="467" customFormat="true" ht="18.75" hidden="false" customHeight="true" outlineLevel="0" collapsed="false">
      <c r="A18" s="1274" t="n">
        <v>602</v>
      </c>
      <c r="B18" s="1274" t="s">
        <v>1255</v>
      </c>
      <c r="C18" s="1275" t="n">
        <f aca="false">+'Charges expl.1'!J9</f>
        <v>0</v>
      </c>
    </row>
    <row r="19" s="467" customFormat="true" ht="18.75" hidden="false" customHeight="true" outlineLevel="0" collapsed="false">
      <c r="A19" s="1276" t="n">
        <v>60221</v>
      </c>
      <c r="B19" s="1276" t="s">
        <v>1711</v>
      </c>
      <c r="C19" s="933"/>
    </row>
    <row r="20" s="467" customFormat="true" ht="18.75" hidden="false" customHeight="true" outlineLevel="0" collapsed="false">
      <c r="A20" s="1274" t="n">
        <v>603</v>
      </c>
      <c r="B20" s="1274" t="s">
        <v>1712</v>
      </c>
      <c r="C20" s="1275" t="n">
        <f aca="false">+'Charges expl.1'!J10</f>
        <v>0</v>
      </c>
    </row>
    <row r="21" s="467" customFormat="true" ht="18.75" hidden="false" customHeight="true" outlineLevel="0" collapsed="false">
      <c r="A21" s="1276" t="n">
        <v>603221</v>
      </c>
      <c r="B21" s="1276" t="s">
        <v>1711</v>
      </c>
      <c r="C21" s="933"/>
    </row>
    <row r="22" s="467" customFormat="true" ht="18.75" hidden="false" customHeight="true" outlineLevel="0" collapsed="false">
      <c r="A22" s="1274" t="n">
        <v>606</v>
      </c>
      <c r="B22" s="1274" t="s">
        <v>1257</v>
      </c>
      <c r="C22" s="1275" t="n">
        <f aca="false">+'Charges expl.1'!J11</f>
        <v>0</v>
      </c>
    </row>
    <row r="23" s="467" customFormat="true" ht="18.75" hidden="false" customHeight="true" outlineLevel="0" collapsed="false">
      <c r="A23" s="1276" t="n">
        <v>60621</v>
      </c>
      <c r="B23" s="1276" t="s">
        <v>1711</v>
      </c>
      <c r="C23" s="933"/>
    </row>
    <row r="24" s="467" customFormat="true" ht="18.75" hidden="false" customHeight="true" outlineLevel="0" collapsed="false">
      <c r="A24" s="1274" t="n">
        <v>612</v>
      </c>
      <c r="B24" s="1274" t="s">
        <v>1297</v>
      </c>
      <c r="C24" s="1275" t="n">
        <f aca="false">+'Charges expl.3'!J7</f>
        <v>0</v>
      </c>
    </row>
    <row r="25" s="467" customFormat="true" ht="18.75" hidden="false" customHeight="true" outlineLevel="0" collapsed="false">
      <c r="A25" s="1276" t="s">
        <v>1713</v>
      </c>
      <c r="B25" s="1276" t="s">
        <v>1714</v>
      </c>
      <c r="C25" s="933"/>
    </row>
    <row r="26" s="467" customFormat="true" ht="18.75" hidden="false" customHeight="true" outlineLevel="0" collapsed="false">
      <c r="A26" s="1274" t="n">
        <v>6135</v>
      </c>
      <c r="B26" s="1274" t="s">
        <v>1299</v>
      </c>
      <c r="C26" s="1275" t="n">
        <f aca="false">+'Charges expl.3'!J9</f>
        <v>0</v>
      </c>
    </row>
    <row r="27" s="467" customFormat="true" ht="18.75" hidden="false" customHeight="true" outlineLevel="0" collapsed="false">
      <c r="A27" s="1276" t="n">
        <v>61353</v>
      </c>
      <c r="B27" s="1276" t="s">
        <v>1715</v>
      </c>
      <c r="C27" s="933"/>
    </row>
    <row r="28" s="467" customFormat="true" ht="18.75" hidden="false" customHeight="true" outlineLevel="0" collapsed="false">
      <c r="A28" s="1274" t="n">
        <v>6155</v>
      </c>
      <c r="B28" s="1274" t="s">
        <v>1302</v>
      </c>
      <c r="C28" s="1275" t="n">
        <f aca="false">+'Charges expl.3'!J12</f>
        <v>0</v>
      </c>
    </row>
    <row r="29" s="467" customFormat="true" ht="18.75" hidden="false" customHeight="true" outlineLevel="0" collapsed="false">
      <c r="A29" s="1276" t="s">
        <v>1713</v>
      </c>
      <c r="B29" s="1276" t="s">
        <v>1716</v>
      </c>
      <c r="C29" s="933"/>
    </row>
    <row r="30" s="467" customFormat="true" ht="18.75" hidden="false" customHeight="true" outlineLevel="0" collapsed="false">
      <c r="A30" s="1274" t="n">
        <v>616</v>
      </c>
      <c r="B30" s="1274" t="s">
        <v>1304</v>
      </c>
      <c r="C30" s="1275" t="n">
        <f aca="false">+'Charges expl.3'!J14</f>
        <v>0</v>
      </c>
    </row>
    <row r="31" s="467" customFormat="true" ht="18.75" hidden="false" customHeight="true" outlineLevel="0" collapsed="false">
      <c r="A31" s="1276" t="n">
        <v>6163</v>
      </c>
      <c r="B31" s="1276" t="s">
        <v>1717</v>
      </c>
      <c r="C31" s="933"/>
    </row>
    <row r="32" s="467" customFormat="true" ht="18.75" hidden="false" customHeight="true" outlineLevel="0" collapsed="false">
      <c r="A32" s="1277" t="n">
        <v>6242</v>
      </c>
      <c r="B32" s="1274" t="s">
        <v>1718</v>
      </c>
      <c r="C32" s="1275" t="n">
        <f aca="false">+'Charges expl.1'!J23</f>
        <v>0</v>
      </c>
    </row>
    <row r="33" s="467" customFormat="true" ht="18.75" hidden="false" customHeight="true" outlineLevel="0" collapsed="false">
      <c r="A33" s="1274" t="n">
        <v>6811</v>
      </c>
      <c r="B33" s="1274" t="s">
        <v>1328</v>
      </c>
      <c r="C33" s="1275" t="n">
        <f aca="false">+'Charges expl.3 fin'!J7</f>
        <v>0</v>
      </c>
    </row>
    <row r="34" s="467" customFormat="true" ht="18.75" hidden="false" customHeight="true" outlineLevel="0" collapsed="false">
      <c r="A34" s="1276" t="s">
        <v>1713</v>
      </c>
      <c r="B34" s="1276" t="s">
        <v>1719</v>
      </c>
      <c r="C34" s="933"/>
    </row>
    <row r="36" customFormat="false" ht="18.75" hidden="false" customHeight="true" outlineLevel="0" collapsed="false">
      <c r="B36" s="1278" t="s">
        <v>1720</v>
      </c>
      <c r="C36" s="1275" t="n">
        <f aca="false">SUM(C19,C21,C23,C25,C27,C29,C31,C34,C32)</f>
        <v>0</v>
      </c>
    </row>
    <row r="39" customFormat="false" ht="59.25" hidden="false" customHeight="true" outlineLevel="0" collapsed="false">
      <c r="A39" s="924" t="s">
        <v>1721</v>
      </c>
      <c r="B39" s="924"/>
      <c r="C39" s="1279" t="s">
        <v>1722</v>
      </c>
      <c r="D39" s="1279" t="s">
        <v>1723</v>
      </c>
      <c r="E39" s="1279" t="s">
        <v>1724</v>
      </c>
      <c r="F39" s="1280"/>
      <c r="G39" s="1280"/>
      <c r="H39" s="1280"/>
      <c r="I39" s="1280"/>
      <c r="J39" s="1280"/>
      <c r="K39" s="1280"/>
      <c r="L39" s="1280"/>
      <c r="M39" s="1280"/>
      <c r="N39" s="1280"/>
      <c r="O39" s="1280"/>
      <c r="P39" s="1280"/>
      <c r="Q39" s="1280"/>
      <c r="R39" s="1280"/>
      <c r="S39" s="1280"/>
      <c r="T39" s="1280"/>
      <c r="U39" s="1280"/>
      <c r="V39" s="1280"/>
      <c r="W39" s="1280"/>
      <c r="X39" s="1280"/>
      <c r="Y39" s="1280"/>
      <c r="Z39" s="1280"/>
      <c r="AA39" s="1280"/>
      <c r="AB39" s="1280"/>
      <c r="AC39" s="1280"/>
      <c r="AD39" s="1280"/>
      <c r="AE39" s="1280"/>
      <c r="AF39" s="1280"/>
      <c r="AG39" s="1280"/>
      <c r="AH39" s="1280"/>
      <c r="AI39" s="1280"/>
      <c r="AJ39" s="1280"/>
      <c r="AK39" s="1280"/>
      <c r="AL39" s="1280"/>
      <c r="AM39" s="1280"/>
      <c r="AN39" s="1280"/>
      <c r="AO39" s="1280"/>
      <c r="AP39" s="1280"/>
      <c r="AQ39" s="1280"/>
      <c r="AR39" s="1280"/>
      <c r="AS39" s="1280"/>
      <c r="AT39" s="1280"/>
      <c r="AU39" s="1280"/>
      <c r="AV39" s="1280"/>
      <c r="AW39" s="1280"/>
      <c r="AX39" s="1280"/>
      <c r="AY39" s="1280"/>
      <c r="AZ39" s="1280"/>
      <c r="BA39" s="1280"/>
      <c r="BB39" s="1280"/>
      <c r="BC39" s="1280"/>
      <c r="BD39" s="1280"/>
      <c r="BE39" s="1280"/>
      <c r="BF39" s="1280"/>
      <c r="BG39" s="1280"/>
      <c r="BH39" s="1280"/>
      <c r="BI39" s="1280"/>
      <c r="BJ39" s="1280"/>
      <c r="BK39" s="1280"/>
      <c r="BL39" s="1280"/>
      <c r="BM39" s="1280"/>
      <c r="BN39" s="1280"/>
      <c r="BO39" s="1280"/>
      <c r="BP39" s="1280"/>
      <c r="BQ39" s="1280"/>
      <c r="BR39" s="1280"/>
      <c r="BS39" s="1280"/>
      <c r="BT39" s="1280"/>
      <c r="BU39" s="1280"/>
      <c r="BV39" s="1280"/>
      <c r="BW39" s="1280"/>
      <c r="BX39" s="1280"/>
      <c r="BY39" s="1280"/>
      <c r="BZ39" s="1280"/>
      <c r="CA39" s="1280"/>
      <c r="CB39" s="1280"/>
      <c r="CC39" s="1280"/>
      <c r="CD39" s="1280"/>
      <c r="CE39" s="1280"/>
      <c r="CF39" s="1280"/>
      <c r="CG39" s="1280"/>
      <c r="CH39" s="1280"/>
      <c r="CI39" s="1280"/>
      <c r="CJ39" s="1280"/>
      <c r="CK39" s="1280"/>
      <c r="CL39" s="1280"/>
      <c r="CM39" s="1280"/>
      <c r="CN39" s="1280"/>
      <c r="CO39" s="1280"/>
      <c r="CP39" s="1280"/>
      <c r="CQ39" s="1280"/>
      <c r="CR39" s="1280"/>
      <c r="CS39" s="1280"/>
      <c r="CT39" s="1280"/>
      <c r="CU39" s="1280"/>
      <c r="CV39" s="1280"/>
      <c r="CW39" s="1280"/>
      <c r="CX39" s="1280"/>
      <c r="CY39" s="1280"/>
      <c r="CZ39" s="1280"/>
      <c r="DA39" s="1280"/>
      <c r="DB39" s="1280"/>
      <c r="DC39" s="1280"/>
      <c r="DD39" s="1280"/>
      <c r="DE39" s="1280"/>
      <c r="DF39" s="1280"/>
      <c r="DG39" s="1280"/>
      <c r="DH39" s="1280"/>
      <c r="DI39" s="1280"/>
      <c r="DJ39" s="1280"/>
      <c r="DK39" s="1280"/>
      <c r="DL39" s="1280"/>
      <c r="DM39" s="1280"/>
      <c r="DN39" s="1280"/>
      <c r="DO39" s="1280"/>
      <c r="DP39" s="1280"/>
      <c r="DQ39" s="1280"/>
      <c r="DR39" s="1280"/>
      <c r="DS39" s="1280"/>
      <c r="DT39" s="1280"/>
      <c r="DU39" s="1280"/>
      <c r="DV39" s="1280"/>
      <c r="DW39" s="1280"/>
      <c r="DX39" s="1280"/>
      <c r="DY39" s="1280"/>
      <c r="DZ39" s="1280"/>
      <c r="EA39" s="1280"/>
      <c r="EB39" s="1280"/>
      <c r="EC39" s="1280"/>
      <c r="ED39" s="1280"/>
      <c r="EE39" s="1280"/>
      <c r="EF39" s="1280"/>
      <c r="EG39" s="1280"/>
      <c r="EH39" s="1280"/>
      <c r="EI39" s="1280"/>
      <c r="EJ39" s="1280"/>
      <c r="EK39" s="1280"/>
      <c r="EL39" s="1280"/>
      <c r="EM39" s="1280"/>
      <c r="EN39" s="1280"/>
      <c r="EO39" s="1280"/>
      <c r="EP39" s="1280"/>
      <c r="EQ39" s="1280"/>
      <c r="ER39" s="1280"/>
      <c r="ES39" s="1280"/>
      <c r="ET39" s="1280"/>
      <c r="EU39" s="1280"/>
      <c r="EV39" s="1280"/>
      <c r="EW39" s="1280"/>
      <c r="EX39" s="1280"/>
      <c r="EY39" s="1280"/>
      <c r="EZ39" s="1280"/>
      <c r="FA39" s="1280"/>
      <c r="FB39" s="1280"/>
      <c r="FC39" s="1280"/>
      <c r="FD39" s="1280"/>
      <c r="FE39" s="1280"/>
      <c r="FF39" s="1280"/>
      <c r="FG39" s="1280"/>
      <c r="FH39" s="1280"/>
      <c r="FI39" s="1280"/>
      <c r="FJ39" s="1280"/>
      <c r="FK39" s="1280"/>
      <c r="FL39" s="1280"/>
      <c r="FM39" s="1280"/>
      <c r="FN39" s="1280"/>
      <c r="FO39" s="1280"/>
      <c r="FP39" s="1280"/>
      <c r="FQ39" s="1280"/>
      <c r="FR39" s="1280"/>
      <c r="FS39" s="1280"/>
      <c r="FT39" s="1280"/>
      <c r="FU39" s="1280"/>
      <c r="FV39" s="1280"/>
      <c r="FW39" s="1280"/>
      <c r="FX39" s="1280"/>
      <c r="FY39" s="1280"/>
      <c r="FZ39" s="1280"/>
      <c r="GA39" s="1280"/>
      <c r="GB39" s="1280"/>
      <c r="GC39" s="1280"/>
      <c r="GD39" s="1280"/>
      <c r="GE39" s="1280"/>
      <c r="GF39" s="1280"/>
      <c r="GG39" s="1280"/>
      <c r="GH39" s="1280"/>
      <c r="GI39" s="1280"/>
      <c r="GJ39" s="1280"/>
      <c r="GK39" s="1280"/>
      <c r="GL39" s="1280"/>
      <c r="GM39" s="1280"/>
      <c r="GN39" s="1280"/>
      <c r="GO39" s="1280"/>
      <c r="GP39" s="1280"/>
      <c r="GQ39" s="1280"/>
      <c r="GR39" s="1280"/>
      <c r="GS39" s="1280"/>
      <c r="GT39" s="1280"/>
      <c r="GU39" s="1280"/>
      <c r="GV39" s="1280"/>
      <c r="GW39" s="1280"/>
      <c r="GX39" s="1280"/>
      <c r="GY39" s="1280"/>
      <c r="GZ39" s="1280"/>
      <c r="HA39" s="1280"/>
      <c r="HB39" s="1280"/>
      <c r="HC39" s="1280"/>
      <c r="HD39" s="1280"/>
      <c r="HE39" s="1280"/>
      <c r="HF39" s="1280"/>
      <c r="HG39" s="1280"/>
      <c r="HH39" s="1280"/>
      <c r="HI39" s="1280"/>
      <c r="HJ39" s="1280"/>
      <c r="HK39" s="1280"/>
      <c r="HL39" s="1280"/>
      <c r="HM39" s="1280"/>
      <c r="HN39" s="1280"/>
      <c r="HO39" s="1280"/>
      <c r="HP39" s="1280"/>
      <c r="HQ39" s="1280"/>
      <c r="HR39" s="1280"/>
      <c r="HS39" s="1280"/>
      <c r="HT39" s="1280"/>
      <c r="HU39" s="1280"/>
      <c r="HV39" s="1280"/>
      <c r="HW39" s="1280"/>
      <c r="HX39" s="1280"/>
      <c r="HY39" s="1280"/>
      <c r="HZ39" s="1280"/>
      <c r="IA39" s="1280"/>
      <c r="IB39" s="1280"/>
      <c r="IC39" s="1280"/>
      <c r="ID39" s="1280"/>
      <c r="IE39" s="1280"/>
      <c r="IF39" s="1280"/>
      <c r="IG39" s="1280"/>
      <c r="IH39" s="1280"/>
      <c r="II39" s="1280"/>
      <c r="IJ39" s="1280"/>
      <c r="IK39" s="1280"/>
      <c r="IL39" s="1280"/>
      <c r="IM39" s="1280"/>
      <c r="IN39" s="1280"/>
      <c r="IO39" s="1280"/>
      <c r="IP39" s="1280"/>
      <c r="IQ39" s="1280"/>
      <c r="IR39" s="1280"/>
      <c r="IS39" s="1280"/>
      <c r="IT39" s="1280"/>
      <c r="IU39" s="1280"/>
      <c r="IV39" s="1280"/>
    </row>
    <row r="40" customFormat="false" ht="28.5" hidden="false" customHeight="true" outlineLevel="0" collapsed="false">
      <c r="A40" s="924"/>
      <c r="B40" s="924"/>
      <c r="C40" s="1281"/>
      <c r="D40" s="1281"/>
      <c r="E40" s="1282" t="str">
        <f aca="false">+IF(C40+D40&gt;0,1-C40-D40,"")</f>
        <v/>
      </c>
    </row>
    <row r="43" customFormat="false" ht="18.75" hidden="false" customHeight="true" outlineLevel="0" collapsed="false">
      <c r="A43" s="1283" t="s">
        <v>1725</v>
      </c>
    </row>
    <row r="44" customFormat="false" ht="12.75" hidden="false" customHeight="false" outlineLevel="0" collapsed="false">
      <c r="A44" s="1284"/>
      <c r="B44" s="1284"/>
      <c r="C44" s="1284"/>
      <c r="D44" s="1284"/>
      <c r="E44" s="1284"/>
    </row>
    <row r="45" customFormat="false" ht="12.75" hidden="false" customHeight="false" outlineLevel="0" collapsed="false">
      <c r="A45" s="1284"/>
      <c r="B45" s="1284"/>
      <c r="C45" s="1284"/>
      <c r="D45" s="1284"/>
      <c r="E45" s="1284"/>
    </row>
    <row r="46" customFormat="false" ht="12.75" hidden="false" customHeight="false" outlineLevel="0" collapsed="false">
      <c r="A46" s="1284"/>
      <c r="B46" s="1284"/>
      <c r="C46" s="1284"/>
      <c r="D46" s="1284"/>
      <c r="E46" s="1284"/>
    </row>
    <row r="47" customFormat="false" ht="12.75" hidden="false" customHeight="false" outlineLevel="0" collapsed="false">
      <c r="A47" s="1284"/>
      <c r="B47" s="1284"/>
      <c r="C47" s="1284"/>
      <c r="D47" s="1284"/>
      <c r="E47" s="1284"/>
    </row>
    <row r="48" customFormat="false" ht="12.75" hidden="false" customHeight="false" outlineLevel="0" collapsed="false">
      <c r="A48" s="1284"/>
      <c r="B48" s="1284"/>
      <c r="C48" s="1284"/>
      <c r="D48" s="1284"/>
      <c r="E48" s="1284"/>
    </row>
    <row r="49" customFormat="false" ht="12.75" hidden="false" customHeight="false" outlineLevel="0" collapsed="false">
      <c r="A49" s="1284"/>
      <c r="B49" s="1284"/>
      <c r="C49" s="1284"/>
      <c r="D49" s="1284"/>
      <c r="E49" s="1284"/>
    </row>
    <row r="50" customFormat="false" ht="12.75" hidden="false" customHeight="false" outlineLevel="0" collapsed="false">
      <c r="A50" s="1284"/>
      <c r="B50" s="1284"/>
      <c r="C50" s="1284"/>
      <c r="D50" s="1284"/>
      <c r="E50" s="1284"/>
    </row>
    <row r="51" customFormat="false" ht="12.75" hidden="false" customHeight="false" outlineLevel="0" collapsed="false">
      <c r="A51" s="1284"/>
      <c r="B51" s="1284"/>
      <c r="C51" s="1284"/>
      <c r="D51" s="1284"/>
      <c r="E51" s="1284"/>
    </row>
    <row r="52" customFormat="false" ht="12.75" hidden="false" customHeight="false" outlineLevel="0" collapsed="false">
      <c r="A52" s="1284"/>
      <c r="B52" s="1284"/>
      <c r="C52" s="1284"/>
      <c r="D52" s="1284"/>
      <c r="E52" s="1284"/>
    </row>
    <row r="53" customFormat="false" ht="12.75" hidden="false" customHeight="false" outlineLevel="0" collapsed="false">
      <c r="A53" s="1284"/>
      <c r="B53" s="1284"/>
      <c r="C53" s="1284"/>
      <c r="D53" s="1284"/>
      <c r="E53" s="1284"/>
    </row>
    <row r="54" customFormat="false" ht="12.75" hidden="false" customHeight="false" outlineLevel="0" collapsed="false">
      <c r="A54" s="1284"/>
      <c r="B54" s="1284"/>
      <c r="C54" s="1284"/>
      <c r="D54" s="1284"/>
      <c r="E54" s="1284"/>
    </row>
    <row r="55" customFormat="false" ht="12.75" hidden="false" customHeight="false" outlineLevel="0" collapsed="false">
      <c r="A55" s="1284"/>
      <c r="B55" s="1284"/>
      <c r="C55" s="1284"/>
      <c r="D55" s="1284"/>
      <c r="E55" s="1284"/>
    </row>
    <row r="56" customFormat="false" ht="12.75" hidden="false" customHeight="false" outlineLevel="0" collapsed="false">
      <c r="A56" s="1284"/>
      <c r="B56" s="1284"/>
      <c r="C56" s="1284"/>
      <c r="D56" s="1284"/>
      <c r="E56" s="1284"/>
    </row>
    <row r="57" customFormat="false" ht="12.75" hidden="false" customHeight="false" outlineLevel="0" collapsed="false">
      <c r="A57" s="1284"/>
      <c r="B57" s="1284"/>
      <c r="C57" s="1284"/>
      <c r="D57" s="1284"/>
      <c r="E57" s="1284"/>
    </row>
  </sheetData>
  <sheetProtection sheet="true" selectLockedCells="true"/>
  <mergeCells count="10">
    <mergeCell ref="C2:E2"/>
    <mergeCell ref="A5:B5"/>
    <mergeCell ref="D5:J5"/>
    <mergeCell ref="A6:B6"/>
    <mergeCell ref="D6:J6"/>
    <mergeCell ref="A8:C8"/>
    <mergeCell ref="D9:J14"/>
    <mergeCell ref="A16:B16"/>
    <mergeCell ref="A39:B40"/>
    <mergeCell ref="A44:E57"/>
  </mergeCells>
  <dataValidations count="1">
    <dataValidation allowBlank="true" errorStyle="stop" operator="between" showDropDown="false" showErrorMessage="true" showInputMessage="false" sqref="C9:C12 C14" type="list">
      <formula1>"OUI,NON"</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3: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5625" defaultRowHeight="29.45" zeroHeight="false" outlineLevelRow="0" outlineLevelCol="0"/>
  <cols>
    <col collapsed="false" customWidth="true" hidden="false" outlineLevel="0" max="1" min="1" style="1285" width="2.56"/>
    <col collapsed="false" customWidth="true" hidden="false" outlineLevel="0" max="2" min="2" style="1285" width="57.28"/>
    <col collapsed="false" customWidth="true" hidden="false" outlineLevel="0" max="3" min="3" style="1285" width="24.42"/>
    <col collapsed="false" customWidth="true" hidden="false" outlineLevel="0" max="4" min="4" style="1285" width="23.7"/>
    <col collapsed="false" customWidth="true" hidden="false" outlineLevel="0" max="6" min="5" style="1285" width="3.42"/>
    <col collapsed="false" customWidth="true" hidden="false" outlineLevel="0" max="7" min="7" style="1286" width="7.7"/>
    <col collapsed="false" customWidth="false" hidden="false" outlineLevel="0" max="257" min="8" style="1285" width="11.56"/>
  </cols>
  <sheetData>
    <row r="3" customFormat="false" ht="42" hidden="false" customHeight="true" outlineLevel="0" collapsed="false">
      <c r="A3" s="1287" t="s">
        <v>1726</v>
      </c>
      <c r="B3" s="1287"/>
      <c r="C3" s="1287"/>
      <c r="D3" s="1287"/>
      <c r="E3" s="1287"/>
      <c r="F3" s="1288"/>
    </row>
    <row r="4" customFormat="false" ht="12" hidden="false" customHeight="true" outlineLevel="0" collapsed="false">
      <c r="A4" s="1289"/>
      <c r="B4" s="1290"/>
      <c r="C4" s="1290"/>
      <c r="D4" s="1290"/>
      <c r="E4" s="1291"/>
      <c r="F4" s="1290"/>
    </row>
    <row r="5" customFormat="false" ht="29.45" hidden="false" customHeight="true" outlineLevel="0" collapsed="false">
      <c r="A5" s="1292"/>
      <c r="B5" s="1293" t="s">
        <v>1419</v>
      </c>
      <c r="C5" s="1293" t="s">
        <v>1727</v>
      </c>
      <c r="D5" s="1293" t="s">
        <v>1728</v>
      </c>
      <c r="E5" s="1294"/>
      <c r="F5" s="1295"/>
    </row>
    <row r="6" customFormat="false" ht="12" hidden="false" customHeight="true" outlineLevel="0" collapsed="false">
      <c r="A6" s="1292"/>
      <c r="B6" s="1296"/>
      <c r="C6" s="1296"/>
      <c r="D6" s="1296"/>
      <c r="E6" s="1297"/>
      <c r="F6" s="1296"/>
    </row>
    <row r="7" customFormat="false" ht="18.75" hidden="false" customHeight="true" outlineLevel="0" collapsed="false">
      <c r="A7" s="1292"/>
      <c r="B7" s="1298" t="s">
        <v>1463</v>
      </c>
      <c r="C7" s="932"/>
      <c r="D7" s="201"/>
      <c r="E7" s="1297"/>
      <c r="F7" s="1296"/>
      <c r="G7" s="1299" t="s">
        <v>1729</v>
      </c>
    </row>
    <row r="8" customFormat="false" ht="18.75" hidden="false" customHeight="true" outlineLevel="0" collapsed="false">
      <c r="A8" s="1292"/>
      <c r="B8" s="1298" t="s">
        <v>1464</v>
      </c>
      <c r="C8" s="932"/>
      <c r="D8" s="201"/>
      <c r="E8" s="1297"/>
      <c r="F8" s="1296"/>
      <c r="G8" s="1286" t="s">
        <v>1431</v>
      </c>
    </row>
    <row r="9" customFormat="false" ht="18.75" hidden="false" customHeight="true" outlineLevel="0" collapsed="false">
      <c r="A9" s="1292"/>
      <c r="B9" s="1298" t="s">
        <v>1465</v>
      </c>
      <c r="C9" s="932"/>
      <c r="D9" s="201"/>
      <c r="E9" s="1297"/>
      <c r="F9" s="1296"/>
      <c r="G9" s="1286" t="s">
        <v>1433</v>
      </c>
    </row>
    <row r="10" customFormat="false" ht="18.75" hidden="false" customHeight="true" outlineLevel="0" collapsed="false">
      <c r="A10" s="1292"/>
      <c r="B10" s="1298" t="s">
        <v>1466</v>
      </c>
      <c r="C10" s="932"/>
      <c r="D10" s="201"/>
      <c r="E10" s="1297"/>
      <c r="F10" s="1296"/>
      <c r="G10" s="1286" t="s">
        <v>1730</v>
      </c>
    </row>
    <row r="11" customFormat="false" ht="18.75" hidden="false" customHeight="true" outlineLevel="0" collapsed="false">
      <c r="A11" s="1292"/>
      <c r="B11" s="1298" t="s">
        <v>1467</v>
      </c>
      <c r="C11" s="932"/>
      <c r="D11" s="201"/>
      <c r="E11" s="1297"/>
      <c r="F11" s="1296"/>
      <c r="G11" s="1286" t="s">
        <v>1731</v>
      </c>
    </row>
    <row r="12" customFormat="false" ht="18.75" hidden="false" customHeight="true" outlineLevel="0" collapsed="false">
      <c r="A12" s="1292"/>
      <c r="B12" s="1298" t="s">
        <v>1468</v>
      </c>
      <c r="C12" s="932"/>
      <c r="D12" s="201"/>
      <c r="E12" s="1297"/>
      <c r="F12" s="1296"/>
      <c r="G12" s="1286" t="s">
        <v>1732</v>
      </c>
    </row>
    <row r="13" customFormat="false" ht="18.75" hidden="false" customHeight="true" outlineLevel="0" collapsed="false">
      <c r="A13" s="1292"/>
      <c r="B13" s="1298" t="s">
        <v>1469</v>
      </c>
      <c r="C13" s="932"/>
      <c r="D13" s="201"/>
      <c r="E13" s="1297"/>
      <c r="F13" s="1296"/>
    </row>
    <row r="14" customFormat="false" ht="18.75" hidden="false" customHeight="true" outlineLevel="0" collapsed="false">
      <c r="A14" s="1292"/>
      <c r="B14" s="1298" t="s">
        <v>1470</v>
      </c>
      <c r="C14" s="932"/>
      <c r="D14" s="201"/>
      <c r="E14" s="1297"/>
      <c r="F14" s="1296"/>
    </row>
    <row r="15" customFormat="false" ht="18.75" hidden="false" customHeight="true" outlineLevel="0" collapsed="false">
      <c r="A15" s="1292"/>
      <c r="B15" s="1298" t="s">
        <v>1471</v>
      </c>
      <c r="C15" s="932"/>
      <c r="D15" s="201"/>
      <c r="E15" s="1297"/>
      <c r="F15" s="1296"/>
    </row>
    <row r="16" customFormat="false" ht="12" hidden="false" customHeight="true" outlineLevel="0" collapsed="false">
      <c r="A16" s="1300"/>
      <c r="B16" s="1301"/>
      <c r="C16" s="1301"/>
      <c r="D16" s="1301"/>
      <c r="E16" s="1302"/>
      <c r="F16" s="1296"/>
    </row>
  </sheetData>
  <sheetProtection sheet="true"/>
  <mergeCells count="1">
    <mergeCell ref="A3:E3"/>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5625" defaultRowHeight="12.75" zeroHeight="false" outlineLevelRow="0" outlineLevelCol="0"/>
  <cols>
    <col collapsed="false" customWidth="true" hidden="false" outlineLevel="0" max="1" min="1" style="1303" width="3.42"/>
    <col collapsed="false" customWidth="true" hidden="false" outlineLevel="0" max="2" min="2" style="1303" width="8.13"/>
    <col collapsed="false" customWidth="true" hidden="false" outlineLevel="0" max="3" min="3" style="1303" width="54.56"/>
    <col collapsed="false" customWidth="true" hidden="false" outlineLevel="0" max="4" min="4" style="1303" width="24.56"/>
    <col collapsed="false" customWidth="true" hidden="false" outlineLevel="0" max="5" min="5" style="1303" width="4.7"/>
    <col collapsed="false" customWidth="false" hidden="false" outlineLevel="0" max="257" min="6" style="1303" width="11.56"/>
  </cols>
  <sheetData>
    <row r="1" customFormat="false" ht="57" hidden="false" customHeight="true" outlineLevel="0" collapsed="false"/>
    <row r="2" customFormat="false" ht="26.45" hidden="false" customHeight="true" outlineLevel="0" collapsed="false">
      <c r="A2" s="1304" t="s">
        <v>1733</v>
      </c>
      <c r="B2" s="1304"/>
      <c r="C2" s="1305"/>
      <c r="D2" s="1305"/>
      <c r="E2" s="1306"/>
    </row>
    <row r="3" customFormat="false" ht="8.25" hidden="false" customHeight="true" outlineLevel="0" collapsed="false">
      <c r="A3" s="1307"/>
      <c r="B3" s="1308"/>
      <c r="C3" s="1308"/>
      <c r="D3" s="1308"/>
      <c r="E3" s="1309"/>
    </row>
    <row r="4" customFormat="false" ht="17.25" hidden="false" customHeight="true" outlineLevel="0" collapsed="false">
      <c r="A4" s="1310"/>
      <c r="B4" s="1311"/>
      <c r="C4" s="1311"/>
      <c r="D4" s="1312" t="s">
        <v>1734</v>
      </c>
      <c r="E4" s="1309"/>
    </row>
    <row r="5" customFormat="false" ht="6" hidden="false" customHeight="true" outlineLevel="0" collapsed="false">
      <c r="A5" s="1310"/>
      <c r="B5" s="1311"/>
      <c r="C5" s="1311"/>
      <c r="D5" s="1311"/>
      <c r="E5" s="1309"/>
      <c r="I5" s="1313"/>
    </row>
    <row r="6" customFormat="false" ht="15" hidden="false" customHeight="false" outlineLevel="0" collapsed="false">
      <c r="A6" s="1310"/>
      <c r="B6" s="1314" t="s">
        <v>1249</v>
      </c>
      <c r="C6" s="1311"/>
      <c r="D6" s="1311"/>
      <c r="E6" s="1309"/>
      <c r="I6" s="1313"/>
    </row>
    <row r="7" customFormat="false" ht="15" hidden="false" customHeight="true" outlineLevel="0" collapsed="false">
      <c r="A7" s="1310"/>
      <c r="B7" s="1315" t="n">
        <v>6021</v>
      </c>
      <c r="C7" s="1316" t="s">
        <v>1735</v>
      </c>
      <c r="D7" s="201"/>
      <c r="E7" s="1309"/>
      <c r="I7" s="1317"/>
    </row>
    <row r="8" customFormat="false" ht="15" hidden="false" customHeight="true" outlineLevel="0" collapsed="false">
      <c r="A8" s="1310"/>
      <c r="B8" s="1315" t="n">
        <v>602261</v>
      </c>
      <c r="C8" s="1316" t="s">
        <v>1736</v>
      </c>
      <c r="D8" s="201"/>
      <c r="E8" s="1309"/>
      <c r="I8" s="1317"/>
    </row>
    <row r="9" customFormat="false" ht="8.25" hidden="false" customHeight="true" outlineLevel="0" collapsed="false">
      <c r="A9" s="1310"/>
      <c r="B9" s="1311"/>
      <c r="C9" s="1311"/>
      <c r="D9" s="1318"/>
      <c r="E9" s="1309"/>
      <c r="I9" s="1317"/>
    </row>
    <row r="10" customFormat="false" ht="15" hidden="false" customHeight="true" outlineLevel="0" collapsed="false">
      <c r="A10" s="1310"/>
      <c r="B10" s="1314" t="s">
        <v>1737</v>
      </c>
      <c r="C10" s="1311"/>
      <c r="D10" s="1318"/>
      <c r="E10" s="1309"/>
      <c r="I10" s="1317"/>
    </row>
    <row r="11" customFormat="false" ht="15" hidden="false" customHeight="true" outlineLevel="0" collapsed="false">
      <c r="A11" s="1310"/>
      <c r="B11" s="1315" t="n">
        <v>60321</v>
      </c>
      <c r="C11" s="1316" t="s">
        <v>1735</v>
      </c>
      <c r="D11" s="201"/>
      <c r="E11" s="1309"/>
      <c r="I11" s="1317"/>
    </row>
    <row r="12" customFormat="false" ht="15" hidden="false" customHeight="true" outlineLevel="0" collapsed="false">
      <c r="A12" s="1310"/>
      <c r="B12" s="1315" t="n">
        <v>6032261</v>
      </c>
      <c r="C12" s="1316" t="s">
        <v>1736</v>
      </c>
      <c r="D12" s="201"/>
      <c r="E12" s="1309"/>
      <c r="I12" s="1317"/>
    </row>
    <row r="13" customFormat="false" ht="8.25" hidden="false" customHeight="true" outlineLevel="0" collapsed="false">
      <c r="A13" s="1310"/>
      <c r="B13" s="1311"/>
      <c r="C13" s="1311"/>
      <c r="D13" s="1318"/>
      <c r="E13" s="1309"/>
      <c r="I13" s="1317"/>
    </row>
    <row r="14" customFormat="false" ht="15" hidden="false" customHeight="true" outlineLevel="0" collapsed="false">
      <c r="A14" s="1310"/>
      <c r="B14" s="1314" t="s">
        <v>1738</v>
      </c>
      <c r="C14" s="1311"/>
      <c r="D14" s="1318"/>
      <c r="E14" s="1309"/>
      <c r="I14" s="1317"/>
    </row>
    <row r="15" customFormat="false" ht="15" hidden="false" customHeight="true" outlineLevel="0" collapsed="false">
      <c r="A15" s="1310"/>
      <c r="B15" s="1315" t="n">
        <v>606261</v>
      </c>
      <c r="C15" s="1316" t="s">
        <v>1736</v>
      </c>
      <c r="D15" s="201"/>
      <c r="E15" s="1309"/>
      <c r="I15" s="1317"/>
    </row>
    <row r="16" customFormat="false" ht="15" hidden="false" customHeight="true" outlineLevel="0" collapsed="false">
      <c r="A16" s="1310"/>
      <c r="B16" s="1315" t="n">
        <v>6066</v>
      </c>
      <c r="C16" s="1316" t="s">
        <v>1739</v>
      </c>
      <c r="D16" s="201"/>
      <c r="E16" s="1309"/>
      <c r="I16" s="1317"/>
    </row>
    <row r="17" customFormat="false" ht="8.25" hidden="false" customHeight="true" outlineLevel="0" collapsed="false">
      <c r="A17" s="1310"/>
      <c r="B17" s="1311"/>
      <c r="C17" s="1311"/>
      <c r="D17" s="1318"/>
      <c r="E17" s="1309"/>
      <c r="I17" s="1317"/>
    </row>
    <row r="18" customFormat="false" ht="15" hidden="false" customHeight="true" outlineLevel="0" collapsed="false">
      <c r="A18" s="1310"/>
      <c r="B18" s="1314" t="s">
        <v>1740</v>
      </c>
      <c r="C18" s="1311"/>
      <c r="D18" s="1318"/>
      <c r="E18" s="1309"/>
    </row>
    <row r="19" customFormat="false" ht="15" hidden="false" customHeight="true" outlineLevel="0" collapsed="false">
      <c r="A19" s="1310"/>
      <c r="B19" s="1315" t="n">
        <v>61357</v>
      </c>
      <c r="C19" s="1316" t="s">
        <v>1741</v>
      </c>
      <c r="D19" s="201"/>
      <c r="E19" s="1309"/>
    </row>
    <row r="20" customFormat="false" ht="15" hidden="false" customHeight="true" outlineLevel="0" collapsed="false">
      <c r="A20" s="1310"/>
      <c r="B20" s="1315" t="n">
        <v>61551</v>
      </c>
      <c r="C20" s="1316" t="s">
        <v>1742</v>
      </c>
      <c r="D20" s="201"/>
      <c r="E20" s="1309"/>
    </row>
    <row r="21" customFormat="false" ht="15" hidden="false" customHeight="true" outlineLevel="0" collapsed="false">
      <c r="A21" s="1310"/>
      <c r="B21" s="1315" t="n">
        <v>61562</v>
      </c>
      <c r="C21" s="1316" t="s">
        <v>1743</v>
      </c>
      <c r="D21" s="201"/>
      <c r="E21" s="1309"/>
    </row>
    <row r="22" customFormat="false" ht="8.25" hidden="false" customHeight="true" outlineLevel="0" collapsed="false">
      <c r="A22" s="1310"/>
      <c r="B22" s="1311"/>
      <c r="C22" s="1311"/>
      <c r="D22" s="1318"/>
      <c r="E22" s="1309"/>
      <c r="I22" s="1317"/>
    </row>
    <row r="23" customFormat="false" ht="15" hidden="false" customHeight="true" outlineLevel="0" collapsed="false">
      <c r="A23" s="1310"/>
      <c r="B23" s="1314" t="s">
        <v>1744</v>
      </c>
      <c r="C23" s="1311"/>
      <c r="D23" s="1318"/>
      <c r="E23" s="1309"/>
    </row>
    <row r="24" customFormat="false" ht="15" hidden="false" customHeight="true" outlineLevel="0" collapsed="false">
      <c r="A24" s="1310"/>
      <c r="B24" s="1315" t="n">
        <v>62113</v>
      </c>
      <c r="C24" s="1316" t="s">
        <v>1745</v>
      </c>
      <c r="D24" s="201"/>
      <c r="E24" s="1309"/>
    </row>
    <row r="25" customFormat="false" ht="15" hidden="false" customHeight="true" outlineLevel="0" collapsed="false">
      <c r="A25" s="1310"/>
      <c r="B25" s="1315" t="n">
        <v>622311</v>
      </c>
      <c r="C25" s="1316" t="s">
        <v>1746</v>
      </c>
      <c r="D25" s="201"/>
      <c r="E25" s="1309"/>
    </row>
    <row r="26" customFormat="false" ht="15" hidden="false" customHeight="true" outlineLevel="0" collapsed="false">
      <c r="A26" s="1310"/>
      <c r="B26" s="1315" t="n">
        <v>622312</v>
      </c>
      <c r="C26" s="1316" t="s">
        <v>1747</v>
      </c>
      <c r="D26" s="201"/>
      <c r="E26" s="1309"/>
    </row>
    <row r="27" customFormat="false" ht="15" hidden="false" customHeight="true" outlineLevel="0" collapsed="false">
      <c r="A27" s="1310"/>
      <c r="B27" s="1315" t="n">
        <v>622321</v>
      </c>
      <c r="C27" s="1316" t="s">
        <v>1748</v>
      </c>
      <c r="D27" s="201"/>
      <c r="E27" s="1309"/>
    </row>
    <row r="28" customFormat="false" ht="15" hidden="false" customHeight="true" outlineLevel="0" collapsed="false">
      <c r="A28" s="1310"/>
      <c r="B28" s="1315" t="n">
        <v>622322</v>
      </c>
      <c r="C28" s="1316" t="s">
        <v>1749</v>
      </c>
      <c r="D28" s="201"/>
      <c r="E28" s="1309"/>
    </row>
    <row r="29" customFormat="false" ht="15" hidden="false" customHeight="true" outlineLevel="0" collapsed="false">
      <c r="A29" s="1310"/>
      <c r="B29" s="1315" t="n">
        <v>62238</v>
      </c>
      <c r="C29" s="1316" t="s">
        <v>1750</v>
      </c>
      <c r="D29" s="201"/>
      <c r="E29" s="1309"/>
    </row>
    <row r="30" customFormat="false" ht="13.5" hidden="false" customHeight="false" outlineLevel="0" collapsed="false">
      <c r="A30" s="1319"/>
      <c r="B30" s="1320"/>
      <c r="C30" s="1320"/>
      <c r="D30" s="1320"/>
      <c r="E30" s="1321"/>
    </row>
  </sheetData>
  <sheetProtection sheet="true" selectLockedCells="tru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7" activeCellId="0" sqref="E7"/>
    </sheetView>
  </sheetViews>
  <sheetFormatPr defaultColWidth="11.421875" defaultRowHeight="12.75" zeroHeight="false" outlineLevelRow="0" outlineLevelCol="0"/>
  <cols>
    <col collapsed="false" customWidth="true" hidden="true" outlineLevel="0" max="1" min="1" style="34" width="7.7"/>
    <col collapsed="false" customWidth="true" hidden="false" outlineLevel="0" max="2" min="2" style="34" width="1.7"/>
    <col collapsed="false" customWidth="true" hidden="false" outlineLevel="0" max="3" min="3" style="34" width="2.56"/>
    <col collapsed="false" customWidth="true" hidden="false" outlineLevel="0" max="4" min="4" style="34" width="52.99"/>
    <col collapsed="false" customWidth="true" hidden="false" outlineLevel="0" max="5" min="5" style="34" width="23.85"/>
    <col collapsed="false" customWidth="true" hidden="false" outlineLevel="0" max="6" min="6" style="34" width="8.42"/>
    <col collapsed="false" customWidth="true" hidden="false" outlineLevel="0" max="7" min="7" style="34" width="3.13"/>
    <col collapsed="false" customWidth="false" hidden="false" outlineLevel="0" max="9" min="8" style="34" width="11.42"/>
    <col collapsed="false" customWidth="true" hidden="false" outlineLevel="0" max="10" min="10" style="34" width="2.13"/>
    <col collapsed="false" customWidth="false" hidden="false" outlineLevel="0" max="13" min="11" style="34" width="11.42"/>
    <col collapsed="false" customWidth="true" hidden="false" outlineLevel="0" max="14" min="14" style="34" width="1.85"/>
    <col collapsed="false" customWidth="true" hidden="false" outlineLevel="0" max="15" min="15" style="34" width="1.99"/>
    <col collapsed="false" customWidth="false" hidden="false" outlineLevel="0" max="19" min="16" style="34" width="11.42"/>
    <col collapsed="false" customWidth="true" hidden="false" outlineLevel="0" max="20" min="20" style="34" width="10.99"/>
    <col collapsed="false" customWidth="true" hidden="false" outlineLevel="0" max="22" min="21" style="34" width="13.85"/>
    <col collapsed="false" customWidth="false" hidden="false" outlineLevel="0" max="257" min="23" style="34" width="11.42"/>
  </cols>
  <sheetData>
    <row r="1" customFormat="false" ht="15" hidden="false" customHeight="true" outlineLevel="0" collapsed="false">
      <c r="A1" s="35" t="s">
        <v>694</v>
      </c>
    </row>
    <row r="2" customFormat="false" ht="30" hidden="false" customHeight="true" outlineLevel="0" collapsed="false">
      <c r="A2" s="36" t="s">
        <v>695</v>
      </c>
      <c r="C2" s="37" t="str">
        <f aca="false">"CADRE REGLEMENTAIRE EXCEL PH et SSIAD ("&amp;SUBSTITUTE(A1,"#","")&amp;")"</f>
        <v>CADRE REGLEMENTAIRE EXCEL PH et SSIAD (CAPH-2021-01)</v>
      </c>
      <c r="D2" s="37"/>
      <c r="E2" s="37"/>
      <c r="F2" s="37"/>
      <c r="G2" s="37"/>
      <c r="H2" s="37"/>
      <c r="I2" s="37"/>
      <c r="J2" s="37"/>
      <c r="K2" s="37"/>
      <c r="L2" s="37"/>
      <c r="M2" s="37"/>
      <c r="N2" s="37"/>
    </row>
    <row r="3" customFormat="false" ht="10.5" hidden="false" customHeight="true" outlineLevel="0" collapsed="false">
      <c r="A3" s="38" t="s">
        <v>696</v>
      </c>
    </row>
    <row r="4" customFormat="false" ht="15.75" hidden="false" customHeight="true" outlineLevel="0" collapsed="false">
      <c r="A4" s="39"/>
      <c r="C4" s="40" t="s">
        <v>697</v>
      </c>
      <c r="D4" s="40"/>
      <c r="E4" s="40"/>
      <c r="F4" s="40"/>
      <c r="G4" s="40"/>
      <c r="H4" s="40"/>
      <c r="I4" s="40"/>
      <c r="J4" s="40"/>
      <c r="K4" s="40"/>
      <c r="L4" s="40"/>
      <c r="M4" s="40"/>
      <c r="N4" s="40"/>
      <c r="U4" s="41"/>
    </row>
    <row r="5" customFormat="false" ht="16.5" hidden="false" customHeight="false" outlineLevel="0" collapsed="false">
      <c r="C5" s="40"/>
      <c r="D5" s="40"/>
      <c r="E5" s="40"/>
      <c r="F5" s="40"/>
      <c r="G5" s="40"/>
      <c r="H5" s="40"/>
      <c r="I5" s="40"/>
      <c r="J5" s="40"/>
      <c r="K5" s="40"/>
      <c r="L5" s="40"/>
      <c r="M5" s="40"/>
      <c r="N5" s="40"/>
      <c r="U5" s="41"/>
    </row>
    <row r="6" customFormat="false" ht="12.75" hidden="false" customHeight="true" outlineLevel="0" collapsed="false">
      <c r="C6" s="42"/>
      <c r="D6" s="43"/>
      <c r="E6" s="43"/>
      <c r="F6" s="43"/>
      <c r="G6" s="43"/>
      <c r="H6" s="43"/>
      <c r="I6" s="43"/>
      <c r="J6" s="43"/>
      <c r="K6" s="43"/>
      <c r="L6" s="43"/>
      <c r="M6" s="43"/>
      <c r="N6" s="44"/>
      <c r="U6" s="41"/>
    </row>
    <row r="7" customFormat="false" ht="15.75" hidden="false" customHeight="true" outlineLevel="0" collapsed="false">
      <c r="C7" s="42"/>
      <c r="D7" s="45" t="s">
        <v>698</v>
      </c>
      <c r="E7" s="46"/>
      <c r="G7" s="47"/>
      <c r="H7" s="47"/>
      <c r="I7" s="47"/>
      <c r="J7" s="47"/>
      <c r="K7" s="47"/>
      <c r="L7" s="47"/>
      <c r="M7" s="47"/>
      <c r="N7" s="44"/>
      <c r="U7" s="41"/>
    </row>
    <row r="8" customFormat="false" ht="15.75" hidden="false" customHeight="false" outlineLevel="0" collapsed="false">
      <c r="C8" s="42"/>
      <c r="D8" s="45"/>
      <c r="E8" s="43"/>
      <c r="F8" s="43"/>
      <c r="G8" s="43"/>
      <c r="H8" s="43"/>
      <c r="I8" s="43"/>
      <c r="J8" s="43"/>
      <c r="K8" s="43"/>
      <c r="L8" s="43"/>
      <c r="M8" s="43"/>
      <c r="N8" s="44"/>
      <c r="U8" s="41"/>
    </row>
    <row r="9" customFormat="false" ht="15.75" hidden="false" customHeight="false" outlineLevel="0" collapsed="false">
      <c r="C9" s="42"/>
      <c r="D9" s="45" t="s">
        <v>699</v>
      </c>
      <c r="E9" s="48"/>
      <c r="F9" s="48"/>
      <c r="G9" s="48"/>
      <c r="H9" s="48"/>
      <c r="I9" s="48"/>
      <c r="J9" s="48"/>
      <c r="K9" s="48"/>
      <c r="L9" s="48"/>
      <c r="M9" s="48"/>
      <c r="N9" s="44"/>
      <c r="U9" s="41"/>
    </row>
    <row r="10" customFormat="false" ht="15.75" hidden="false" customHeight="true" outlineLevel="0" collapsed="false">
      <c r="C10" s="42"/>
      <c r="D10" s="45"/>
      <c r="E10" s="48"/>
      <c r="F10" s="48"/>
      <c r="G10" s="48"/>
      <c r="H10" s="48"/>
      <c r="I10" s="48"/>
      <c r="J10" s="48"/>
      <c r="K10" s="48"/>
      <c r="L10" s="48"/>
      <c r="M10" s="48"/>
      <c r="N10" s="44"/>
      <c r="U10" s="41"/>
    </row>
    <row r="11" customFormat="false" ht="15.75" hidden="false" customHeight="false" outlineLevel="0" collapsed="false">
      <c r="C11" s="42"/>
      <c r="D11" s="45"/>
      <c r="E11" s="48"/>
      <c r="F11" s="48"/>
      <c r="G11" s="48"/>
      <c r="H11" s="48"/>
      <c r="I11" s="48"/>
      <c r="J11" s="48"/>
      <c r="K11" s="48"/>
      <c r="L11" s="48"/>
      <c r="M11" s="48"/>
      <c r="N11" s="44"/>
      <c r="U11" s="41"/>
    </row>
    <row r="12" customFormat="false" ht="15.75" hidden="false" customHeight="true" outlineLevel="0" collapsed="false">
      <c r="C12" s="42"/>
      <c r="D12" s="49" t="s">
        <v>700</v>
      </c>
      <c r="E12" s="43"/>
      <c r="F12" s="43"/>
      <c r="G12" s="43"/>
      <c r="H12" s="43"/>
      <c r="I12" s="43"/>
      <c r="J12" s="43"/>
      <c r="K12" s="43"/>
      <c r="L12" s="43"/>
      <c r="M12" s="43"/>
      <c r="N12" s="44"/>
      <c r="U12" s="41"/>
    </row>
    <row r="13" customFormat="false" ht="15.75" hidden="false" customHeight="false" outlineLevel="0" collapsed="false">
      <c r="C13" s="42"/>
      <c r="D13" s="49"/>
      <c r="E13" s="47"/>
      <c r="F13" s="47"/>
      <c r="G13" s="43"/>
      <c r="H13" s="43"/>
      <c r="I13" s="43"/>
      <c r="J13" s="43"/>
      <c r="K13" s="43"/>
      <c r="L13" s="43"/>
      <c r="M13" s="43"/>
      <c r="N13" s="44"/>
      <c r="U13" s="41"/>
    </row>
    <row r="14" customFormat="false" ht="15.75" hidden="false" customHeight="false" outlineLevel="0" collapsed="false">
      <c r="C14" s="42"/>
      <c r="E14" s="43"/>
      <c r="F14" s="43"/>
      <c r="G14" s="43"/>
      <c r="H14" s="43"/>
      <c r="I14" s="43"/>
      <c r="J14" s="43"/>
      <c r="K14" s="43"/>
      <c r="L14" s="43"/>
      <c r="M14" s="43"/>
      <c r="N14" s="44"/>
      <c r="U14" s="41"/>
    </row>
    <row r="15" customFormat="false" ht="15.75" hidden="false" customHeight="false" outlineLevel="0" collapsed="false">
      <c r="C15" s="42"/>
      <c r="D15" s="45" t="s">
        <v>689</v>
      </c>
      <c r="E15" s="50"/>
      <c r="F15" s="51" t="n">
        <f aca="false">VALUE(E15)</f>
        <v>0</v>
      </c>
      <c r="G15" s="52" t="s">
        <v>701</v>
      </c>
      <c r="H15" s="52"/>
      <c r="I15" s="53" t="str">
        <f aca="false">INDEX(Listes!C63:C165,N15)</f>
        <v>---</v>
      </c>
      <c r="J15" s="53"/>
      <c r="K15" s="53"/>
      <c r="L15" s="53"/>
      <c r="M15" s="53"/>
      <c r="N15" s="54" t="n">
        <v>1</v>
      </c>
      <c r="U15" s="41"/>
    </row>
    <row r="16" customFormat="false" ht="15.75" hidden="false" customHeight="false" outlineLevel="0" collapsed="false">
      <c r="C16" s="42"/>
      <c r="D16" s="45"/>
      <c r="E16" s="43"/>
      <c r="F16" s="43"/>
      <c r="G16" s="43"/>
      <c r="H16" s="43"/>
      <c r="I16" s="43"/>
      <c r="J16" s="43"/>
      <c r="K16" s="43"/>
      <c r="L16" s="43"/>
      <c r="M16" s="43"/>
      <c r="N16" s="44"/>
      <c r="U16" s="41"/>
    </row>
    <row r="17" customFormat="false" ht="15.75" hidden="false" customHeight="false" outlineLevel="0" collapsed="false">
      <c r="C17" s="42"/>
      <c r="D17" s="45" t="s">
        <v>702</v>
      </c>
      <c r="E17" s="47"/>
      <c r="F17" s="47"/>
      <c r="G17" s="47"/>
      <c r="H17" s="47"/>
      <c r="I17" s="47"/>
      <c r="J17" s="47"/>
      <c r="K17" s="47"/>
      <c r="L17" s="47"/>
      <c r="M17" s="47"/>
      <c r="N17" s="44"/>
      <c r="U17" s="41"/>
    </row>
    <row r="18" customFormat="false" ht="15.75" hidden="false" customHeight="false" outlineLevel="0" collapsed="false">
      <c r="C18" s="42"/>
      <c r="D18" s="45"/>
      <c r="E18" s="43"/>
      <c r="F18" s="43"/>
      <c r="G18" s="43"/>
      <c r="H18" s="43"/>
      <c r="I18" s="43"/>
      <c r="J18" s="43"/>
      <c r="K18" s="43"/>
      <c r="L18" s="43"/>
      <c r="M18" s="43"/>
      <c r="N18" s="44"/>
      <c r="U18" s="41"/>
    </row>
    <row r="19" customFormat="false" ht="15.75" hidden="false" customHeight="false" outlineLevel="0" collapsed="false">
      <c r="C19" s="42"/>
      <c r="D19" s="45" t="s">
        <v>703</v>
      </c>
      <c r="E19" s="55"/>
      <c r="F19" s="55"/>
      <c r="G19" s="43"/>
      <c r="H19" s="55"/>
      <c r="I19" s="55"/>
      <c r="J19" s="56"/>
      <c r="K19" s="57"/>
      <c r="L19" s="57"/>
      <c r="M19" s="57"/>
      <c r="N19" s="44"/>
      <c r="U19" s="41"/>
    </row>
    <row r="20" customFormat="false" ht="15.75" hidden="false" customHeight="false" outlineLevel="0" collapsed="false">
      <c r="C20" s="42"/>
      <c r="D20" s="45"/>
      <c r="E20" s="43"/>
      <c r="G20" s="43"/>
      <c r="H20" s="43"/>
      <c r="I20" s="43"/>
      <c r="J20" s="43"/>
      <c r="K20" s="43"/>
      <c r="L20" s="43"/>
      <c r="M20" s="43"/>
      <c r="N20" s="44"/>
      <c r="U20" s="41"/>
    </row>
    <row r="21" customFormat="false" ht="16.5" hidden="false" customHeight="true" outlineLevel="0" collapsed="false">
      <c r="C21" s="42"/>
      <c r="D21" s="45" t="s">
        <v>704</v>
      </c>
      <c r="E21" s="58" t="n">
        <f aca="false">INDEX(Listes!B7:B45,G21,1)</f>
        <v>0</v>
      </c>
      <c r="F21" s="58"/>
      <c r="G21" s="59" t="n">
        <v>1</v>
      </c>
      <c r="H21" s="60" t="s">
        <v>705</v>
      </c>
      <c r="I21" s="60"/>
      <c r="J21" s="60"/>
      <c r="K21" s="60"/>
      <c r="L21" s="60"/>
      <c r="M21" s="60"/>
      <c r="N21" s="44"/>
      <c r="U21" s="41"/>
    </row>
    <row r="22" customFormat="false" ht="15.75" hidden="false" customHeight="false" outlineLevel="0" collapsed="false">
      <c r="C22" s="42"/>
      <c r="E22" s="61"/>
      <c r="F22" s="43"/>
      <c r="G22" s="43"/>
      <c r="H22" s="62"/>
      <c r="I22" s="63"/>
      <c r="J22" s="63"/>
      <c r="K22" s="63"/>
      <c r="L22" s="63"/>
      <c r="M22" s="64"/>
      <c r="N22" s="44"/>
      <c r="U22" s="41"/>
    </row>
    <row r="23" customFormat="false" ht="15.75" hidden="false" customHeight="false" outlineLevel="0" collapsed="false">
      <c r="C23" s="42"/>
      <c r="D23" s="45" t="s">
        <v>706</v>
      </c>
      <c r="E23" s="65"/>
      <c r="F23" s="65"/>
      <c r="G23" s="43"/>
      <c r="H23" s="66" t="s">
        <v>707</v>
      </c>
      <c r="I23" s="43"/>
      <c r="J23" s="43"/>
      <c r="K23" s="43"/>
      <c r="L23" s="67"/>
      <c r="M23" s="68"/>
      <c r="N23" s="44"/>
      <c r="U23" s="41"/>
    </row>
    <row r="24" customFormat="false" ht="15.75" hidden="false" customHeight="false" outlineLevel="0" collapsed="false">
      <c r="C24" s="42"/>
      <c r="D24" s="45"/>
      <c r="E24" s="43"/>
      <c r="F24" s="43"/>
      <c r="G24" s="43"/>
      <c r="H24" s="66"/>
      <c r="I24" s="43"/>
      <c r="J24" s="43"/>
      <c r="K24" s="43"/>
      <c r="L24" s="43"/>
      <c r="M24" s="68"/>
      <c r="N24" s="44"/>
      <c r="U24" s="41"/>
    </row>
    <row r="25" customFormat="false" ht="15.75" hidden="false" customHeight="false" outlineLevel="0" collapsed="false">
      <c r="C25" s="42"/>
      <c r="D25" s="45" t="s">
        <v>708</v>
      </c>
      <c r="E25" s="69" t="n">
        <f aca="false">INDEX(Listes!B47:B57,G25)</f>
        <v>0</v>
      </c>
      <c r="F25" s="70" t="n">
        <v>1</v>
      </c>
      <c r="G25" s="59" t="n">
        <v>1</v>
      </c>
      <c r="H25" s="66" t="s">
        <v>709</v>
      </c>
      <c r="I25" s="43"/>
      <c r="J25" s="43"/>
      <c r="K25" s="43"/>
      <c r="L25" s="71"/>
      <c r="M25" s="68"/>
      <c r="N25" s="44"/>
      <c r="U25" s="41"/>
    </row>
    <row r="26" customFormat="false" ht="15.75" hidden="false" customHeight="false" outlineLevel="0" collapsed="false">
      <c r="C26" s="42"/>
      <c r="D26" s="45"/>
      <c r="E26" s="43"/>
      <c r="F26" s="43"/>
      <c r="G26" s="43"/>
      <c r="H26" s="66"/>
      <c r="I26" s="43"/>
      <c r="J26" s="43"/>
      <c r="K26" s="43"/>
      <c r="L26" s="72"/>
      <c r="M26" s="68"/>
      <c r="N26" s="44"/>
      <c r="U26" s="41"/>
    </row>
    <row r="27" customFormat="false" ht="15.75" hidden="false" customHeight="false" outlineLevel="0" collapsed="false">
      <c r="C27" s="42"/>
      <c r="D27" s="45" t="s">
        <v>710</v>
      </c>
      <c r="E27" s="73"/>
      <c r="G27" s="43"/>
      <c r="H27" s="66" t="s">
        <v>711</v>
      </c>
      <c r="I27" s="43"/>
      <c r="J27" s="43"/>
      <c r="K27" s="43"/>
      <c r="L27" s="71"/>
      <c r="M27" s="68"/>
      <c r="N27" s="44"/>
      <c r="U27" s="41"/>
    </row>
    <row r="28" customFormat="false" ht="15.75" hidden="false" customHeight="false" outlineLevel="0" collapsed="false">
      <c r="C28" s="42"/>
      <c r="D28" s="45"/>
      <c r="E28" s="43"/>
      <c r="F28" s="43"/>
      <c r="G28" s="43"/>
      <c r="H28" s="74"/>
      <c r="I28" s="75"/>
      <c r="J28" s="75"/>
      <c r="K28" s="75"/>
      <c r="L28" s="75"/>
      <c r="M28" s="76"/>
      <c r="N28" s="44"/>
      <c r="U28" s="41"/>
    </row>
    <row r="29" customFormat="false" ht="15.75" hidden="false" customHeight="false" outlineLevel="0" collapsed="false">
      <c r="C29" s="42"/>
      <c r="D29" s="45" t="s">
        <v>712</v>
      </c>
      <c r="E29" s="73"/>
      <c r="N29" s="44"/>
      <c r="U29" s="41"/>
    </row>
    <row r="30" customFormat="false" ht="15.75" hidden="false" customHeight="false" outlineLevel="0" collapsed="false">
      <c r="C30" s="42"/>
      <c r="D30" s="45"/>
      <c r="E30" s="43"/>
      <c r="F30" s="43"/>
      <c r="G30" s="43"/>
      <c r="H30" s="60" t="s">
        <v>713</v>
      </c>
      <c r="I30" s="60"/>
      <c r="J30" s="60"/>
      <c r="K30" s="60"/>
      <c r="L30" s="60"/>
      <c r="M30" s="60"/>
      <c r="N30" s="44"/>
      <c r="U30" s="41"/>
    </row>
    <row r="31" customFormat="false" ht="15.75" hidden="false" customHeight="false" outlineLevel="0" collapsed="false">
      <c r="C31" s="42"/>
      <c r="D31" s="45"/>
      <c r="E31" s="43"/>
      <c r="F31" s="51"/>
      <c r="G31" s="43"/>
      <c r="H31" s="66"/>
      <c r="I31" s="56" t="s">
        <v>714</v>
      </c>
      <c r="J31" s="43"/>
      <c r="K31" s="43"/>
      <c r="L31" s="56" t="s">
        <v>715</v>
      </c>
      <c r="M31" s="68"/>
      <c r="N31" s="44"/>
      <c r="U31" s="41"/>
    </row>
    <row r="32" customFormat="false" ht="15.75" hidden="false" customHeight="false" outlineLevel="0" collapsed="false">
      <c r="C32" s="42"/>
      <c r="D32" s="45"/>
      <c r="E32" s="43"/>
      <c r="F32" s="43"/>
      <c r="G32" s="43"/>
      <c r="H32" s="77" t="s">
        <v>716</v>
      </c>
      <c r="I32" s="78"/>
      <c r="K32" s="79" t="s">
        <v>717</v>
      </c>
      <c r="L32" s="78"/>
      <c r="M32" s="68"/>
      <c r="N32" s="44"/>
      <c r="U32" s="41"/>
    </row>
    <row r="33" customFormat="false" ht="15.75" hidden="false" customHeight="false" outlineLevel="0" collapsed="false">
      <c r="C33" s="42"/>
      <c r="D33" s="45"/>
      <c r="G33" s="43"/>
      <c r="H33" s="74"/>
      <c r="I33" s="75"/>
      <c r="J33" s="75"/>
      <c r="K33" s="75"/>
      <c r="L33" s="75"/>
      <c r="M33" s="76"/>
      <c r="N33" s="44"/>
      <c r="U33" s="41"/>
    </row>
    <row r="34" customFormat="false" ht="16.5" hidden="false" customHeight="false" outlineLevel="0" collapsed="false">
      <c r="C34" s="80"/>
      <c r="D34" s="81"/>
      <c r="E34" s="82"/>
      <c r="F34" s="82"/>
      <c r="G34" s="82"/>
      <c r="H34" s="82"/>
      <c r="I34" s="82"/>
      <c r="J34" s="82"/>
      <c r="K34" s="82"/>
      <c r="L34" s="82"/>
      <c r="M34" s="82"/>
      <c r="N34" s="83"/>
      <c r="U34" s="41"/>
    </row>
    <row r="35" customFormat="false" ht="15" hidden="false" customHeight="false" outlineLevel="0" collapsed="false">
      <c r="U35" s="84"/>
    </row>
    <row r="36" customFormat="false" ht="15.75" hidden="false" customHeight="false" outlineLevel="0" collapsed="false">
      <c r="U36" s="41"/>
    </row>
    <row r="37" customFormat="false" ht="15.75" hidden="false" customHeight="false" outlineLevel="0" collapsed="false">
      <c r="U37" s="41"/>
    </row>
    <row r="38" customFormat="false" ht="15.75" hidden="false" customHeight="false" outlineLevel="0" collapsed="false">
      <c r="U38" s="41"/>
    </row>
    <row r="39" customFormat="false" ht="15.75" hidden="false" customHeight="false" outlineLevel="0" collapsed="false">
      <c r="U39" s="41"/>
    </row>
    <row r="40" customFormat="false" ht="15.75" hidden="false" customHeight="false" outlineLevel="0" collapsed="false">
      <c r="U40" s="41"/>
    </row>
    <row r="41" customFormat="false" ht="15.75" hidden="false" customHeight="false" outlineLevel="0" collapsed="false">
      <c r="U41" s="41"/>
    </row>
    <row r="42" customFormat="false" ht="15.75" hidden="false" customHeight="false" outlineLevel="0" collapsed="false">
      <c r="U42" s="41"/>
    </row>
    <row r="43" customFormat="false" ht="15.75" hidden="false" customHeight="false" outlineLevel="0" collapsed="false">
      <c r="U43" s="41"/>
    </row>
    <row r="44" customFormat="false" ht="15.75" hidden="false" customHeight="false" outlineLevel="0" collapsed="false">
      <c r="U44" s="41"/>
    </row>
    <row r="45" customFormat="false" ht="15.75" hidden="false" customHeight="false" outlineLevel="0" collapsed="false">
      <c r="U45" s="41"/>
    </row>
    <row r="46" customFormat="false" ht="15.75" hidden="false" customHeight="false" outlineLevel="0" collapsed="false">
      <c r="U46" s="41"/>
    </row>
    <row r="47" customFormat="false" ht="15.75" hidden="false" customHeight="false" outlineLevel="0" collapsed="false">
      <c r="U47" s="41"/>
    </row>
    <row r="48" customFormat="false" ht="15.75" hidden="false" customHeight="false" outlineLevel="0" collapsed="false">
      <c r="U48" s="41"/>
    </row>
    <row r="49" customFormat="false" ht="15.75" hidden="false" customHeight="false" outlineLevel="0" collapsed="false">
      <c r="U49" s="41"/>
    </row>
    <row r="50" customFormat="false" ht="15.75" hidden="false" customHeight="false" outlineLevel="0" collapsed="false">
      <c r="U50" s="41"/>
    </row>
    <row r="51" customFormat="false" ht="15.75" hidden="false" customHeight="false" outlineLevel="0" collapsed="false">
      <c r="U51" s="41"/>
    </row>
    <row r="52" customFormat="false" ht="15" hidden="false" customHeight="false" outlineLevel="0" collapsed="false">
      <c r="U52" s="84"/>
    </row>
    <row r="53" customFormat="false" ht="15.75" hidden="false" customHeight="false" outlineLevel="0" collapsed="false">
      <c r="U53" s="41"/>
    </row>
    <row r="54" customFormat="false" ht="15.75" hidden="false" customHeight="false" outlineLevel="0" collapsed="false">
      <c r="U54" s="41"/>
    </row>
    <row r="55" customFormat="false" ht="15.75" hidden="false" customHeight="false" outlineLevel="0" collapsed="false">
      <c r="U55" s="41"/>
    </row>
    <row r="56" customFormat="false" ht="15.75" hidden="false" customHeight="false" outlineLevel="0" collapsed="false">
      <c r="U56" s="41"/>
    </row>
    <row r="57" customFormat="false" ht="15.75" hidden="false" customHeight="false" outlineLevel="0" collapsed="false">
      <c r="U57" s="41"/>
    </row>
    <row r="58" customFormat="false" ht="15.75" hidden="false" customHeight="false" outlineLevel="0" collapsed="false">
      <c r="U58" s="41"/>
    </row>
    <row r="59" customFormat="false" ht="15.75" hidden="false" customHeight="false" outlineLevel="0" collapsed="false">
      <c r="U59" s="41"/>
    </row>
    <row r="60" customFormat="false" ht="15.75" hidden="false" customHeight="false" outlineLevel="0" collapsed="false">
      <c r="U60" s="41"/>
    </row>
    <row r="61" customFormat="false" ht="15.75" hidden="false" customHeight="false" outlineLevel="0" collapsed="false">
      <c r="U61" s="41"/>
    </row>
    <row r="62" customFormat="false" ht="15.75" hidden="false" customHeight="false" outlineLevel="0" collapsed="false">
      <c r="U62" s="41"/>
    </row>
    <row r="63" customFormat="false" ht="15" hidden="false" customHeight="false" outlineLevel="0" collapsed="false">
      <c r="U63" s="84"/>
    </row>
    <row r="64" customFormat="false" ht="15.75" hidden="false" customHeight="false" outlineLevel="0" collapsed="false">
      <c r="U64" s="41"/>
    </row>
    <row r="71" customFormat="false" ht="15" hidden="false" customHeight="false" outlineLevel="0" collapsed="false">
      <c r="U71" s="84"/>
    </row>
  </sheetData>
  <sheetProtection sheet="true" selectLockedCells="true"/>
  <mergeCells count="16">
    <mergeCell ref="C2:N2"/>
    <mergeCell ref="C4:N5"/>
    <mergeCell ref="G7:M7"/>
    <mergeCell ref="E9:M11"/>
    <mergeCell ref="D12:D13"/>
    <mergeCell ref="E13:F13"/>
    <mergeCell ref="G15:H15"/>
    <mergeCell ref="I15:M15"/>
    <mergeCell ref="E17:M17"/>
    <mergeCell ref="E19:F19"/>
    <mergeCell ref="H19:I19"/>
    <mergeCell ref="K19:M19"/>
    <mergeCell ref="E21:F21"/>
    <mergeCell ref="H21:M21"/>
    <mergeCell ref="E23:F23"/>
    <mergeCell ref="H30:M30"/>
  </mergeCells>
  <dataValidations count="4">
    <dataValidation allowBlank="true" errorStyle="stop" operator="between" showDropDown="false" showErrorMessage="true" showInputMessage="false" sqref="J23:K23" type="list">
      <formula1>Liste_Cat_FINESS</formula1>
      <formula2>0</formula2>
    </dataValidation>
    <dataValidation allowBlank="true" error="Veuillez saisir un n° FINESS de 9 caractéres (sans espace, tiret, ...)" errorStyle="stop" operator="equal" showDropDown="false" showErrorMessage="true" showInputMessage="false" sqref="E7" type="textLength">
      <formula1>9</formula1>
      <formula2>0</formula2>
    </dataValidation>
    <dataValidation allowBlank="true" errorStyle="stop" operator="between" showDropDown="false" showErrorMessage="true" showInputMessage="false" sqref="I32" type="whole">
      <formula1>1</formula1>
      <formula2>366</formula2>
    </dataValidation>
    <dataValidation allowBlank="true" error="Veuillez saisir un nombre entier et inférieur à 366 jours" errorStyle="stop" operator="between" showDropDown="false" showErrorMessage="true" showInputMessage="false" sqref="L32" type="whole">
      <formula1>1</formula1>
      <formula2>366</formula2>
    </dataValidation>
  </dataValidations>
  <printOptions headings="false" gridLines="false" gridLinesSet="true" horizontalCentered="true" verticalCentered="true"/>
  <pageMargins left="0.196527777777778" right="0.196527777777778"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1-</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421875" defaultRowHeight="12.75" zeroHeight="false" outlineLevelRow="0" outlineLevelCol="0"/>
  <cols>
    <col collapsed="false" customWidth="true" hidden="false" outlineLevel="0" max="2" min="1" style="34" width="1.7"/>
    <col collapsed="false" customWidth="true" hidden="false" outlineLevel="0" max="3" min="3" style="34" width="31.85"/>
    <col collapsed="false" customWidth="true" hidden="false" outlineLevel="0" max="8" min="4" style="34" width="18.7"/>
    <col collapsed="false" customWidth="false" hidden="false" outlineLevel="0" max="9" min="9" style="34" width="11.42"/>
    <col collapsed="false" customWidth="true" hidden="false" outlineLevel="0" max="10" min="10" style="34" width="1.85"/>
    <col collapsed="false" customWidth="true" hidden="false" outlineLevel="0" max="11" min="11" style="34" width="1.99"/>
    <col collapsed="false" customWidth="false" hidden="false" outlineLevel="0" max="257" min="12" style="34" width="11.42"/>
  </cols>
  <sheetData>
    <row r="1" customFormat="false" ht="13.5" hidden="false" customHeight="false" outlineLevel="0" collapsed="false"/>
    <row r="2" customFormat="false" ht="33" hidden="false" customHeight="true" outlineLevel="0" collapsed="false">
      <c r="B2" s="85" t="s">
        <v>718</v>
      </c>
      <c r="C2" s="85"/>
      <c r="D2" s="85"/>
      <c r="E2" s="85"/>
      <c r="F2" s="85"/>
      <c r="G2" s="85"/>
      <c r="H2" s="85"/>
      <c r="I2" s="85"/>
      <c r="J2" s="85"/>
    </row>
    <row r="3" customFormat="false" ht="18.75" hidden="false" customHeight="false" outlineLevel="0" collapsed="false">
      <c r="B3" s="86"/>
      <c r="C3" s="87"/>
      <c r="D3" s="88"/>
      <c r="E3" s="88"/>
      <c r="F3" s="88"/>
      <c r="G3" s="88"/>
      <c r="H3" s="88"/>
      <c r="I3" s="88"/>
      <c r="J3" s="89"/>
    </row>
    <row r="4" customFormat="false" ht="13.5" hidden="false" customHeight="true" outlineLevel="0" collapsed="false">
      <c r="B4" s="42"/>
      <c r="C4" s="90" t="s">
        <v>719</v>
      </c>
      <c r="D4" s="91" t="s">
        <v>720</v>
      </c>
      <c r="E4" s="92" t="s">
        <v>721</v>
      </c>
      <c r="F4" s="92" t="s">
        <v>722</v>
      </c>
      <c r="G4" s="91" t="s">
        <v>723</v>
      </c>
      <c r="H4" s="93" t="s">
        <v>724</v>
      </c>
      <c r="I4" s="93"/>
      <c r="J4" s="44"/>
    </row>
    <row r="5" customFormat="false" ht="39.75" hidden="false" customHeight="true" outlineLevel="0" collapsed="false">
      <c r="B5" s="42"/>
      <c r="C5" s="90"/>
      <c r="D5" s="91"/>
      <c r="E5" s="92"/>
      <c r="F5" s="92"/>
      <c r="G5" s="91"/>
      <c r="H5" s="94" t="s">
        <v>725</v>
      </c>
      <c r="I5" s="95" t="s">
        <v>726</v>
      </c>
      <c r="J5" s="44"/>
    </row>
    <row r="6" customFormat="false" ht="25.5" hidden="false" customHeight="true" outlineLevel="0" collapsed="false">
      <c r="B6" s="42"/>
      <c r="C6" s="96" t="s">
        <v>727</v>
      </c>
      <c r="D6" s="97" t="s">
        <v>728</v>
      </c>
      <c r="E6" s="97" t="s">
        <v>729</v>
      </c>
      <c r="F6" s="97" t="s">
        <v>730</v>
      </c>
      <c r="G6" s="97" t="s">
        <v>731</v>
      </c>
      <c r="H6" s="97" t="s">
        <v>732</v>
      </c>
      <c r="I6" s="97" t="s">
        <v>733</v>
      </c>
      <c r="J6" s="44"/>
    </row>
    <row r="7" customFormat="false" ht="20.25" hidden="false" customHeight="true" outlineLevel="0" collapsed="false">
      <c r="B7" s="42"/>
      <c r="C7" s="98" t="s">
        <v>734</v>
      </c>
      <c r="D7" s="99"/>
      <c r="E7" s="99"/>
      <c r="F7" s="99"/>
      <c r="G7" s="100" t="str">
        <f aca="false">IF(D7=0," ",F7/D7)</f>
        <v> </v>
      </c>
      <c r="H7" s="101" t="n">
        <f aca="false">F7-E7</f>
        <v>0</v>
      </c>
      <c r="I7" s="102" t="str">
        <f aca="false">IF(E7=0," ",H7/E7)</f>
        <v> </v>
      </c>
      <c r="J7" s="44"/>
    </row>
    <row r="8" customFormat="false" ht="20.25" hidden="false" customHeight="true" outlineLevel="0" collapsed="false">
      <c r="B8" s="42"/>
      <c r="C8" s="103" t="s">
        <v>735</v>
      </c>
      <c r="D8" s="104"/>
      <c r="E8" s="104"/>
      <c r="F8" s="104"/>
      <c r="G8" s="105" t="str">
        <f aca="false">IF(D8=0," ",F8/D8)</f>
        <v> </v>
      </c>
      <c r="H8" s="106" t="n">
        <f aca="false">F8-E8</f>
        <v>0</v>
      </c>
      <c r="I8" s="107" t="str">
        <f aca="false">IF(E8=0," ",H8/E8)</f>
        <v> </v>
      </c>
      <c r="J8" s="44"/>
    </row>
    <row r="9" customFormat="false" ht="20.25" hidden="false" customHeight="true" outlineLevel="0" collapsed="false">
      <c r="B9" s="42"/>
      <c r="C9" s="103" t="s">
        <v>736</v>
      </c>
      <c r="D9" s="108"/>
      <c r="E9" s="104"/>
      <c r="F9" s="104"/>
      <c r="G9" s="105" t="str">
        <f aca="false">IF(D9=0," ",F9/D9)</f>
        <v> </v>
      </c>
      <c r="H9" s="106" t="n">
        <f aca="false">F9-E9</f>
        <v>0</v>
      </c>
      <c r="I9" s="107" t="str">
        <f aca="false">IF(E9=0," ",H9/E9)</f>
        <v> </v>
      </c>
      <c r="J9" s="44"/>
    </row>
    <row r="10" customFormat="false" ht="20.25" hidden="false" customHeight="true" outlineLevel="0" collapsed="false">
      <c r="B10" s="42"/>
      <c r="C10" s="103" t="s">
        <v>737</v>
      </c>
      <c r="D10" s="109"/>
      <c r="E10" s="109"/>
      <c r="F10" s="109"/>
      <c r="G10" s="105" t="str">
        <f aca="false">IF(D10=0," ",F10/D10)</f>
        <v> </v>
      </c>
      <c r="H10" s="106" t="n">
        <f aca="false">F10-E10</f>
        <v>0</v>
      </c>
      <c r="I10" s="107" t="str">
        <f aca="false">IF(E10=0," ",H10/E10)</f>
        <v> </v>
      </c>
      <c r="J10" s="44"/>
    </row>
    <row r="11" customFormat="false" ht="20.25" hidden="false" customHeight="true" outlineLevel="0" collapsed="false">
      <c r="B11" s="42"/>
      <c r="C11" s="110" t="s">
        <v>738</v>
      </c>
      <c r="D11" s="109"/>
      <c r="E11" s="109"/>
      <c r="F11" s="109"/>
      <c r="G11" s="105" t="str">
        <f aca="false">IF(D11=0," ",F11/D11)</f>
        <v> </v>
      </c>
      <c r="H11" s="106" t="n">
        <f aca="false">F11-E11</f>
        <v>0</v>
      </c>
      <c r="I11" s="107" t="str">
        <f aca="false">IF(E11=0," ",H11/E11)</f>
        <v> </v>
      </c>
      <c r="J11" s="44"/>
    </row>
    <row r="12" customFormat="false" ht="20.25" hidden="false" customHeight="true" outlineLevel="0" collapsed="false">
      <c r="B12" s="42"/>
      <c r="C12" s="111" t="s">
        <v>738</v>
      </c>
      <c r="D12" s="112"/>
      <c r="E12" s="112"/>
      <c r="F12" s="112"/>
      <c r="G12" s="113" t="str">
        <f aca="false">IF(D12=0," ",F12/D12)</f>
        <v> </v>
      </c>
      <c r="H12" s="114" t="n">
        <f aca="false">F12-E12</f>
        <v>0</v>
      </c>
      <c r="I12" s="115" t="str">
        <f aca="false">IF(E12=0," ",H12/E12)</f>
        <v> </v>
      </c>
      <c r="J12" s="44"/>
    </row>
    <row r="13" customFormat="false" ht="14.25" hidden="false" customHeight="false" outlineLevel="0" collapsed="false">
      <c r="B13" s="42"/>
      <c r="C13" s="116"/>
      <c r="D13" s="117"/>
      <c r="E13" s="117"/>
      <c r="F13" s="117"/>
      <c r="G13" s="117"/>
      <c r="H13" s="117"/>
      <c r="I13" s="117"/>
      <c r="J13" s="44"/>
    </row>
    <row r="14" customFormat="false" ht="14.25" hidden="false" customHeight="false" outlineLevel="0" collapsed="false">
      <c r="B14" s="42"/>
      <c r="C14" s="118" t="s">
        <v>739</v>
      </c>
      <c r="D14" s="119" t="n">
        <f aca="false">SUM(D7:D12)</f>
        <v>0</v>
      </c>
      <c r="E14" s="119" t="n">
        <f aca="false">SUM(E7:E12)</f>
        <v>0</v>
      </c>
      <c r="F14" s="119" t="n">
        <f aca="false">SUM(F7:F12)</f>
        <v>0</v>
      </c>
      <c r="G14" s="120" t="str">
        <f aca="false">IF(D14=0," ",F14/D14)</f>
        <v> </v>
      </c>
      <c r="H14" s="119" t="n">
        <f aca="false">F14-E14</f>
        <v>0</v>
      </c>
      <c r="I14" s="121" t="str">
        <f aca="false">IF(E14=0," ",H14/E14)</f>
        <v> </v>
      </c>
      <c r="J14" s="44"/>
    </row>
    <row r="15" customFormat="false" ht="13.5" hidden="false" customHeight="false" outlineLevel="0" collapsed="false">
      <c r="B15" s="42"/>
      <c r="C15" s="116"/>
      <c r="D15" s="117"/>
      <c r="E15" s="117"/>
      <c r="F15" s="117"/>
      <c r="G15" s="117"/>
      <c r="H15" s="117"/>
      <c r="I15" s="117"/>
      <c r="J15" s="44"/>
    </row>
    <row r="16" customFormat="false" ht="13.5" hidden="false" customHeight="false" outlineLevel="0" collapsed="false">
      <c r="B16" s="122"/>
      <c r="C16" s="123" t="s">
        <v>740</v>
      </c>
      <c r="D16" s="124"/>
      <c r="E16" s="124"/>
      <c r="F16" s="124"/>
      <c r="G16" s="124"/>
      <c r="H16" s="124"/>
      <c r="I16" s="124"/>
      <c r="J16" s="125"/>
    </row>
    <row r="17" customFormat="false" ht="13.5" hidden="false" customHeight="false" outlineLevel="0" collapsed="false"/>
  </sheetData>
  <sheetProtection sheet="true" objects="true" scenarios="true" selectLockedCells="true"/>
  <mergeCells count="7">
    <mergeCell ref="B2:J2"/>
    <mergeCell ref="C4:C5"/>
    <mergeCell ref="D4:D5"/>
    <mergeCell ref="E4:E5"/>
    <mergeCell ref="F4:F5"/>
    <mergeCell ref="G4:G5"/>
    <mergeCell ref="H4:I4"/>
  </mergeCells>
  <printOptions headings="false" gridLines="false" gridLinesSet="true" horizontalCentered="true" verticalCentered="true"/>
  <pageMargins left="0" right="0" top="0.315277777777778" bottom="0.196527777777778" header="0.315277777777778"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2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7" activeCellId="0" sqref="E7"/>
    </sheetView>
  </sheetViews>
  <sheetFormatPr defaultColWidth="11.421875" defaultRowHeight="12.75" zeroHeight="false" outlineLevelRow="0" outlineLevelCol="0"/>
  <cols>
    <col collapsed="false" customWidth="true" hidden="false" outlineLevel="0" max="1" min="1" style="34" width="2.13"/>
    <col collapsed="false" customWidth="true" hidden="false" outlineLevel="0" max="2" min="2" style="34" width="0.99"/>
    <col collapsed="false" customWidth="true" hidden="false" outlineLevel="0" max="3" min="3" style="34" width="35.85"/>
    <col collapsed="false" customWidth="true" hidden="false" outlineLevel="0" max="4" min="4" style="34" width="11.85"/>
    <col collapsed="false" customWidth="false" hidden="false" outlineLevel="0" max="10" min="5" style="34" width="11.42"/>
    <col collapsed="false" customWidth="true" hidden="false" outlineLevel="0" max="11" min="11" style="34" width="1.13"/>
    <col collapsed="false" customWidth="false" hidden="false" outlineLevel="0" max="18" min="12" style="34" width="11.42"/>
    <col collapsed="false" customWidth="true" hidden="false" outlineLevel="0" max="19" min="19" style="34" width="0.99"/>
    <col collapsed="false" customWidth="true" hidden="false" outlineLevel="0" max="20" min="20" style="34" width="1.99"/>
    <col collapsed="false" customWidth="false" hidden="false" outlineLevel="0" max="257" min="21" style="34" width="11.42"/>
  </cols>
  <sheetData>
    <row r="1" customFormat="false" ht="13.5" hidden="false" customHeight="false" outlineLevel="0" collapsed="false"/>
    <row r="2" customFormat="false" ht="33" hidden="false" customHeight="true" outlineLevel="0" collapsed="false">
      <c r="B2" s="126"/>
      <c r="C2" s="127" t="s">
        <v>741</v>
      </c>
      <c r="D2" s="128"/>
      <c r="E2" s="128"/>
      <c r="F2" s="128"/>
      <c r="G2" s="128"/>
      <c r="H2" s="129"/>
      <c r="I2" s="129"/>
      <c r="J2" s="129"/>
      <c r="K2" s="130"/>
      <c r="L2" s="128"/>
      <c r="M2" s="129"/>
      <c r="N2" s="128"/>
      <c r="O2" s="128"/>
      <c r="P2" s="128"/>
      <c r="Q2" s="129"/>
      <c r="R2" s="129"/>
      <c r="S2" s="131"/>
    </row>
    <row r="3" customFormat="false" ht="14.25" hidden="false" customHeight="true" outlineLevel="0" collapsed="false">
      <c r="B3" s="86"/>
      <c r="C3" s="132"/>
      <c r="D3" s="132"/>
      <c r="E3" s="88"/>
      <c r="F3" s="88"/>
      <c r="G3" s="88"/>
      <c r="H3" s="88"/>
      <c r="I3" s="88"/>
      <c r="J3" s="88"/>
      <c r="K3" s="88"/>
      <c r="L3" s="132"/>
      <c r="M3" s="88"/>
      <c r="N3" s="88"/>
      <c r="O3" s="88"/>
      <c r="P3" s="88"/>
      <c r="Q3" s="88"/>
      <c r="R3" s="88"/>
      <c r="S3" s="89"/>
    </row>
    <row r="4" customFormat="false" ht="33" hidden="false" customHeight="true" outlineLevel="0" collapsed="false">
      <c r="B4" s="42"/>
      <c r="C4" s="133"/>
      <c r="D4" s="134" t="s">
        <v>742</v>
      </c>
      <c r="E4" s="134" t="s">
        <v>743</v>
      </c>
      <c r="F4" s="134" t="s">
        <v>744</v>
      </c>
      <c r="G4" s="134"/>
      <c r="H4" s="134" t="s">
        <v>745</v>
      </c>
      <c r="I4" s="135" t="s">
        <v>746</v>
      </c>
      <c r="J4" s="136" t="s">
        <v>747</v>
      </c>
      <c r="K4" s="133"/>
      <c r="L4" s="134" t="s">
        <v>748</v>
      </c>
      <c r="M4" s="134" t="s">
        <v>743</v>
      </c>
      <c r="N4" s="134" t="s">
        <v>744</v>
      </c>
      <c r="O4" s="134"/>
      <c r="P4" s="134" t="s">
        <v>745</v>
      </c>
      <c r="Q4" s="135" t="s">
        <v>746</v>
      </c>
      <c r="R4" s="136" t="s">
        <v>747</v>
      </c>
      <c r="S4" s="44"/>
    </row>
    <row r="5" customFormat="false" ht="40.5" hidden="false" customHeight="true" outlineLevel="0" collapsed="false">
      <c r="B5" s="42"/>
      <c r="C5" s="137" t="s">
        <v>749</v>
      </c>
      <c r="D5" s="134"/>
      <c r="E5" s="134"/>
      <c r="F5" s="138" t="s">
        <v>750</v>
      </c>
      <c r="G5" s="139" t="s">
        <v>751</v>
      </c>
      <c r="H5" s="134"/>
      <c r="I5" s="135"/>
      <c r="J5" s="136"/>
      <c r="K5" s="140"/>
      <c r="L5" s="134"/>
      <c r="M5" s="134"/>
      <c r="N5" s="138" t="s">
        <v>750</v>
      </c>
      <c r="O5" s="139" t="s">
        <v>751</v>
      </c>
      <c r="P5" s="134"/>
      <c r="Q5" s="135"/>
      <c r="R5" s="136"/>
      <c r="S5" s="141"/>
      <c r="T5" s="142"/>
    </row>
    <row r="6" customFormat="false" ht="14.25" hidden="false" customHeight="true" outlineLevel="0" collapsed="false">
      <c r="B6" s="42"/>
      <c r="D6" s="143" t="s">
        <v>752</v>
      </c>
      <c r="E6" s="97" t="s">
        <v>728</v>
      </c>
      <c r="F6" s="97" t="s">
        <v>729</v>
      </c>
      <c r="G6" s="144"/>
      <c r="H6" s="97" t="s">
        <v>730</v>
      </c>
      <c r="I6" s="97" t="s">
        <v>753</v>
      </c>
      <c r="J6" s="97" t="s">
        <v>754</v>
      </c>
      <c r="K6" s="97"/>
      <c r="L6" s="143" t="s">
        <v>755</v>
      </c>
      <c r="M6" s="97" t="s">
        <v>756</v>
      </c>
      <c r="N6" s="97" t="s">
        <v>757</v>
      </c>
      <c r="O6" s="144"/>
      <c r="P6" s="97" t="s">
        <v>758</v>
      </c>
      <c r="Q6" s="97" t="s">
        <v>759</v>
      </c>
      <c r="R6" s="97" t="s">
        <v>760</v>
      </c>
      <c r="S6" s="44"/>
    </row>
    <row r="7" customFormat="false" ht="17.25" hidden="false" customHeight="true" outlineLevel="0" collapsed="false">
      <c r="B7" s="42"/>
      <c r="C7" s="145" t="s">
        <v>734</v>
      </c>
      <c r="D7" s="146" t="n">
        <f aca="false">SUM(E7:F7)+SUM(H7:J7)</f>
        <v>0</v>
      </c>
      <c r="E7" s="147"/>
      <c r="F7" s="147"/>
      <c r="G7" s="148"/>
      <c r="H7" s="147"/>
      <c r="I7" s="147"/>
      <c r="J7" s="149"/>
      <c r="K7" s="150"/>
      <c r="L7" s="151" t="n">
        <f aca="false">SUM(M7:N7)+SUM(P7:R7)</f>
        <v>0</v>
      </c>
      <c r="M7" s="147"/>
      <c r="N7" s="147"/>
      <c r="O7" s="148"/>
      <c r="P7" s="147"/>
      <c r="Q7" s="147"/>
      <c r="R7" s="149"/>
      <c r="S7" s="44"/>
    </row>
    <row r="8" customFormat="false" ht="17.25" hidden="false" customHeight="true" outlineLevel="0" collapsed="false">
      <c r="B8" s="42"/>
      <c r="C8" s="152" t="s">
        <v>735</v>
      </c>
      <c r="D8" s="153" t="n">
        <f aca="false">SUM(E8:F8)+SUM(H8:J8)</f>
        <v>0</v>
      </c>
      <c r="E8" s="154"/>
      <c r="F8" s="154"/>
      <c r="G8" s="155"/>
      <c r="H8" s="154"/>
      <c r="I8" s="154"/>
      <c r="J8" s="156"/>
      <c r="K8" s="150"/>
      <c r="L8" s="157" t="n">
        <f aca="false">SUM(M8:N8)+SUM(P8:R8)</f>
        <v>0</v>
      </c>
      <c r="M8" s="154"/>
      <c r="N8" s="154"/>
      <c r="O8" s="155"/>
      <c r="P8" s="154"/>
      <c r="Q8" s="154"/>
      <c r="R8" s="156"/>
      <c r="S8" s="44"/>
    </row>
    <row r="9" customFormat="false" ht="17.25" hidden="false" customHeight="true" outlineLevel="0" collapsed="false">
      <c r="B9" s="42"/>
      <c r="C9" s="158" t="s">
        <v>736</v>
      </c>
      <c r="D9" s="153" t="n">
        <f aca="false">SUM(E9:F9)+SUM(H9:J9)</f>
        <v>0</v>
      </c>
      <c r="E9" s="159"/>
      <c r="F9" s="159"/>
      <c r="G9" s="160"/>
      <c r="H9" s="159"/>
      <c r="I9" s="159"/>
      <c r="J9" s="161"/>
      <c r="K9" s="162"/>
      <c r="L9" s="157" t="n">
        <f aca="false">SUM(M9:N9)+SUM(P9:R9)</f>
        <v>0</v>
      </c>
      <c r="M9" s="159"/>
      <c r="N9" s="159"/>
      <c r="O9" s="160"/>
      <c r="P9" s="159"/>
      <c r="Q9" s="159"/>
      <c r="R9" s="161"/>
      <c r="S9" s="44"/>
    </row>
    <row r="10" customFormat="false" ht="17.25" hidden="false" customHeight="true" outlineLevel="0" collapsed="false">
      <c r="B10" s="42"/>
      <c r="C10" s="110" t="s">
        <v>738</v>
      </c>
      <c r="D10" s="153" t="n">
        <f aca="false">SUM(E10:F10)+SUM(H10:J10)</f>
        <v>0</v>
      </c>
      <c r="E10" s="163"/>
      <c r="F10" s="163"/>
      <c r="G10" s="164"/>
      <c r="H10" s="163"/>
      <c r="I10" s="163"/>
      <c r="J10" s="165"/>
      <c r="K10" s="162"/>
      <c r="L10" s="157" t="n">
        <f aca="false">SUM(M10:N10)+SUM(P10:R10)</f>
        <v>0</v>
      </c>
      <c r="M10" s="163"/>
      <c r="N10" s="163"/>
      <c r="O10" s="164"/>
      <c r="P10" s="163"/>
      <c r="Q10" s="163"/>
      <c r="R10" s="165"/>
      <c r="S10" s="44"/>
    </row>
    <row r="11" customFormat="false" ht="17.25" hidden="false" customHeight="true" outlineLevel="0" collapsed="false">
      <c r="B11" s="42"/>
      <c r="C11" s="110" t="s">
        <v>738</v>
      </c>
      <c r="D11" s="153" t="n">
        <f aca="false">SUM(E11:F11)+SUM(H11:J11)</f>
        <v>0</v>
      </c>
      <c r="E11" s="163"/>
      <c r="F11" s="163"/>
      <c r="G11" s="164"/>
      <c r="H11" s="163"/>
      <c r="I11" s="163"/>
      <c r="J11" s="165"/>
      <c r="K11" s="162"/>
      <c r="L11" s="157" t="n">
        <f aca="false">SUM(M11:N11)+SUM(P11:R11)</f>
        <v>0</v>
      </c>
      <c r="M11" s="163"/>
      <c r="N11" s="163"/>
      <c r="O11" s="164"/>
      <c r="P11" s="163"/>
      <c r="Q11" s="163"/>
      <c r="R11" s="165"/>
      <c r="S11" s="44"/>
    </row>
    <row r="12" customFormat="false" ht="17.25" hidden="false" customHeight="true" outlineLevel="0" collapsed="false">
      <c r="B12" s="42"/>
      <c r="C12" s="111" t="s">
        <v>738</v>
      </c>
      <c r="D12" s="166" t="n">
        <f aca="false">SUM(E12:F12)+SUM(H12:J12)</f>
        <v>0</v>
      </c>
      <c r="E12" s="167"/>
      <c r="F12" s="167"/>
      <c r="G12" s="168"/>
      <c r="H12" s="167"/>
      <c r="I12" s="167"/>
      <c r="J12" s="169"/>
      <c r="K12" s="162"/>
      <c r="L12" s="170" t="n">
        <f aca="false">SUM(M12:N12)+SUM(P12:R12)</f>
        <v>0</v>
      </c>
      <c r="M12" s="167"/>
      <c r="N12" s="167"/>
      <c r="O12" s="168"/>
      <c r="P12" s="167"/>
      <c r="Q12" s="167"/>
      <c r="R12" s="169"/>
      <c r="S12" s="44"/>
    </row>
    <row r="13" customFormat="false" ht="8.25" hidden="false" customHeight="true" outlineLevel="0" collapsed="false">
      <c r="B13" s="42"/>
      <c r="C13" s="117"/>
      <c r="D13" s="162"/>
      <c r="E13" s="162"/>
      <c r="F13" s="162"/>
      <c r="G13" s="171"/>
      <c r="H13" s="162"/>
      <c r="I13" s="162"/>
      <c r="J13" s="162"/>
      <c r="K13" s="162"/>
      <c r="L13" s="162"/>
      <c r="M13" s="162"/>
      <c r="N13" s="162"/>
      <c r="O13" s="171"/>
      <c r="P13" s="162"/>
      <c r="Q13" s="162"/>
      <c r="R13" s="162"/>
      <c r="S13" s="44"/>
    </row>
    <row r="14" customFormat="false" ht="14.25" hidden="false" customHeight="false" outlineLevel="0" collapsed="false">
      <c r="B14" s="42"/>
      <c r="C14" s="172" t="s">
        <v>761</v>
      </c>
      <c r="D14" s="173" t="n">
        <f aca="false">SUM(E14:F14)+SUM(H14:J14)</f>
        <v>0</v>
      </c>
      <c r="E14" s="173" t="n">
        <f aca="false">SUM(E7:E12)</f>
        <v>0</v>
      </c>
      <c r="F14" s="173" t="n">
        <f aca="false">SUM(F7:F12)</f>
        <v>0</v>
      </c>
      <c r="G14" s="174" t="n">
        <f aca="false">SUM(G7:G12)</f>
        <v>0</v>
      </c>
      <c r="H14" s="173" t="n">
        <f aca="false">SUM(H7:H12)</f>
        <v>0</v>
      </c>
      <c r="I14" s="173" t="n">
        <f aca="false">SUM(I7:I12)</f>
        <v>0</v>
      </c>
      <c r="J14" s="173" t="n">
        <f aca="false">SUM(J7:J12)</f>
        <v>0</v>
      </c>
      <c r="K14" s="150"/>
      <c r="L14" s="175" t="n">
        <f aca="false">SUM(M14:N14)+SUM(P14:R14)</f>
        <v>0</v>
      </c>
      <c r="M14" s="173" t="n">
        <f aca="false">SUM(M7:M12)</f>
        <v>0</v>
      </c>
      <c r="N14" s="173" t="n">
        <f aca="false">SUM(N7:N12)</f>
        <v>0</v>
      </c>
      <c r="O14" s="174" t="n">
        <f aca="false">SUM(O7:O12)</f>
        <v>0</v>
      </c>
      <c r="P14" s="173" t="n">
        <f aca="false">SUM(P7:P12)</f>
        <v>0</v>
      </c>
      <c r="Q14" s="173" t="n">
        <f aca="false">SUM(Q7:Q12)</f>
        <v>0</v>
      </c>
      <c r="R14" s="173" t="n">
        <f aca="false">SUM(R7:R12)</f>
        <v>0</v>
      </c>
      <c r="S14" s="44"/>
    </row>
    <row r="15" customFormat="false" ht="9.75" hidden="false" customHeight="true" outlineLevel="0" collapsed="false">
      <c r="B15" s="42"/>
      <c r="C15" s="43"/>
      <c r="D15" s="43"/>
      <c r="E15" s="43"/>
      <c r="F15" s="43"/>
      <c r="G15" s="43"/>
      <c r="H15" s="43"/>
      <c r="I15" s="43"/>
      <c r="J15" s="43"/>
      <c r="K15" s="43"/>
      <c r="L15" s="43"/>
      <c r="M15" s="43"/>
      <c r="N15" s="43"/>
      <c r="O15" s="43"/>
      <c r="P15" s="43"/>
      <c r="S15" s="44"/>
    </row>
    <row r="16" customFormat="false" ht="12.75" hidden="false" customHeight="false" outlineLevel="0" collapsed="false">
      <c r="B16" s="42"/>
      <c r="C16" s="43"/>
      <c r="D16" s="43"/>
      <c r="E16" s="43"/>
      <c r="F16" s="43"/>
      <c r="G16" s="43"/>
      <c r="H16" s="43"/>
      <c r="I16" s="43"/>
      <c r="J16" s="43"/>
      <c r="K16" s="43"/>
      <c r="L16" s="43"/>
      <c r="M16" s="43"/>
      <c r="N16" s="43"/>
      <c r="O16" s="43"/>
      <c r="P16" s="43"/>
      <c r="S16" s="44"/>
    </row>
    <row r="17" s="176" customFormat="true" ht="39.75" hidden="false" customHeight="true" outlineLevel="0" collapsed="false">
      <c r="B17" s="42"/>
      <c r="C17" s="177" t="s">
        <v>762</v>
      </c>
      <c r="D17" s="159"/>
      <c r="H17" s="34"/>
      <c r="I17" s="34"/>
      <c r="J17" s="34"/>
      <c r="K17" s="34"/>
      <c r="L17" s="178" t="s">
        <v>763</v>
      </c>
      <c r="M17" s="178"/>
      <c r="N17" s="178"/>
      <c r="O17" s="178"/>
      <c r="P17" s="178"/>
      <c r="Q17" s="108"/>
      <c r="R17" s="108"/>
      <c r="S17" s="179"/>
    </row>
    <row r="18" s="176" customFormat="true" ht="13.5" hidden="false" customHeight="true" outlineLevel="0" collapsed="false">
      <c r="B18" s="80"/>
      <c r="C18" s="82"/>
      <c r="D18" s="82"/>
      <c r="E18" s="82"/>
      <c r="F18" s="82"/>
      <c r="G18" s="82"/>
      <c r="H18" s="82"/>
      <c r="I18" s="82"/>
      <c r="J18" s="82"/>
      <c r="K18" s="82"/>
      <c r="L18" s="82"/>
      <c r="M18" s="82"/>
      <c r="N18" s="82"/>
      <c r="O18" s="82"/>
      <c r="P18" s="82"/>
      <c r="Q18" s="82"/>
      <c r="R18" s="82"/>
      <c r="S18" s="83"/>
    </row>
    <row r="28" customFormat="false" ht="12.75" hidden="false" customHeight="false" outlineLevel="0" collapsed="false">
      <c r="E28" s="36"/>
    </row>
  </sheetData>
  <sheetProtection sheet="true" objects="true" scenarios="true" selectLockedCells="true"/>
  <mergeCells count="14">
    <mergeCell ref="D4:D5"/>
    <mergeCell ref="E4:E5"/>
    <mergeCell ref="F4:G4"/>
    <mergeCell ref="H4:H5"/>
    <mergeCell ref="I4:I5"/>
    <mergeCell ref="J4:J5"/>
    <mergeCell ref="L4:L5"/>
    <mergeCell ref="M4:M5"/>
    <mergeCell ref="N4:O4"/>
    <mergeCell ref="P4:P5"/>
    <mergeCell ref="Q4:Q5"/>
    <mergeCell ref="R4:R5"/>
    <mergeCell ref="L17:P17"/>
    <mergeCell ref="Q17:R17"/>
  </mergeCells>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 3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421875" defaultRowHeight="12.75" zeroHeight="false" outlineLevelRow="0" outlineLevelCol="0"/>
  <cols>
    <col collapsed="false" customWidth="true" hidden="false" outlineLevel="0" max="1" min="1" style="34" width="2.56"/>
    <col collapsed="false" customWidth="true" hidden="false" outlineLevel="0" max="2" min="2" style="34" width="0.99"/>
    <col collapsed="false" customWidth="true" hidden="false" outlineLevel="0" max="3" min="3" style="34" width="12.7"/>
    <col collapsed="false" customWidth="true" hidden="false" outlineLevel="0" max="6" min="4" style="34" width="16.7"/>
    <col collapsed="false" customWidth="true" hidden="false" outlineLevel="0" max="7" min="7" style="34" width="5.13"/>
    <col collapsed="false" customWidth="true" hidden="false" outlineLevel="0" max="10" min="8" style="34" width="16.7"/>
    <col collapsed="false" customWidth="true" hidden="false" outlineLevel="0" max="11" min="11" style="34" width="0.99"/>
    <col collapsed="false" customWidth="true" hidden="false" outlineLevel="0" max="12" min="12" style="34" width="3.28"/>
    <col collapsed="false" customWidth="false" hidden="false" outlineLevel="0" max="257" min="13" style="34" width="11.42"/>
  </cols>
  <sheetData>
    <row r="1" customFormat="false" ht="13.5" hidden="false" customHeight="false" outlineLevel="0" collapsed="false"/>
    <row r="2" customFormat="false" ht="33" hidden="false" customHeight="true" outlineLevel="0" collapsed="false">
      <c r="B2" s="126"/>
      <c r="C2" s="180" t="s">
        <v>764</v>
      </c>
      <c r="D2" s="181"/>
      <c r="E2" s="181"/>
      <c r="F2" s="181"/>
      <c r="G2" s="182"/>
      <c r="H2" s="182"/>
      <c r="I2" s="182"/>
      <c r="J2" s="182"/>
      <c r="K2" s="131"/>
    </row>
    <row r="3" customFormat="false" ht="12.75" hidden="false" customHeight="false" outlineLevel="0" collapsed="false">
      <c r="B3" s="42"/>
      <c r="C3" s="117"/>
      <c r="D3" s="43"/>
      <c r="E3" s="43"/>
      <c r="F3" s="43"/>
      <c r="G3" s="43"/>
      <c r="H3" s="43"/>
      <c r="I3" s="43"/>
      <c r="J3" s="43"/>
      <c r="K3" s="44"/>
    </row>
    <row r="4" s="84" customFormat="true" ht="15" hidden="false" customHeight="false" outlineLevel="0" collapsed="false">
      <c r="B4" s="183"/>
      <c r="C4" s="184"/>
      <c r="D4" s="185" t="s">
        <v>765</v>
      </c>
      <c r="E4" s="185"/>
      <c r="F4" s="185"/>
      <c r="G4" s="43"/>
      <c r="H4" s="185" t="s">
        <v>766</v>
      </c>
      <c r="I4" s="185"/>
      <c r="J4" s="185"/>
      <c r="K4" s="186"/>
    </row>
    <row r="5" s="187" customFormat="true" ht="38.25" hidden="false" customHeight="true" outlineLevel="0" collapsed="false">
      <c r="B5" s="188"/>
      <c r="C5" s="189"/>
      <c r="D5" s="190" t="s">
        <v>767</v>
      </c>
      <c r="E5" s="190" t="s">
        <v>768</v>
      </c>
      <c r="F5" s="190" t="s">
        <v>769</v>
      </c>
      <c r="G5" s="140"/>
      <c r="H5" s="190" t="s">
        <v>767</v>
      </c>
      <c r="I5" s="190" t="s">
        <v>768</v>
      </c>
      <c r="J5" s="190" t="s">
        <v>769</v>
      </c>
      <c r="K5" s="191"/>
    </row>
    <row r="6" customFormat="false" ht="12.75" hidden="false" customHeight="false" outlineLevel="0" collapsed="false">
      <c r="B6" s="42"/>
      <c r="C6" s="117"/>
      <c r="D6" s="43"/>
      <c r="E6" s="43"/>
      <c r="F6" s="43"/>
      <c r="G6" s="43"/>
      <c r="H6" s="43"/>
      <c r="I6" s="43"/>
      <c r="J6" s="43"/>
      <c r="K6" s="44"/>
    </row>
    <row r="7" customFormat="false" ht="14.25" hidden="false" customHeight="true" outlineLevel="0" collapsed="false">
      <c r="B7" s="42"/>
      <c r="C7" s="192" t="s">
        <v>770</v>
      </c>
      <c r="D7" s="192"/>
      <c r="E7" s="192"/>
      <c r="F7" s="192"/>
      <c r="G7" s="192"/>
      <c r="H7" s="192"/>
      <c r="I7" s="192"/>
      <c r="J7" s="192"/>
      <c r="K7" s="193"/>
    </row>
    <row r="8" customFormat="false" ht="14.25" hidden="false" customHeight="true" outlineLevel="0" collapsed="false">
      <c r="B8" s="42"/>
      <c r="C8" s="140" t="s">
        <v>771</v>
      </c>
      <c r="D8" s="194"/>
      <c r="E8" s="195" t="n">
        <f aca="false">'Sect I Emplois'!H38</f>
        <v>0</v>
      </c>
      <c r="F8" s="196"/>
      <c r="G8" s="197"/>
      <c r="H8" s="196"/>
      <c r="I8" s="195" t="n">
        <f aca="false">'Sect I Ressources'!H38</f>
        <v>0</v>
      </c>
      <c r="J8" s="196"/>
      <c r="K8" s="193"/>
    </row>
    <row r="9" customFormat="false" ht="14.25" hidden="false" customHeight="true" outlineLevel="0" collapsed="false">
      <c r="B9" s="42"/>
      <c r="C9" s="117"/>
      <c r="D9" s="198"/>
      <c r="E9" s="197"/>
      <c r="F9" s="197"/>
      <c r="G9" s="197"/>
      <c r="H9" s="197"/>
      <c r="I9" s="197"/>
      <c r="J9" s="197"/>
      <c r="K9" s="193"/>
    </row>
    <row r="10" customFormat="false" ht="14.25" hidden="false" customHeight="true" outlineLevel="0" collapsed="false">
      <c r="B10" s="42"/>
      <c r="C10" s="117"/>
      <c r="D10" s="199" t="s">
        <v>772</v>
      </c>
      <c r="E10" s="199"/>
      <c r="F10" s="199"/>
      <c r="G10" s="199"/>
      <c r="H10" s="199"/>
      <c r="I10" s="199"/>
      <c r="J10" s="199"/>
      <c r="K10" s="193"/>
      <c r="L10" s="43"/>
    </row>
    <row r="11" customFormat="false" ht="14.25" hidden="false" customHeight="true" outlineLevel="0" collapsed="false">
      <c r="B11" s="42"/>
      <c r="C11" s="140" t="s">
        <v>773</v>
      </c>
      <c r="D11" s="200"/>
      <c r="E11" s="201"/>
      <c r="F11" s="195" t="n">
        <f aca="false">E11-D11</f>
        <v>0</v>
      </c>
      <c r="G11" s="197"/>
      <c r="H11" s="201"/>
      <c r="I11" s="201"/>
      <c r="J11" s="195" t="n">
        <f aca="false">I11-H11</f>
        <v>0</v>
      </c>
      <c r="K11" s="193"/>
      <c r="L11" s="43"/>
    </row>
    <row r="12" customFormat="false" ht="14.25" hidden="false" customHeight="true" outlineLevel="0" collapsed="false">
      <c r="B12" s="42"/>
      <c r="C12" s="117"/>
      <c r="D12" s="198"/>
      <c r="E12" s="197"/>
      <c r="F12" s="197"/>
      <c r="G12" s="197"/>
      <c r="H12" s="197"/>
      <c r="I12" s="197"/>
      <c r="J12" s="197"/>
      <c r="K12" s="193"/>
      <c r="L12" s="43"/>
    </row>
    <row r="13" customFormat="false" ht="14.25" hidden="false" customHeight="true" outlineLevel="0" collapsed="false">
      <c r="B13" s="42"/>
      <c r="C13" s="117"/>
      <c r="D13" s="199" t="s">
        <v>774</v>
      </c>
      <c r="E13" s="199"/>
      <c r="F13" s="199"/>
      <c r="G13" s="199"/>
      <c r="H13" s="199"/>
      <c r="I13" s="199"/>
      <c r="J13" s="199"/>
      <c r="K13" s="193"/>
      <c r="L13" s="43"/>
    </row>
    <row r="14" customFormat="false" ht="14.25" hidden="false" customHeight="true" outlineLevel="0" collapsed="false">
      <c r="B14" s="42"/>
      <c r="C14" s="140" t="s">
        <v>775</v>
      </c>
      <c r="D14" s="202"/>
      <c r="E14" s="203"/>
      <c r="F14" s="195" t="n">
        <f aca="false">E14-D14</f>
        <v>0</v>
      </c>
      <c r="G14" s="197"/>
      <c r="H14" s="203"/>
      <c r="I14" s="203"/>
      <c r="J14" s="195" t="n">
        <f aca="false">I14-H14</f>
        <v>0</v>
      </c>
      <c r="K14" s="193"/>
      <c r="L14" s="43"/>
    </row>
    <row r="15" customFormat="false" ht="14.25" hidden="false" customHeight="true" outlineLevel="0" collapsed="false">
      <c r="B15" s="42"/>
      <c r="C15" s="117"/>
      <c r="D15" s="203"/>
      <c r="E15" s="203"/>
      <c r="F15" s="195" t="n">
        <f aca="false">E15-D15</f>
        <v>0</v>
      </c>
      <c r="G15" s="197"/>
      <c r="H15" s="203"/>
      <c r="I15" s="203"/>
      <c r="J15" s="195" t="n">
        <f aca="false">I15-H15</f>
        <v>0</v>
      </c>
      <c r="K15" s="193"/>
    </row>
    <row r="16" customFormat="false" ht="14.25" hidden="false" customHeight="true" outlineLevel="0" collapsed="false">
      <c r="B16" s="42"/>
      <c r="C16" s="117"/>
      <c r="D16" s="203"/>
      <c r="E16" s="203"/>
      <c r="F16" s="195" t="n">
        <f aca="false">E16-D16</f>
        <v>0</v>
      </c>
      <c r="G16" s="197"/>
      <c r="H16" s="203"/>
      <c r="I16" s="203"/>
      <c r="J16" s="195" t="n">
        <f aca="false">I16-H16</f>
        <v>0</v>
      </c>
      <c r="K16" s="193"/>
    </row>
    <row r="17" customFormat="false" ht="14.25" hidden="false" customHeight="true" outlineLevel="0" collapsed="false">
      <c r="B17" s="42"/>
      <c r="C17" s="117"/>
      <c r="D17" s="201"/>
      <c r="E17" s="201"/>
      <c r="F17" s="195" t="n">
        <f aca="false">E17-D17</f>
        <v>0</v>
      </c>
      <c r="G17" s="197"/>
      <c r="H17" s="201"/>
      <c r="I17" s="201"/>
      <c r="J17" s="195" t="n">
        <f aca="false">I17-H17</f>
        <v>0</v>
      </c>
      <c r="K17" s="193"/>
    </row>
    <row r="18" customFormat="false" ht="14.25" hidden="false" customHeight="true" outlineLevel="0" collapsed="false">
      <c r="B18" s="42"/>
      <c r="C18" s="204" t="s">
        <v>776</v>
      </c>
      <c r="D18" s="197"/>
      <c r="E18" s="197"/>
      <c r="F18" s="197"/>
      <c r="G18" s="197"/>
      <c r="H18" s="197"/>
      <c r="I18" s="197"/>
      <c r="J18" s="197"/>
      <c r="K18" s="193"/>
    </row>
    <row r="19" customFormat="false" ht="14.25" hidden="false" customHeight="true" outlineLevel="0" collapsed="false">
      <c r="B19" s="42"/>
      <c r="C19" s="204"/>
      <c r="D19" s="200"/>
      <c r="E19" s="201"/>
      <c r="F19" s="195" t="n">
        <f aca="false">E19-D19</f>
        <v>0</v>
      </c>
      <c r="G19" s="197"/>
      <c r="H19" s="201"/>
      <c r="I19" s="201"/>
      <c r="J19" s="195" t="n">
        <f aca="false">I19-H19</f>
        <v>0</v>
      </c>
      <c r="K19" s="193"/>
    </row>
    <row r="20" customFormat="false" ht="14.25" hidden="false" customHeight="true" outlineLevel="0" collapsed="false">
      <c r="B20" s="42"/>
      <c r="C20" s="140"/>
      <c r="D20" s="198"/>
      <c r="E20" s="197"/>
      <c r="F20" s="197"/>
      <c r="G20" s="197"/>
      <c r="H20" s="197"/>
      <c r="I20" s="197"/>
      <c r="J20" s="197"/>
      <c r="K20" s="193"/>
    </row>
    <row r="21" customFormat="false" ht="14.25" hidden="false" customHeight="true" outlineLevel="0" collapsed="false">
      <c r="B21" s="42"/>
      <c r="C21" s="205" t="s">
        <v>777</v>
      </c>
      <c r="D21" s="206" t="n">
        <f aca="false">D11+SUM(D14:D17)+D19</f>
        <v>0</v>
      </c>
      <c r="E21" s="206" t="n">
        <f aca="false">E11+SUM(E14:E17)+E19</f>
        <v>0</v>
      </c>
      <c r="F21" s="206" t="n">
        <f aca="false">F11+SUM(F14:F17)+F19</f>
        <v>0</v>
      </c>
      <c r="G21" s="197"/>
      <c r="H21" s="206" t="n">
        <f aca="false">H11+SUM(H14:H17)+H19</f>
        <v>0</v>
      </c>
      <c r="I21" s="206" t="n">
        <f aca="false">I11+SUM(I14:I17)+I19</f>
        <v>0</v>
      </c>
      <c r="J21" s="206" t="n">
        <f aca="false">J11+SUM(J14:J17)+J19</f>
        <v>0</v>
      </c>
      <c r="K21" s="193"/>
    </row>
    <row r="22" customFormat="false" ht="14.25" hidden="false" customHeight="true" outlineLevel="0" collapsed="false">
      <c r="B22" s="80"/>
      <c r="C22" s="205"/>
      <c r="D22" s="82"/>
      <c r="E22" s="82"/>
      <c r="F22" s="82"/>
      <c r="G22" s="82"/>
      <c r="H22" s="82"/>
      <c r="I22" s="82"/>
      <c r="J22" s="82"/>
      <c r="K22" s="83"/>
    </row>
  </sheetData>
  <sheetProtection sheet="true" objects="true" scenarios="true" selectLockedCells="true"/>
  <mergeCells count="7">
    <mergeCell ref="D4:F4"/>
    <mergeCell ref="H4:J4"/>
    <mergeCell ref="C7:J7"/>
    <mergeCell ref="D10:J10"/>
    <mergeCell ref="D13:J13"/>
    <mergeCell ref="C18:C19"/>
    <mergeCell ref="C21:C22"/>
  </mergeCells>
  <printOptions headings="false" gridLines="false" gridLinesSet="true" horizontalCentered="true" verticalCentered="true"/>
  <pageMargins left="0" right="0" top="0.39375"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 4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1T13:52:33Z</dcterms:created>
  <dc:creator>CNSA-DMOSI</dc:creator>
  <dc:description>Cadre normalisé 2009</dc:description>
  <dc:language>en-US</dc:language>
  <cp:lastModifiedBy>FAUCHET Delphine</cp:lastModifiedBy>
  <cp:lastPrinted>2021-02-18T16:46:06Z</cp:lastPrinted>
  <dcterms:modified xsi:type="dcterms:W3CDTF">2021-02-18T17:46:42Z</dcterms:modified>
  <cp:revision>0</cp:revision>
  <dc:subject/>
  <dc:title>Canormalisé</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c5cb4187-82b0-4ac3-b37f-aea1891c430b</vt:lpwstr>
  </property>
</Properties>
</file>